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hang1" sheetId="1" state="visible" r:id="rId2"/>
    <sheet name="Thang2" sheetId="2" state="visible" r:id="rId3"/>
    <sheet name="Thang3" sheetId="3" state="visible" r:id="rId4"/>
    <sheet name="Thang4" sheetId="4" state="visible" r:id="rId5"/>
    <sheet name="Thang5" sheetId="5" state="visible" r:id="rId6"/>
    <sheet name="Thang6" sheetId="6" state="visible" r:id="rId7"/>
    <sheet name="Thang7" sheetId="7" state="visible" r:id="rId8"/>
    <sheet name="Thang8" sheetId="8" state="visible" r:id="rId9"/>
    <sheet name="Thang9" sheetId="9" state="visible" r:id="rId10"/>
    <sheet name="Thang10" sheetId="10" state="visible" r:id="rId11"/>
    <sheet name="Thang11" sheetId="11" state="visible" r:id="rId12"/>
    <sheet name="Thang12" sheetId="12" state="visible" r:id="rId13"/>
  </sheets>
  <externalReferences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2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0</xdr:row>
                <xdr:rowOff>16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8</xdr:row>
                <xdr:rowOff>16</xdr:rowOff>
              </xdr:from>
              <xdr:to>
                <xdr:col>9</xdr:col>
                <xdr:colOff>41</xdr:colOff>
                <xdr:row>22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6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8</xdr:row>
                <xdr:rowOff>16</xdr:rowOff>
              </xdr:from>
              <xdr:to>
                <xdr:col>9</xdr:col>
                <xdr:colOff>41</xdr:colOff>
                <xdr:row>32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9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9</xdr:row>
                <xdr:rowOff>16</xdr:rowOff>
              </xdr:from>
              <xdr:to>
                <xdr:col>9</xdr:col>
                <xdr:colOff>41</xdr:colOff>
                <xdr:row>33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2</xdr:row>
                <xdr:rowOff>16</xdr:rowOff>
              </xdr:from>
              <xdr:to>
                <xdr:col>9</xdr:col>
                <xdr:colOff>41</xdr:colOff>
                <xdr:row>36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5</xdr:row>
                <xdr:rowOff>16</xdr:rowOff>
              </xdr:from>
              <xdr:to>
                <xdr:col>9</xdr:col>
                <xdr:colOff>41</xdr:colOff>
                <xdr:row>49</xdr:row>
                <xdr:rowOff>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1</xdr:row>
                <xdr:rowOff>16</xdr:rowOff>
              </xdr:from>
              <xdr:to>
                <xdr:col>9</xdr:col>
                <xdr:colOff>41</xdr:colOff>
                <xdr:row>55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4</xdr:row>
                <xdr:rowOff>16</xdr:rowOff>
              </xdr:from>
              <xdr:to>
                <xdr:col>9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6/2018 khôi phục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16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2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6</xdr:rowOff>
              </xdr:from>
              <xdr:to>
                <xdr:col>8</xdr:col>
                <xdr:colOff>73</xdr:colOff>
                <xdr:row>14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6/2018 khôi phục 2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16</xdr:rowOff>
              </xdr:from>
              <xdr:to>
                <xdr:col>8</xdr:col>
                <xdr:colOff>73</xdr:colOff>
                <xdr:row>15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; T5/2018 thanh lý 3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16</xdr:rowOff>
              </xdr:from>
              <xdr:to>
                <xdr:col>8</xdr:col>
                <xdr:colOff>73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7 HĐ; T8/2018 khôi phục 1HĐ, thanh lý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16</xdr:rowOff>
              </xdr:from>
              <xdr:to>
                <xdr:col>8</xdr:col>
                <xdr:colOff>7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6</xdr:rowOff>
              </xdr:from>
              <xdr:to>
                <xdr:col>8</xdr:col>
                <xdr:colOff>73</xdr:colOff>
                <xdr:row>25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16</xdr:rowOff>
              </xdr:from>
              <xdr:to>
                <xdr:col>8</xdr:col>
                <xdr:colOff>73</xdr:colOff>
                <xdr:row>28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8/2018 thanh lý 0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16</xdr:rowOff>
              </xdr:from>
              <xdr:to>
                <xdr:col>8</xdr:col>
                <xdr:colOff>73</xdr:colOff>
                <xdr:row>29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16</xdr:rowOff>
              </xdr:from>
              <xdr:to>
                <xdr:col>8</xdr:col>
                <xdr:colOff>73</xdr:colOff>
                <xdr:row>30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6 HĐ; 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16</xdr:rowOff>
              </xdr:from>
              <xdr:to>
                <xdr:col>8</xdr:col>
                <xdr:colOff>73</xdr:colOff>
                <xdr:row>32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9 HĐ; 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16</xdr:rowOff>
              </xdr:from>
              <xdr:to>
                <xdr:col>8</xdr:col>
                <xdr:colOff>73</xdr:colOff>
                <xdr:row>33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5/2018 khôi phục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6</xdr:rowOff>
              </xdr:from>
              <xdr:to>
                <xdr:col>8</xdr:col>
                <xdr:colOff>73</xdr:colOff>
                <xdr:row>34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16</xdr:rowOff>
              </xdr:from>
              <xdr:to>
                <xdr:col>8</xdr:col>
                <xdr:colOff>73</xdr:colOff>
                <xdr:row>36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16</xdr:rowOff>
              </xdr:from>
              <xdr:to>
                <xdr:col>8</xdr:col>
                <xdr:colOff>73</xdr:colOff>
                <xdr:row>39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8/2018 thanh lý 2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16</xdr:rowOff>
              </xdr:from>
              <xdr:to>
                <xdr:col>8</xdr:col>
                <xdr:colOff>73</xdr:colOff>
                <xdr:row>41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4 HĐ; T8/2018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16</xdr:rowOff>
              </xdr:from>
              <xdr:to>
                <xdr:col>8</xdr:col>
                <xdr:colOff>73</xdr:colOff>
                <xdr:row>44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6/2018 khôi phục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16</xdr:rowOff>
              </xdr:from>
              <xdr:to>
                <xdr:col>8</xdr:col>
                <xdr:colOff>73</xdr:colOff>
                <xdr:row>48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16</xdr:rowOff>
              </xdr:from>
              <xdr:to>
                <xdr:col>8</xdr:col>
                <xdr:colOff>73</xdr:colOff>
                <xdr:row>49</xdr:row>
                <xdr:rowOff>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1</xdr:row>
                <xdr:rowOff>16</xdr:rowOff>
              </xdr:from>
              <xdr:to>
                <xdr:col>8</xdr:col>
                <xdr:colOff>73</xdr:colOff>
                <xdr:row>55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4</xdr:row>
                <xdr:rowOff>16</xdr:rowOff>
              </xdr:from>
              <xdr:to>
                <xdr:col>8</xdr:col>
                <xdr:colOff>73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6/2018 khôi phục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16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2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6</xdr:rowOff>
              </xdr:from>
              <xdr:to>
                <xdr:col>8</xdr:col>
                <xdr:colOff>73</xdr:colOff>
                <xdr:row>14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6/2018 khôi phục 2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16</xdr:rowOff>
              </xdr:from>
              <xdr:to>
                <xdr:col>8</xdr:col>
                <xdr:colOff>73</xdr:colOff>
                <xdr:row>15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; T5/2018 thanh lý 3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16</xdr:rowOff>
              </xdr:from>
              <xdr:to>
                <xdr:col>8</xdr:col>
                <xdr:colOff>73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7 HĐ; T8/2018 khôi phục 1HĐ, thanh lý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16</xdr:rowOff>
              </xdr:from>
              <xdr:to>
                <xdr:col>8</xdr:col>
                <xdr:colOff>7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6</xdr:rowOff>
              </xdr:from>
              <xdr:to>
                <xdr:col>8</xdr:col>
                <xdr:colOff>73</xdr:colOff>
                <xdr:row>25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16</xdr:rowOff>
              </xdr:from>
              <xdr:to>
                <xdr:col>8</xdr:col>
                <xdr:colOff>73</xdr:colOff>
                <xdr:row>28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8/2018 thanh lý 0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16</xdr:rowOff>
              </xdr:from>
              <xdr:to>
                <xdr:col>8</xdr:col>
                <xdr:colOff>73</xdr:colOff>
                <xdr:row>29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16</xdr:rowOff>
              </xdr:from>
              <xdr:to>
                <xdr:col>8</xdr:col>
                <xdr:colOff>73</xdr:colOff>
                <xdr:row>30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6 HĐ; 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16</xdr:rowOff>
              </xdr:from>
              <xdr:to>
                <xdr:col>8</xdr:col>
                <xdr:colOff>73</xdr:colOff>
                <xdr:row>32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9 HĐ; 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16</xdr:rowOff>
              </xdr:from>
              <xdr:to>
                <xdr:col>8</xdr:col>
                <xdr:colOff>73</xdr:colOff>
                <xdr:row>33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5/2018 khôi phục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6</xdr:rowOff>
              </xdr:from>
              <xdr:to>
                <xdr:col>8</xdr:col>
                <xdr:colOff>73</xdr:colOff>
                <xdr:row>34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16</xdr:rowOff>
              </xdr:from>
              <xdr:to>
                <xdr:col>8</xdr:col>
                <xdr:colOff>73</xdr:colOff>
                <xdr:row>36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16</xdr:rowOff>
              </xdr:from>
              <xdr:to>
                <xdr:col>8</xdr:col>
                <xdr:colOff>73</xdr:colOff>
                <xdr:row>39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8/2018 thanh lý 2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16</xdr:rowOff>
              </xdr:from>
              <xdr:to>
                <xdr:col>8</xdr:col>
                <xdr:colOff>73</xdr:colOff>
                <xdr:row>41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4 HĐ; T8/2018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16</xdr:rowOff>
              </xdr:from>
              <xdr:to>
                <xdr:col>8</xdr:col>
                <xdr:colOff>73</xdr:colOff>
                <xdr:row>44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6/2018 khôi phục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16</xdr:rowOff>
              </xdr:from>
              <xdr:to>
                <xdr:col>8</xdr:col>
                <xdr:colOff>73</xdr:colOff>
                <xdr:row>48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16</xdr:rowOff>
              </xdr:from>
              <xdr:to>
                <xdr:col>8</xdr:col>
                <xdr:colOff>73</xdr:colOff>
                <xdr:row>49</xdr:row>
                <xdr:rowOff>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1</xdr:row>
                <xdr:rowOff>16</xdr:rowOff>
              </xdr:from>
              <xdr:to>
                <xdr:col>8</xdr:col>
                <xdr:colOff>73</xdr:colOff>
                <xdr:row>55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4</xdr:row>
                <xdr:rowOff>16</xdr:rowOff>
              </xdr:from>
              <xdr:to>
                <xdr:col>8</xdr:col>
                <xdr:colOff>73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6/2018 khôi phục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16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2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6</xdr:rowOff>
              </xdr:from>
              <xdr:to>
                <xdr:col>8</xdr:col>
                <xdr:colOff>73</xdr:colOff>
                <xdr:row>14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6/2018 khôi phục 2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16</xdr:rowOff>
              </xdr:from>
              <xdr:to>
                <xdr:col>8</xdr:col>
                <xdr:colOff>73</xdr:colOff>
                <xdr:row>15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12/2018 khôi phục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16</xdr:rowOff>
              </xdr:from>
              <xdr:to>
                <xdr:col>8</xdr:col>
                <xdr:colOff>73</xdr:colOff>
                <xdr:row>18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; T5/2018 thanh lý 3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16</xdr:rowOff>
              </xdr:from>
              <xdr:to>
                <xdr:col>8</xdr:col>
                <xdr:colOff>73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7 HĐ; T8/2018 khôi phục 1HĐ, thanh lý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16</xdr:rowOff>
              </xdr:from>
              <xdr:to>
                <xdr:col>8</xdr:col>
                <xdr:colOff>7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6</xdr:rowOff>
              </xdr:from>
              <xdr:to>
                <xdr:col>8</xdr:col>
                <xdr:colOff>73</xdr:colOff>
                <xdr:row>25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16</xdr:rowOff>
              </xdr:from>
              <xdr:to>
                <xdr:col>8</xdr:col>
                <xdr:colOff>73</xdr:colOff>
                <xdr:row>28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8/2018 thanh lý 0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16</xdr:rowOff>
              </xdr:from>
              <xdr:to>
                <xdr:col>8</xdr:col>
                <xdr:colOff>73</xdr:colOff>
                <xdr:row>29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16</xdr:rowOff>
              </xdr:from>
              <xdr:to>
                <xdr:col>8</xdr:col>
                <xdr:colOff>73</xdr:colOff>
                <xdr:row>30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6 HĐ; 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16</xdr:rowOff>
              </xdr:from>
              <xdr:to>
                <xdr:col>8</xdr:col>
                <xdr:colOff>73</xdr:colOff>
                <xdr:row>32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9 HĐ; 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16</xdr:rowOff>
              </xdr:from>
              <xdr:to>
                <xdr:col>8</xdr:col>
                <xdr:colOff>73</xdr:colOff>
                <xdr:row>33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5/2018 khôi phục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6</xdr:rowOff>
              </xdr:from>
              <xdr:to>
                <xdr:col>8</xdr:col>
                <xdr:colOff>73</xdr:colOff>
                <xdr:row>34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16</xdr:rowOff>
              </xdr:from>
              <xdr:to>
                <xdr:col>8</xdr:col>
                <xdr:colOff>73</xdr:colOff>
                <xdr:row>36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16</xdr:rowOff>
              </xdr:from>
              <xdr:to>
                <xdr:col>8</xdr:col>
                <xdr:colOff>73</xdr:colOff>
                <xdr:row>39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8/2018 thanh lý 2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16</xdr:rowOff>
              </xdr:from>
              <xdr:to>
                <xdr:col>8</xdr:col>
                <xdr:colOff>73</xdr:colOff>
                <xdr:row>41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4 HĐ; T8/2018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16</xdr:rowOff>
              </xdr:from>
              <xdr:to>
                <xdr:col>8</xdr:col>
                <xdr:colOff>73</xdr:colOff>
                <xdr:row>44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6/2018 khôi phục 1HĐ; T11/18 khôi phục 1; T9/18 thanh lý 18, T12 thanh lý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16</xdr:rowOff>
              </xdr:from>
              <xdr:to>
                <xdr:col>8</xdr:col>
                <xdr:colOff>73</xdr:colOff>
                <xdr:row>48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16</xdr:rowOff>
              </xdr:from>
              <xdr:to>
                <xdr:col>8</xdr:col>
                <xdr:colOff>73</xdr:colOff>
                <xdr:row>49</xdr:row>
                <xdr:rowOff>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1</xdr:row>
                <xdr:rowOff>16</xdr:rowOff>
              </xdr:from>
              <xdr:to>
                <xdr:col>8</xdr:col>
                <xdr:colOff>73</xdr:colOff>
                <xdr:row>55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4</xdr:row>
                <xdr:rowOff>16</xdr:rowOff>
              </xdr:from>
              <xdr:to>
                <xdr:col>8</xdr:col>
                <xdr:colOff>73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2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6</xdr:rowOff>
              </xdr:from>
              <xdr:to>
                <xdr:col>8</xdr:col>
                <xdr:colOff>75</xdr:colOff>
                <xdr:row>14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16</xdr:rowOff>
              </xdr:from>
              <xdr:to>
                <xdr:col>8</xdr:col>
                <xdr:colOff>75</xdr:colOff>
                <xdr:row>22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6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16</xdr:rowOff>
              </xdr:from>
              <xdr:to>
                <xdr:col>8</xdr:col>
                <xdr:colOff>75</xdr:colOff>
                <xdr:row>32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9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16</xdr:rowOff>
              </xdr:from>
              <xdr:to>
                <xdr:col>8</xdr:col>
                <xdr:colOff>75</xdr:colOff>
                <xdr:row>33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16</xdr:rowOff>
              </xdr:from>
              <xdr:to>
                <xdr:col>8</xdr:col>
                <xdr:colOff>75</xdr:colOff>
                <xdr:row>36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16</xdr:rowOff>
              </xdr:from>
              <xdr:to>
                <xdr:col>8</xdr:col>
                <xdr:colOff>75</xdr:colOff>
                <xdr:row>49</xdr:row>
                <xdr:rowOff>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1</xdr:row>
                <xdr:rowOff>16</xdr:rowOff>
              </xdr:from>
              <xdr:to>
                <xdr:col>8</xdr:col>
                <xdr:colOff>75</xdr:colOff>
                <xdr:row>55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4</xdr:row>
                <xdr:rowOff>16</xdr:rowOff>
              </xdr:from>
              <xdr:to>
                <xdr:col>8</xdr:col>
                <xdr:colOff>75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2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0</xdr:row>
                <xdr:rowOff>16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8</xdr:row>
                <xdr:rowOff>16</xdr:rowOff>
              </xdr:from>
              <xdr:to>
                <xdr:col>9</xdr:col>
                <xdr:colOff>41</xdr:colOff>
                <xdr:row>22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6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8</xdr:row>
                <xdr:rowOff>16</xdr:rowOff>
              </xdr:from>
              <xdr:to>
                <xdr:col>9</xdr:col>
                <xdr:colOff>41</xdr:colOff>
                <xdr:row>32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9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9</xdr:row>
                <xdr:rowOff>16</xdr:rowOff>
              </xdr:from>
              <xdr:to>
                <xdr:col>9</xdr:col>
                <xdr:colOff>41</xdr:colOff>
                <xdr:row>33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2</xdr:row>
                <xdr:rowOff>16</xdr:rowOff>
              </xdr:from>
              <xdr:to>
                <xdr:col>9</xdr:col>
                <xdr:colOff>41</xdr:colOff>
                <xdr:row>36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5</xdr:row>
                <xdr:rowOff>16</xdr:rowOff>
              </xdr:from>
              <xdr:to>
                <xdr:col>9</xdr:col>
                <xdr:colOff>41</xdr:colOff>
                <xdr:row>49</xdr:row>
                <xdr:rowOff>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1</xdr:row>
                <xdr:rowOff>16</xdr:rowOff>
              </xdr:from>
              <xdr:to>
                <xdr:col>9</xdr:col>
                <xdr:colOff>41</xdr:colOff>
                <xdr:row>55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4</xdr:row>
                <xdr:rowOff>16</xdr:rowOff>
              </xdr:from>
              <xdr:to>
                <xdr:col>9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2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6</xdr:rowOff>
              </xdr:from>
              <xdr:to>
                <xdr:col>8</xdr:col>
                <xdr:colOff>73</xdr:colOff>
                <xdr:row>14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16</xdr:rowOff>
              </xdr:from>
              <xdr:to>
                <xdr:col>8</xdr:col>
                <xdr:colOff>73</xdr:colOff>
                <xdr:row>22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6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16</xdr:rowOff>
              </xdr:from>
              <xdr:to>
                <xdr:col>8</xdr:col>
                <xdr:colOff>73</xdr:colOff>
                <xdr:row>32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9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16</xdr:rowOff>
              </xdr:from>
              <xdr:to>
                <xdr:col>8</xdr:col>
                <xdr:colOff>73</xdr:colOff>
                <xdr:row>33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16</xdr:rowOff>
              </xdr:from>
              <xdr:to>
                <xdr:col>8</xdr:col>
                <xdr:colOff>73</xdr:colOff>
                <xdr:row>36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16</xdr:rowOff>
              </xdr:from>
              <xdr:to>
                <xdr:col>8</xdr:col>
                <xdr:colOff>73</xdr:colOff>
                <xdr:row>49</xdr:row>
                <xdr:rowOff>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1</xdr:row>
                <xdr:rowOff>16</xdr:rowOff>
              </xdr:from>
              <xdr:to>
                <xdr:col>8</xdr:col>
                <xdr:colOff>73</xdr:colOff>
                <xdr:row>55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4</xdr:row>
                <xdr:rowOff>16</xdr:rowOff>
              </xdr:from>
              <xdr:to>
                <xdr:col>8</xdr:col>
                <xdr:colOff>73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2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6</xdr:rowOff>
              </xdr:from>
              <xdr:to>
                <xdr:col>8</xdr:col>
                <xdr:colOff>73</xdr:colOff>
                <xdr:row>14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; T5/2018 thanh lý 3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16</xdr:rowOff>
              </xdr:from>
              <xdr:to>
                <xdr:col>8</xdr:col>
                <xdr:colOff>73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7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16</xdr:rowOff>
              </xdr:from>
              <xdr:to>
                <xdr:col>8</xdr:col>
                <xdr:colOff>7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6</xdr:rowOff>
              </xdr:from>
              <xdr:to>
                <xdr:col>8</xdr:col>
                <xdr:colOff>73</xdr:colOff>
                <xdr:row>25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16</xdr:rowOff>
              </xdr:from>
              <xdr:to>
                <xdr:col>8</xdr:col>
                <xdr:colOff>73</xdr:colOff>
                <xdr:row>28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16</xdr:rowOff>
              </xdr:from>
              <xdr:to>
                <xdr:col>8</xdr:col>
                <xdr:colOff>73</xdr:colOff>
                <xdr:row>30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6 HĐ; 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16</xdr:rowOff>
              </xdr:from>
              <xdr:to>
                <xdr:col>8</xdr:col>
                <xdr:colOff>73</xdr:colOff>
                <xdr:row>32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9 HĐ; 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16</xdr:rowOff>
              </xdr:from>
              <xdr:to>
                <xdr:col>8</xdr:col>
                <xdr:colOff>73</xdr:colOff>
                <xdr:row>33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5/2018 khôi phục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6</xdr:rowOff>
              </xdr:from>
              <xdr:to>
                <xdr:col>8</xdr:col>
                <xdr:colOff>73</xdr:colOff>
                <xdr:row>34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16</xdr:rowOff>
              </xdr:from>
              <xdr:to>
                <xdr:col>8</xdr:col>
                <xdr:colOff>73</xdr:colOff>
                <xdr:row>36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16</xdr:rowOff>
              </xdr:from>
              <xdr:to>
                <xdr:col>8</xdr:col>
                <xdr:colOff>73</xdr:colOff>
                <xdr:row>39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16</xdr:rowOff>
              </xdr:from>
              <xdr:to>
                <xdr:col>8</xdr:col>
                <xdr:colOff>73</xdr:colOff>
                <xdr:row>44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16</xdr:rowOff>
              </xdr:from>
              <xdr:to>
                <xdr:col>8</xdr:col>
                <xdr:colOff>73</xdr:colOff>
                <xdr:row>49</xdr:row>
                <xdr:rowOff>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1</xdr:row>
                <xdr:rowOff>16</xdr:rowOff>
              </xdr:from>
              <xdr:to>
                <xdr:col>8</xdr:col>
                <xdr:colOff>73</xdr:colOff>
                <xdr:row>55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4</xdr:row>
                <xdr:rowOff>16</xdr:rowOff>
              </xdr:from>
              <xdr:to>
                <xdr:col>8</xdr:col>
                <xdr:colOff>73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6/2018 khôi phục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16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2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6</xdr:rowOff>
              </xdr:from>
              <xdr:to>
                <xdr:col>8</xdr:col>
                <xdr:colOff>73</xdr:colOff>
                <xdr:row>14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6/2018 khôi phục 2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16</xdr:rowOff>
              </xdr:from>
              <xdr:to>
                <xdr:col>8</xdr:col>
                <xdr:colOff>73</xdr:colOff>
                <xdr:row>15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; T5/2018 thanh lý 3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16</xdr:rowOff>
              </xdr:from>
              <xdr:to>
                <xdr:col>8</xdr:col>
                <xdr:colOff>73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7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16</xdr:rowOff>
              </xdr:from>
              <xdr:to>
                <xdr:col>8</xdr:col>
                <xdr:colOff>7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6</xdr:rowOff>
              </xdr:from>
              <xdr:to>
                <xdr:col>8</xdr:col>
                <xdr:colOff>73</xdr:colOff>
                <xdr:row>25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16</xdr:rowOff>
              </xdr:from>
              <xdr:to>
                <xdr:col>8</xdr:col>
                <xdr:colOff>73</xdr:colOff>
                <xdr:row>28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16</xdr:rowOff>
              </xdr:from>
              <xdr:to>
                <xdr:col>8</xdr:col>
                <xdr:colOff>73</xdr:colOff>
                <xdr:row>30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6 HĐ; 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16</xdr:rowOff>
              </xdr:from>
              <xdr:to>
                <xdr:col>8</xdr:col>
                <xdr:colOff>73</xdr:colOff>
                <xdr:row>32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9 HĐ; 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16</xdr:rowOff>
              </xdr:from>
              <xdr:to>
                <xdr:col>8</xdr:col>
                <xdr:colOff>73</xdr:colOff>
                <xdr:row>33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5/2018 khôi phục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6</xdr:rowOff>
              </xdr:from>
              <xdr:to>
                <xdr:col>8</xdr:col>
                <xdr:colOff>73</xdr:colOff>
                <xdr:row>34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16</xdr:rowOff>
              </xdr:from>
              <xdr:to>
                <xdr:col>8</xdr:col>
                <xdr:colOff>73</xdr:colOff>
                <xdr:row>36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16</xdr:rowOff>
              </xdr:from>
              <xdr:to>
                <xdr:col>8</xdr:col>
                <xdr:colOff>73</xdr:colOff>
                <xdr:row>39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16</xdr:rowOff>
              </xdr:from>
              <xdr:to>
                <xdr:col>8</xdr:col>
                <xdr:colOff>73</xdr:colOff>
                <xdr:row>44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6/2018 khôi phục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16</xdr:rowOff>
              </xdr:from>
              <xdr:to>
                <xdr:col>8</xdr:col>
                <xdr:colOff>73</xdr:colOff>
                <xdr:row>48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16</xdr:rowOff>
              </xdr:from>
              <xdr:to>
                <xdr:col>8</xdr:col>
                <xdr:colOff>73</xdr:colOff>
                <xdr:row>49</xdr:row>
                <xdr:rowOff>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1</xdr:row>
                <xdr:rowOff>16</xdr:rowOff>
              </xdr:from>
              <xdr:to>
                <xdr:col>8</xdr:col>
                <xdr:colOff>73</xdr:colOff>
                <xdr:row>55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4</xdr:row>
                <xdr:rowOff>16</xdr:rowOff>
              </xdr:from>
              <xdr:to>
                <xdr:col>8</xdr:col>
                <xdr:colOff>73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6/2018 khôi phục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16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2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6</xdr:rowOff>
              </xdr:from>
              <xdr:to>
                <xdr:col>8</xdr:col>
                <xdr:colOff>73</xdr:colOff>
                <xdr:row>14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6/2018 khôi phục 2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16</xdr:rowOff>
              </xdr:from>
              <xdr:to>
                <xdr:col>8</xdr:col>
                <xdr:colOff>73</xdr:colOff>
                <xdr:row>15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; T5/2018 thanh lý 3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16</xdr:rowOff>
              </xdr:from>
              <xdr:to>
                <xdr:col>8</xdr:col>
                <xdr:colOff>73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7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16</xdr:rowOff>
              </xdr:from>
              <xdr:to>
                <xdr:col>8</xdr:col>
                <xdr:colOff>7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6</xdr:rowOff>
              </xdr:from>
              <xdr:to>
                <xdr:col>8</xdr:col>
                <xdr:colOff>73</xdr:colOff>
                <xdr:row>25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16</xdr:rowOff>
              </xdr:from>
              <xdr:to>
                <xdr:col>8</xdr:col>
                <xdr:colOff>73</xdr:colOff>
                <xdr:row>28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16</xdr:rowOff>
              </xdr:from>
              <xdr:to>
                <xdr:col>8</xdr:col>
                <xdr:colOff>73</xdr:colOff>
                <xdr:row>30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6 HĐ; 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16</xdr:rowOff>
              </xdr:from>
              <xdr:to>
                <xdr:col>8</xdr:col>
                <xdr:colOff>73</xdr:colOff>
                <xdr:row>32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9 HĐ; 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16</xdr:rowOff>
              </xdr:from>
              <xdr:to>
                <xdr:col>8</xdr:col>
                <xdr:colOff>73</xdr:colOff>
                <xdr:row>33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5/2018 khôi phục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6</xdr:rowOff>
              </xdr:from>
              <xdr:to>
                <xdr:col>8</xdr:col>
                <xdr:colOff>73</xdr:colOff>
                <xdr:row>34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16</xdr:rowOff>
              </xdr:from>
              <xdr:to>
                <xdr:col>8</xdr:col>
                <xdr:colOff>73</xdr:colOff>
                <xdr:row>36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16</xdr:rowOff>
              </xdr:from>
              <xdr:to>
                <xdr:col>8</xdr:col>
                <xdr:colOff>73</xdr:colOff>
                <xdr:row>39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16</xdr:rowOff>
              </xdr:from>
              <xdr:to>
                <xdr:col>8</xdr:col>
                <xdr:colOff>73</xdr:colOff>
                <xdr:row>44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6/2018 khôi phục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16</xdr:rowOff>
              </xdr:from>
              <xdr:to>
                <xdr:col>8</xdr:col>
                <xdr:colOff>73</xdr:colOff>
                <xdr:row>48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16</xdr:rowOff>
              </xdr:from>
              <xdr:to>
                <xdr:col>8</xdr:col>
                <xdr:colOff>73</xdr:colOff>
                <xdr:row>49</xdr:row>
                <xdr:rowOff>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1</xdr:row>
                <xdr:rowOff>16</xdr:rowOff>
              </xdr:from>
              <xdr:to>
                <xdr:col>8</xdr:col>
                <xdr:colOff>73</xdr:colOff>
                <xdr:row>55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4</xdr:row>
                <xdr:rowOff>16</xdr:rowOff>
              </xdr:from>
              <xdr:to>
                <xdr:col>8</xdr:col>
                <xdr:colOff>73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6/2018 khôi phục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16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2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6</xdr:rowOff>
              </xdr:from>
              <xdr:to>
                <xdr:col>8</xdr:col>
                <xdr:colOff>73</xdr:colOff>
                <xdr:row>14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6/2018 khôi phục 2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16</xdr:rowOff>
              </xdr:from>
              <xdr:to>
                <xdr:col>8</xdr:col>
                <xdr:colOff>73</xdr:colOff>
                <xdr:row>15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; T5/2018 thanh lý 3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16</xdr:rowOff>
              </xdr:from>
              <xdr:to>
                <xdr:col>8</xdr:col>
                <xdr:colOff>73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7 HĐ; T8/2018 khôi phục 1HĐ, thanh lý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16</xdr:rowOff>
              </xdr:from>
              <xdr:to>
                <xdr:col>8</xdr:col>
                <xdr:colOff>7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6</xdr:rowOff>
              </xdr:from>
              <xdr:to>
                <xdr:col>8</xdr:col>
                <xdr:colOff>73</xdr:colOff>
                <xdr:row>25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16</xdr:rowOff>
              </xdr:from>
              <xdr:to>
                <xdr:col>8</xdr:col>
                <xdr:colOff>73</xdr:colOff>
                <xdr:row>28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8/2018 thanh lý 0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16</xdr:rowOff>
              </xdr:from>
              <xdr:to>
                <xdr:col>8</xdr:col>
                <xdr:colOff>73</xdr:colOff>
                <xdr:row>29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16</xdr:rowOff>
              </xdr:from>
              <xdr:to>
                <xdr:col>8</xdr:col>
                <xdr:colOff>73</xdr:colOff>
                <xdr:row>30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6 HĐ; 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16</xdr:rowOff>
              </xdr:from>
              <xdr:to>
                <xdr:col>8</xdr:col>
                <xdr:colOff>73</xdr:colOff>
                <xdr:row>32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9 HĐ; 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16</xdr:rowOff>
              </xdr:from>
              <xdr:to>
                <xdr:col>8</xdr:col>
                <xdr:colOff>73</xdr:colOff>
                <xdr:row>33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5/2018 khôi phục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6</xdr:rowOff>
              </xdr:from>
              <xdr:to>
                <xdr:col>8</xdr:col>
                <xdr:colOff>73</xdr:colOff>
                <xdr:row>34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16</xdr:rowOff>
              </xdr:from>
              <xdr:to>
                <xdr:col>8</xdr:col>
                <xdr:colOff>73</xdr:colOff>
                <xdr:row>36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16</xdr:rowOff>
              </xdr:from>
              <xdr:to>
                <xdr:col>8</xdr:col>
                <xdr:colOff>73</xdr:colOff>
                <xdr:row>39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8/2018 thanh lý 2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16</xdr:rowOff>
              </xdr:from>
              <xdr:to>
                <xdr:col>8</xdr:col>
                <xdr:colOff>73</xdr:colOff>
                <xdr:row>41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4 HĐ; T8/2018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16</xdr:rowOff>
              </xdr:from>
              <xdr:to>
                <xdr:col>8</xdr:col>
                <xdr:colOff>73</xdr:colOff>
                <xdr:row>44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6/2018 khôi phục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16</xdr:rowOff>
              </xdr:from>
              <xdr:to>
                <xdr:col>8</xdr:col>
                <xdr:colOff>73</xdr:colOff>
                <xdr:row>48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16</xdr:rowOff>
              </xdr:from>
              <xdr:to>
                <xdr:col>8</xdr:col>
                <xdr:colOff>73</xdr:colOff>
                <xdr:row>49</xdr:row>
                <xdr:rowOff>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1</xdr:row>
                <xdr:rowOff>16</xdr:rowOff>
              </xdr:from>
              <xdr:to>
                <xdr:col>8</xdr:col>
                <xdr:colOff>73</xdr:colOff>
                <xdr:row>55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4</xdr:row>
                <xdr:rowOff>16</xdr:rowOff>
              </xdr:from>
              <xdr:to>
                <xdr:col>8</xdr:col>
                <xdr:colOff>73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6/2018 khôi phục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16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2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6</xdr:rowOff>
              </xdr:from>
              <xdr:to>
                <xdr:col>8</xdr:col>
                <xdr:colOff>73</xdr:colOff>
                <xdr:row>14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6/2018 khôi phục 2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16</xdr:rowOff>
              </xdr:from>
              <xdr:to>
                <xdr:col>8</xdr:col>
                <xdr:colOff>73</xdr:colOff>
                <xdr:row>15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; T5/2018 thanh lý 3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16</xdr:rowOff>
              </xdr:from>
              <xdr:to>
                <xdr:col>8</xdr:col>
                <xdr:colOff>73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7 HĐ; T8/2018 khôi phục 1HĐ, thanh lý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16</xdr:rowOff>
              </xdr:from>
              <xdr:to>
                <xdr:col>8</xdr:col>
                <xdr:colOff>7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6</xdr:rowOff>
              </xdr:from>
              <xdr:to>
                <xdr:col>8</xdr:col>
                <xdr:colOff>73</xdr:colOff>
                <xdr:row>25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16</xdr:rowOff>
              </xdr:from>
              <xdr:to>
                <xdr:col>8</xdr:col>
                <xdr:colOff>73</xdr:colOff>
                <xdr:row>28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8/2018 thanh lý 0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16</xdr:rowOff>
              </xdr:from>
              <xdr:to>
                <xdr:col>8</xdr:col>
                <xdr:colOff>73</xdr:colOff>
                <xdr:row>29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16</xdr:rowOff>
              </xdr:from>
              <xdr:to>
                <xdr:col>8</xdr:col>
                <xdr:colOff>73</xdr:colOff>
                <xdr:row>30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6 HĐ; 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16</xdr:rowOff>
              </xdr:from>
              <xdr:to>
                <xdr:col>8</xdr:col>
                <xdr:colOff>73</xdr:colOff>
                <xdr:row>32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9 HĐ; T5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16</xdr:rowOff>
              </xdr:from>
              <xdr:to>
                <xdr:col>8</xdr:col>
                <xdr:colOff>73</xdr:colOff>
                <xdr:row>33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5/2018 khôi phục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6</xdr:rowOff>
              </xdr:from>
              <xdr:to>
                <xdr:col>8</xdr:col>
                <xdr:colOff>73</xdr:colOff>
                <xdr:row>34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16</xdr:rowOff>
              </xdr:from>
              <xdr:to>
                <xdr:col>8</xdr:col>
                <xdr:colOff>73</xdr:colOff>
                <xdr:row>36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16</xdr:rowOff>
              </xdr:from>
              <xdr:to>
                <xdr:col>8</xdr:col>
                <xdr:colOff>73</xdr:colOff>
                <xdr:row>39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8/2018 thanh lý 2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16</xdr:rowOff>
              </xdr:from>
              <xdr:to>
                <xdr:col>8</xdr:col>
                <xdr:colOff>73</xdr:colOff>
                <xdr:row>41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5/2018 thanh lý 4 HĐ; T8/2018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16</xdr:rowOff>
              </xdr:from>
              <xdr:to>
                <xdr:col>8</xdr:col>
                <xdr:colOff>73</xdr:colOff>
                <xdr:row>44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6/2018 khôi phục 1HĐ; T9 thanh lý 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16</xdr:rowOff>
              </xdr:from>
              <xdr:to>
                <xdr:col>8</xdr:col>
                <xdr:colOff>73</xdr:colOff>
                <xdr:row>48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16</xdr:rowOff>
              </xdr:from>
              <xdr:to>
                <xdr:col>8</xdr:col>
                <xdr:colOff>73</xdr:colOff>
                <xdr:row>49</xdr:row>
                <xdr:rowOff>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1</xdr:row>
                <xdr:rowOff>16</xdr:rowOff>
              </xdr:from>
              <xdr:to>
                <xdr:col>8</xdr:col>
                <xdr:colOff>73</xdr:colOff>
                <xdr:row>55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/2018 thanh lý 4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4</xdr:row>
                <xdr:rowOff>16</xdr:rowOff>
              </xdr:from>
              <xdr:to>
                <xdr:col>8</xdr:col>
                <xdr:colOff>73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6" uniqueCount="137">
  <si>
    <r>
      <rPr>
        <sz val="12"/>
        <color rgb="FF000000"/>
        <rFont val="Times New Roman"/>
        <family val="1"/>
      </rPr>
      <t xml:space="preserve">SỞ NÔNG NGHIỆP VÀ PTNT TỈNH BÌNH THUẬN
</t>
    </r>
    <r>
      <rPr>
        <b val="true"/>
        <sz val="12"/>
        <color rgb="FF000000"/>
        <rFont val="Times New Roman"/>
        <family val="1"/>
      </rPr>
      <t xml:space="preserve"> TRUNG TÂM NƯỚC SẠCH 
VÀ VỆ SINH MÔI TRƯỜNG NÔNG THÔN</t>
    </r>
  </si>
  <si>
    <t xml:space="preserve">CỘNG HOÀ XÃ HỘI CHỦ NGHĨA VIỆT NAM</t>
  </si>
  <si>
    <t xml:space="preserve"> Độc lập – Tự do - Hạnh phúc</t>
  </si>
  <si>
    <t xml:space="preserve">BÁO CÁO TÌNH HÌNH LẮP ĐẶT THỦY KẾ VÀ SẢN XUẤT NƯỚC</t>
  </si>
  <si>
    <t xml:space="preserve">Kỳ: 01/2018</t>
  </si>
  <si>
    <t xml:space="preserve">STT</t>
  </si>
  <si>
    <t xml:space="preserve">HỆ THỐNG NƯỚC</t>
  </si>
  <si>
    <t xml:space="preserve">SỐ LƯỢNG KHÁCH HÀNG (KH)</t>
  </si>
  <si>
    <t xml:space="preserve">% KH SD NƯỚC TRONG THÁNG</t>
  </si>
  <si>
    <r>
      <rPr>
        <b val="true"/>
        <sz val="9"/>
        <color rgb="FF000000"/>
        <rFont val="Times New Roman"/>
        <family val="1"/>
      </rPr>
      <t xml:space="preserve">SẢN LƯỢNG NƯỚC (m</t>
    </r>
    <r>
      <rPr>
        <b val="true"/>
        <vertAlign val="superscript"/>
        <sz val="9"/>
        <color rgb="FF000000"/>
        <rFont val="Times New Roman"/>
        <family val="1"/>
      </rPr>
      <t xml:space="preserve">3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Times New Roman"/>
        <family val="1"/>
      </rPr>
      <t xml:space="preserve">LƯỢNG NƯỚC SỬ DỤNG BÌNH QUÂN
(m</t>
    </r>
    <r>
      <rPr>
        <b val="true"/>
        <vertAlign val="superscript"/>
        <sz val="9"/>
        <color rgb="FF000000"/>
        <rFont val="Times New Roman"/>
        <family val="1"/>
      </rPr>
      <t xml:space="preserve">3</t>
    </r>
    <r>
      <rPr>
        <b val="true"/>
        <sz val="9"/>
        <color rgb="FF000000"/>
        <rFont val="Times New Roman"/>
        <family val="1"/>
      </rPr>
      <t xml:space="preserve">/hộ/tháng)</t>
    </r>
  </si>
  <si>
    <t xml:space="preserve">PHÍ NƯỚC THẢI CÔNG NGHIỆP
(đồng/năm)</t>
  </si>
  <si>
    <t xml:space="preserve">PHÍ BVMT Đ/V NƯỚC THẢI
 SINH HOẠT
(100 đồng/m3)</t>
  </si>
  <si>
    <t xml:space="preserve">GHI CHÚ</t>
  </si>
  <si>
    <t xml:space="preserve">ĐẾN 31/12/2017</t>
  </si>
  <si>
    <t xml:space="preserve">LẮP ĐẶT
LŨY KẾ TỪ ĐẦU NĂM</t>
  </si>
  <si>
    <t xml:space="preserve">SỐ KH HIỆN TẠI</t>
  </si>
  <si>
    <t xml:space="preserve">SỐ KH 
SỬ DỤNG NƯỚC</t>
  </si>
  <si>
    <t xml:space="preserve">CUNG CẤP</t>
  </si>
  <si>
    <t xml:space="preserve">GHI THU</t>
  </si>
  <si>
    <t xml:space="preserve">TỔNG CỘNG</t>
  </si>
  <si>
    <t xml:space="preserve">TỰ SẢN XUẤT</t>
  </si>
  <si>
    <t xml:space="preserve">MUA NƯỚC SẠCH</t>
  </si>
  <si>
    <t xml:space="preserve">TRONG THÁNG</t>
  </si>
  <si>
    <t xml:space="preserve">LŨY KẾ 
NĂM</t>
  </si>
  <si>
    <t xml:space="preserve">LŨY KẾ NĂM</t>
  </si>
  <si>
    <t xml:space="preserve">I</t>
  </si>
  <si>
    <t xml:space="preserve">Huyện Bắc Bình</t>
  </si>
  <si>
    <t xml:space="preserve">2.1</t>
  </si>
  <si>
    <t xml:space="preserve">Hồng Phong</t>
  </si>
  <si>
    <t xml:space="preserve">2.2</t>
  </si>
  <si>
    <t xml:space="preserve">Phan Tiến</t>
  </si>
  <si>
    <t xml:space="preserve">2.3</t>
  </si>
  <si>
    <t xml:space="preserve">Hồng Thái</t>
  </si>
  <si>
    <t xml:space="preserve">2.4</t>
  </si>
  <si>
    <t xml:space="preserve">Sơn Lâm</t>
  </si>
  <si>
    <t xml:space="preserve">2.5</t>
  </si>
  <si>
    <t xml:space="preserve">Lương Sơn</t>
  </si>
  <si>
    <t xml:space="preserve">II</t>
  </si>
  <si>
    <t xml:space="preserve">Huyện Hàm Thuận Bắc</t>
  </si>
  <si>
    <t xml:space="preserve">3.1</t>
  </si>
  <si>
    <t xml:space="preserve">Hàm Đức</t>
  </si>
  <si>
    <t xml:space="preserve">3.2</t>
  </si>
  <si>
    <t xml:space="preserve">Hồng Liêm</t>
  </si>
  <si>
    <t xml:space="preserve">3.3</t>
  </si>
  <si>
    <t xml:space="preserve">Hồng Sơn</t>
  </si>
  <si>
    <t xml:space="preserve">3.4</t>
  </si>
  <si>
    <t xml:space="preserve">Phú Long</t>
  </si>
  <si>
    <t xml:space="preserve">3.5</t>
  </si>
  <si>
    <t xml:space="preserve">Hàm Phú</t>
  </si>
  <si>
    <t xml:space="preserve">3.6</t>
  </si>
  <si>
    <t xml:space="preserve">TT Huyện lỵ HTBắc</t>
  </si>
  <si>
    <t xml:space="preserve">3.7</t>
  </si>
  <si>
    <t xml:space="preserve">Đông Giang</t>
  </si>
  <si>
    <t xml:space="preserve">3.8</t>
  </si>
  <si>
    <t xml:space="preserve">Đông Tiến</t>
  </si>
  <si>
    <t xml:space="preserve">III</t>
  </si>
  <si>
    <t xml:space="preserve">TP. Phan Thiết</t>
  </si>
  <si>
    <t xml:space="preserve">4.1</t>
  </si>
  <si>
    <t xml:space="preserve">Mũi Né</t>
  </si>
  <si>
    <t xml:space="preserve">4.2</t>
  </si>
  <si>
    <t xml:space="preserve">Thiện Nghiệp</t>
  </si>
  <si>
    <t xml:space="preserve">4.3</t>
  </si>
  <si>
    <t xml:space="preserve">Tiến Lợi</t>
  </si>
  <si>
    <t xml:space="preserve">4.4</t>
  </si>
  <si>
    <t xml:space="preserve">Long Sơn - Suối Nước</t>
  </si>
  <si>
    <t xml:space="preserve">IV</t>
  </si>
  <si>
    <t xml:space="preserve">Huyện Hàm Thuận Nam</t>
  </si>
  <si>
    <t xml:space="preserve">5.1</t>
  </si>
  <si>
    <t xml:space="preserve">Hàm Mỹ</t>
  </si>
  <si>
    <t xml:space="preserve">5.2</t>
  </si>
  <si>
    <t xml:space="preserve">Hàm Kiệm</t>
  </si>
  <si>
    <t xml:space="preserve">5.3</t>
  </si>
  <si>
    <t xml:space="preserve">Thạnh Cần</t>
  </si>
  <si>
    <t xml:space="preserve">nước cấp từ HTN Ba Bàu</t>
  </si>
  <si>
    <t xml:space="preserve">5.4</t>
  </si>
  <si>
    <t xml:space="preserve">Thuận Nam</t>
  </si>
  <si>
    <t xml:space="preserve">5.5</t>
  </si>
  <si>
    <t xml:space="preserve">Ba Bàu</t>
  </si>
  <si>
    <t xml:space="preserve">5.6</t>
  </si>
  <si>
    <t xml:space="preserve">Mỹ Thạnh</t>
  </si>
  <si>
    <t xml:space="preserve">V</t>
  </si>
  <si>
    <t xml:space="preserve">Huyện Hàm Tân</t>
  </si>
  <si>
    <t xml:space="preserve">6.1</t>
  </si>
  <si>
    <t xml:space="preserve">Sông Phan</t>
  </si>
  <si>
    <t xml:space="preserve">6.2</t>
  </si>
  <si>
    <t xml:space="preserve">Tân Hà</t>
  </si>
  <si>
    <t xml:space="preserve">6.3</t>
  </si>
  <si>
    <t xml:space="preserve">Tân Minh</t>
  </si>
  <si>
    <t xml:space="preserve">6.4</t>
  </si>
  <si>
    <t xml:space="preserve">Sơn Mỹ</t>
  </si>
  <si>
    <t xml:space="preserve">nước cấp từ HTN Tân Thắng</t>
  </si>
  <si>
    <t xml:space="preserve">6.6</t>
  </si>
  <si>
    <t xml:space="preserve">Tân Thắng</t>
  </si>
  <si>
    <t xml:space="preserve">6.7</t>
  </si>
  <si>
    <t xml:space="preserve">Tân Nghĩa</t>
  </si>
  <si>
    <t xml:space="preserve">VI</t>
  </si>
  <si>
    <t xml:space="preserve">Thị Xã Lagi</t>
  </si>
  <si>
    <t xml:space="preserve">6.5</t>
  </si>
  <si>
    <t xml:space="preserve">Tân Hải</t>
  </si>
  <si>
    <t xml:space="preserve">VII</t>
  </si>
  <si>
    <t xml:space="preserve">Huyện Tánh Linh</t>
  </si>
  <si>
    <t xml:space="preserve">7.1</t>
  </si>
  <si>
    <t xml:space="preserve">Lạc Tánh</t>
  </si>
  <si>
    <t xml:space="preserve">7.2</t>
  </si>
  <si>
    <t xml:space="preserve">La Ngâu</t>
  </si>
  <si>
    <t xml:space="preserve">7.3</t>
  </si>
  <si>
    <t xml:space="preserve">Đức Bình</t>
  </si>
  <si>
    <t xml:space="preserve">7.4</t>
  </si>
  <si>
    <t xml:space="preserve">Đức Phú</t>
  </si>
  <si>
    <t xml:space="preserve">7.5</t>
  </si>
  <si>
    <t xml:space="preserve">Măng Tố</t>
  </si>
  <si>
    <t xml:space="preserve">7.6</t>
  </si>
  <si>
    <t xml:space="preserve">Suối Kiết</t>
  </si>
  <si>
    <t xml:space="preserve">VIII</t>
  </si>
  <si>
    <t xml:space="preserve">Huyện Đức Linh</t>
  </si>
  <si>
    <t xml:space="preserve">8.1</t>
  </si>
  <si>
    <t xml:space="preserve">Võ Xu</t>
  </si>
  <si>
    <t xml:space="preserve">IX</t>
  </si>
  <si>
    <t xml:space="preserve">Huyện Phú Quý</t>
  </si>
  <si>
    <t xml:space="preserve">9.1</t>
  </si>
  <si>
    <t xml:space="preserve">Ngũ Phụng </t>
  </si>
  <si>
    <t xml:space="preserve">9.2</t>
  </si>
  <si>
    <t xml:space="preserve">Long Hải</t>
  </si>
  <si>
    <t xml:space="preserve">Kỳ: 02/2018</t>
  </si>
  <si>
    <t xml:space="preserve">Kỳ: 3/2018</t>
  </si>
  <si>
    <t xml:space="preserve">Kỳ: 4/2018</t>
  </si>
  <si>
    <t xml:space="preserve">Kỳ: 5/2018</t>
  </si>
  <si>
    <t xml:space="preserve">Kỳ: 6/2018</t>
  </si>
  <si>
    <t xml:space="preserve">Kỳ: 7/2018</t>
  </si>
  <si>
    <t xml:space="preserve">Kỳ: 8/2018</t>
  </si>
  <si>
    <t xml:space="preserve">Kỳ: 9/2018</t>
  </si>
  <si>
    <t xml:space="preserve">Kỳ: 10/2018</t>
  </si>
  <si>
    <t xml:space="preserve">Kỳ: 11/2018</t>
  </si>
  <si>
    <t xml:space="preserve">Kỳ: 12/2018</t>
  </si>
  <si>
    <t xml:space="preserve">Năm 2018</t>
  </si>
  <si>
    <t xml:space="preserve">Nộp bổ sung 2015 -&gt;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₫_-;\-* #,##0\ _₫_-;_-* \-??\ _₫_-;_-@_-"/>
    <numFmt numFmtId="166" formatCode="0.00"/>
    <numFmt numFmtId="167" formatCode="#,##0;\-#,##0;0"/>
    <numFmt numFmtId="168" formatCode="_-* #,##0.00\ _₫_-;\-* #,##0.00\ _₫_-;_-* \-??\ _₫_-;_-@_-"/>
    <numFmt numFmtId="169" formatCode="#,##0"/>
    <numFmt numFmtId="170" formatCode="0.00%"/>
    <numFmt numFmtId="171" formatCode="General"/>
  </numFmts>
  <fonts count="2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5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Arial"/>
      <family val="2"/>
    </font>
    <font>
      <b val="true"/>
      <sz val="1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true"/>
    </xf>
    <xf numFmtId="164" fontId="7" fillId="2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7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1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8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8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9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9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9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2" fillId="9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6" fontId="6" fillId="9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5" fontId="12" fillId="9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5" fillId="9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9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9" borderId="9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9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9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9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9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9" borderId="9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7" fontId="5" fillId="9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9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9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9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9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9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9" borderId="11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5" fillId="9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9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9" borderId="15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9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9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9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9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9" borderId="15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2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5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15" fillId="3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5" fillId="3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3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3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3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3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6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3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3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3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1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5" fillId="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3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3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3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3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12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7" fontId="5" fillId="3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5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5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2" fillId="5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5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5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15" fillId="5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5" fillId="5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5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5" borderId="16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5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5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5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5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6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5" fillId="5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5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5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5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5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5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1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5" borderId="11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15" fillId="5" borderId="11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5" fillId="5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5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5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5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5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5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5" borderId="13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1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1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2" fillId="1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1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1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6" fontId="15" fillId="10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7" fontId="5" fillId="1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1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10" borderId="16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10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10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10" borderId="16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5" fillId="1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1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10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10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10" borderId="11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10" borderId="11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5" fillId="1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1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10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1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10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10" borderId="13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4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6" fillId="4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4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9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15" fillId="4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5" fillId="4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4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8" fontId="14" fillId="4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4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4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9" borderId="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4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8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2" fillId="8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8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8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8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15" fillId="8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5" fillId="8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8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8" borderId="16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8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8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8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11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11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8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8" borderId="16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5" fillId="8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8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8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8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8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8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11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11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8" borderId="11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5" fillId="8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8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8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8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8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8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11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11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1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5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9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9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9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9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9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5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5" fontId="14" fillId="9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9" borderId="16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15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5" fontId="14" fillId="9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9" borderId="13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6" fillId="2" borderId="20" xfId="15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5" fontId="6" fillId="0" borderId="20" xfId="15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 readingOrder="1"/>
      <protection locked="true" hidden="true"/>
    </xf>
    <xf numFmtId="165" fontId="17" fillId="2" borderId="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7" fillId="2" borderId="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2" fillId="9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9" fontId="12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5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5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1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10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10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10" borderId="1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10" borderId="1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10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10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10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8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8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8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8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8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8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9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6" fillId="2" borderId="20" xfId="15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6" fillId="0" borderId="20" xfId="15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6" fillId="0" borderId="20" xfId="15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5" fontId="5" fillId="9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9" borderId="1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8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8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1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5" borderId="1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10" borderId="1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4" borderId="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8" borderId="1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9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4" fillId="9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9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9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9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4" fillId="3" borderId="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5" borderId="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2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2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2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10" borderId="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8" borderId="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9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1</xdr:row>
      <xdr:rowOff>400680</xdr:rowOff>
    </xdr:from>
    <xdr:to>
      <xdr:col>6</xdr:col>
      <xdr:colOff>493560</xdr:colOff>
      <xdr:row>1</xdr:row>
      <xdr:rowOff>400680</xdr:rowOff>
    </xdr:to>
    <xdr:sp>
      <xdr:nvSpPr>
        <xdr:cNvPr id="0" name="Line 1"/>
        <xdr:cNvSpPr/>
      </xdr:nvSpPr>
      <xdr:spPr>
        <a:xfrm>
          <a:off x="1145880" y="610200"/>
          <a:ext cx="27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</xdr:row>
      <xdr:rowOff>209160</xdr:rowOff>
    </xdr:from>
    <xdr:to>
      <xdr:col>17</xdr:col>
      <xdr:colOff>101520</xdr:colOff>
      <xdr:row>1</xdr:row>
      <xdr:rowOff>218520</xdr:rowOff>
    </xdr:to>
    <xdr:sp>
      <xdr:nvSpPr>
        <xdr:cNvPr id="1" name="Straight Connector 4"/>
        <xdr:cNvSpPr/>
      </xdr:nvSpPr>
      <xdr:spPr>
        <a:xfrm>
          <a:off x="10018080" y="418680"/>
          <a:ext cx="17420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18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</xdr:row>
      <xdr:rowOff>209160</xdr:rowOff>
    </xdr:from>
    <xdr:to>
      <xdr:col>16</xdr:col>
      <xdr:colOff>845280</xdr:colOff>
      <xdr:row>1</xdr:row>
      <xdr:rowOff>209160</xdr:rowOff>
    </xdr:to>
    <xdr:sp>
      <xdr:nvSpPr>
        <xdr:cNvPr id="19" name="Straight Connector 2"/>
        <xdr:cNvSpPr/>
      </xdr:nvSpPr>
      <xdr:spPr>
        <a:xfrm>
          <a:off x="9877320" y="418680"/>
          <a:ext cx="157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20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1</xdr:row>
      <xdr:rowOff>209160</xdr:rowOff>
    </xdr:from>
    <xdr:to>
      <xdr:col>16</xdr:col>
      <xdr:colOff>845280</xdr:colOff>
      <xdr:row>1</xdr:row>
      <xdr:rowOff>209160</xdr:rowOff>
    </xdr:to>
    <xdr:sp>
      <xdr:nvSpPr>
        <xdr:cNvPr id="21" name="Straight Connector 2"/>
        <xdr:cNvSpPr/>
      </xdr:nvSpPr>
      <xdr:spPr>
        <a:xfrm>
          <a:off x="9937800" y="418680"/>
          <a:ext cx="157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22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1</xdr:row>
      <xdr:rowOff>209160</xdr:rowOff>
    </xdr:from>
    <xdr:to>
      <xdr:col>16</xdr:col>
      <xdr:colOff>844920</xdr:colOff>
      <xdr:row>1</xdr:row>
      <xdr:rowOff>209160</xdr:rowOff>
    </xdr:to>
    <xdr:sp>
      <xdr:nvSpPr>
        <xdr:cNvPr id="23" name="Straight Connector 2"/>
        <xdr:cNvSpPr/>
      </xdr:nvSpPr>
      <xdr:spPr>
        <a:xfrm>
          <a:off x="10008360" y="418680"/>
          <a:ext cx="1578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2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</xdr:row>
      <xdr:rowOff>209160</xdr:rowOff>
    </xdr:from>
    <xdr:to>
      <xdr:col>16</xdr:col>
      <xdr:colOff>845280</xdr:colOff>
      <xdr:row>1</xdr:row>
      <xdr:rowOff>209160</xdr:rowOff>
    </xdr:to>
    <xdr:sp>
      <xdr:nvSpPr>
        <xdr:cNvPr id="3" name="Straight Connector 4"/>
        <xdr:cNvSpPr/>
      </xdr:nvSpPr>
      <xdr:spPr>
        <a:xfrm>
          <a:off x="9807480" y="418680"/>
          <a:ext cx="157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4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</xdr:row>
      <xdr:rowOff>209160</xdr:rowOff>
    </xdr:from>
    <xdr:to>
      <xdr:col>16</xdr:col>
      <xdr:colOff>845280</xdr:colOff>
      <xdr:row>1</xdr:row>
      <xdr:rowOff>209160</xdr:rowOff>
    </xdr:to>
    <xdr:sp>
      <xdr:nvSpPr>
        <xdr:cNvPr id="5" name="Straight Connector 2"/>
        <xdr:cNvSpPr/>
      </xdr:nvSpPr>
      <xdr:spPr>
        <a:xfrm>
          <a:off x="9807480" y="418680"/>
          <a:ext cx="157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6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</xdr:row>
      <xdr:rowOff>209160</xdr:rowOff>
    </xdr:from>
    <xdr:to>
      <xdr:col>16</xdr:col>
      <xdr:colOff>845280</xdr:colOff>
      <xdr:row>1</xdr:row>
      <xdr:rowOff>209160</xdr:rowOff>
    </xdr:to>
    <xdr:sp>
      <xdr:nvSpPr>
        <xdr:cNvPr id="7" name="Straight Connector 2"/>
        <xdr:cNvSpPr/>
      </xdr:nvSpPr>
      <xdr:spPr>
        <a:xfrm>
          <a:off x="9847440" y="418680"/>
          <a:ext cx="157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8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</xdr:row>
      <xdr:rowOff>209160</xdr:rowOff>
    </xdr:from>
    <xdr:to>
      <xdr:col>16</xdr:col>
      <xdr:colOff>845280</xdr:colOff>
      <xdr:row>1</xdr:row>
      <xdr:rowOff>209160</xdr:rowOff>
    </xdr:to>
    <xdr:sp>
      <xdr:nvSpPr>
        <xdr:cNvPr id="9" name="Straight Connector 2"/>
        <xdr:cNvSpPr/>
      </xdr:nvSpPr>
      <xdr:spPr>
        <a:xfrm>
          <a:off x="9847440" y="418680"/>
          <a:ext cx="157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10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</xdr:row>
      <xdr:rowOff>209160</xdr:rowOff>
    </xdr:from>
    <xdr:to>
      <xdr:col>16</xdr:col>
      <xdr:colOff>845280</xdr:colOff>
      <xdr:row>1</xdr:row>
      <xdr:rowOff>209160</xdr:rowOff>
    </xdr:to>
    <xdr:sp>
      <xdr:nvSpPr>
        <xdr:cNvPr id="11" name="Straight Connector 2"/>
        <xdr:cNvSpPr/>
      </xdr:nvSpPr>
      <xdr:spPr>
        <a:xfrm>
          <a:off x="9847440" y="418680"/>
          <a:ext cx="157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12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</xdr:row>
      <xdr:rowOff>209160</xdr:rowOff>
    </xdr:from>
    <xdr:to>
      <xdr:col>16</xdr:col>
      <xdr:colOff>845280</xdr:colOff>
      <xdr:row>1</xdr:row>
      <xdr:rowOff>209160</xdr:rowOff>
    </xdr:to>
    <xdr:sp>
      <xdr:nvSpPr>
        <xdr:cNvPr id="13" name="Straight Connector 2"/>
        <xdr:cNvSpPr/>
      </xdr:nvSpPr>
      <xdr:spPr>
        <a:xfrm>
          <a:off x="9847440" y="418680"/>
          <a:ext cx="157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14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</xdr:row>
      <xdr:rowOff>209160</xdr:rowOff>
    </xdr:from>
    <xdr:to>
      <xdr:col>16</xdr:col>
      <xdr:colOff>845280</xdr:colOff>
      <xdr:row>1</xdr:row>
      <xdr:rowOff>209160</xdr:rowOff>
    </xdr:to>
    <xdr:sp>
      <xdr:nvSpPr>
        <xdr:cNvPr id="15" name="Straight Connector 2"/>
        <xdr:cNvSpPr/>
      </xdr:nvSpPr>
      <xdr:spPr>
        <a:xfrm>
          <a:off x="9847440" y="418680"/>
          <a:ext cx="157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16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</xdr:row>
      <xdr:rowOff>209160</xdr:rowOff>
    </xdr:from>
    <xdr:to>
      <xdr:col>16</xdr:col>
      <xdr:colOff>845280</xdr:colOff>
      <xdr:row>1</xdr:row>
      <xdr:rowOff>209160</xdr:rowOff>
    </xdr:to>
    <xdr:sp>
      <xdr:nvSpPr>
        <xdr:cNvPr id="17" name="Straight Connector 2"/>
        <xdr:cNvSpPr/>
      </xdr:nvSpPr>
      <xdr:spPr>
        <a:xfrm>
          <a:off x="9877320" y="418680"/>
          <a:ext cx="157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Quan/BangTongHop/2017/BangTongHop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Quan/BangTongHop/2018/BangTongHop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1"/>
      <sheetName val="Thang2"/>
      <sheetName val="2Thang"/>
      <sheetName val="Thang3"/>
      <sheetName val="3Thang"/>
      <sheetName val="Thang4"/>
      <sheetName val="4Thang"/>
      <sheetName val="Thang5"/>
      <sheetName val="5Thang"/>
      <sheetName val="Uoc_6Thang"/>
      <sheetName val="Thang6"/>
      <sheetName val="6Thang"/>
      <sheetName val="Thang7"/>
      <sheetName val="7Thang"/>
      <sheetName val="Thang8"/>
      <sheetName val="8Thang"/>
      <sheetName val="Thang9"/>
      <sheetName val="9Thang"/>
      <sheetName val="Thang10"/>
      <sheetName val="10Thang"/>
      <sheetName val="Thang11"/>
      <sheetName val="11Thang"/>
      <sheetName val="Thang12"/>
      <sheetName val="12Thang"/>
      <sheetName val="Sheet1"/>
      <sheetName val="T9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0">
          <cell r="B10" t="str">
            <v>2.3</v>
          </cell>
          <cell r="C10" t="str">
            <v>Hồng Thái</v>
          </cell>
        </row>
        <row r="10">
          <cell r="F10">
            <v>1651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18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632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1312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053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804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489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619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11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6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8676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937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4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77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492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771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495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076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1853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1980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719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207</v>
          </cell>
        </row>
        <row r="32">
          <cell r="B32" t="str">
            <v>5.3</v>
          </cell>
          <cell r="C32" t="str">
            <v>Thạnh Cần</v>
          </cell>
        </row>
        <row r="32">
          <cell r="F32">
            <v>543</v>
          </cell>
        </row>
        <row r="33">
          <cell r="B33" t="str">
            <v>5.5</v>
          </cell>
          <cell r="C33" t="str">
            <v>Ba Bàu</v>
          </cell>
        </row>
        <row r="33">
          <cell r="F33">
            <v>491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4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390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1895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180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34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059</v>
          </cell>
        </row>
        <row r="40">
          <cell r="B40" t="str">
            <v>6.6</v>
          </cell>
          <cell r="C40" t="str">
            <v>Tân Thắng</v>
          </cell>
        </row>
        <row r="40">
          <cell r="F40">
            <v>1360</v>
          </cell>
        </row>
        <row r="41">
          <cell r="B41" t="str">
            <v>6.4</v>
          </cell>
          <cell r="C41" t="str">
            <v>Sơn Mỹ</v>
          </cell>
        </row>
        <row r="41">
          <cell r="F41">
            <v>540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68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626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090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12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388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602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01</v>
          </cell>
        </row>
      </sheetData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ang1"/>
      <sheetName val="Thang2"/>
      <sheetName val="2Thang"/>
      <sheetName val="Thang3"/>
      <sheetName val="3Thang"/>
      <sheetName val="Thang4"/>
      <sheetName val="4Thang"/>
      <sheetName val="Thang4_New"/>
      <sheetName val="4Thang_New"/>
      <sheetName val="Thang5"/>
      <sheetName val="5Thang"/>
      <sheetName val="Uoc_6Thang"/>
      <sheetName val="Thang6"/>
      <sheetName val="6Thang"/>
      <sheetName val="Thang7"/>
      <sheetName val="7Thang"/>
      <sheetName val="Thang8"/>
      <sheetName val="8Thang"/>
      <sheetName val="Thang9"/>
      <sheetName val="9Thang"/>
      <sheetName val="Thang10"/>
      <sheetName val="10Thang"/>
      <sheetName val="Thang11"/>
      <sheetName val="11Thang"/>
      <sheetName val="Uoc_Thang"/>
      <sheetName val="Thang12"/>
      <sheetName val="12Thang"/>
    </sheetNames>
    <sheetDataSet>
      <sheetData sheetId="0">
        <row r="10">
          <cell r="B10" t="str">
            <v>2.3</v>
          </cell>
          <cell r="C10" t="str">
            <v>Hồng Thái</v>
          </cell>
        </row>
        <row r="10">
          <cell r="F10">
            <v>1661</v>
          </cell>
          <cell r="G10">
            <v>1409</v>
          </cell>
          <cell r="H10">
            <v>84.8284166164961</v>
          </cell>
          <cell r="I10" t="str">
            <v>Nước mặt</v>
          </cell>
          <cell r="J10">
            <v>24880</v>
          </cell>
          <cell r="K10">
            <v>24880</v>
          </cell>
        </row>
        <row r="10">
          <cell r="M10">
            <v>24880</v>
          </cell>
          <cell r="N10">
            <v>24880</v>
          </cell>
          <cell r="O10" t="str">
            <v>Nước mặt</v>
          </cell>
          <cell r="P10">
            <v>18344</v>
          </cell>
          <cell r="Q10">
            <v>0</v>
          </cell>
          <cell r="R10">
            <v>0</v>
          </cell>
          <cell r="S10">
            <v>11802</v>
          </cell>
          <cell r="T10">
            <v>64.337112952464</v>
          </cell>
          <cell r="U10">
            <v>3847</v>
          </cell>
          <cell r="V10">
            <v>20.97143480157</v>
          </cell>
          <cell r="W10">
            <v>1706</v>
          </cell>
          <cell r="X10">
            <v>9.30004361098997</v>
          </cell>
          <cell r="Y10">
            <v>0</v>
          </cell>
          <cell r="Z10">
            <v>0</v>
          </cell>
          <cell r="AA10">
            <v>848</v>
          </cell>
          <cell r="AB10">
            <v>4.62276493676407</v>
          </cell>
          <cell r="AC10">
            <v>6</v>
          </cell>
          <cell r="AD10">
            <v>0.0327082424771042</v>
          </cell>
          <cell r="AE10">
            <v>135</v>
          </cell>
          <cell r="AF10">
            <v>0.735935455734845</v>
          </cell>
          <cell r="AG10">
            <v>2.34739801474418</v>
          </cell>
          <cell r="AH10">
            <v>0</v>
          </cell>
          <cell r="AI10">
            <v>67439999.999117</v>
          </cell>
          <cell r="AJ10">
            <v>25646666.666363</v>
          </cell>
          <cell r="AK10">
            <v>16247619.047532</v>
          </cell>
          <cell r="AL10">
            <v>0</v>
          </cell>
          <cell r="AM10">
            <v>9691428.571426</v>
          </cell>
          <cell r="AN10">
            <v>80000</v>
          </cell>
          <cell r="AO10">
            <v>2314285.714284</v>
          </cell>
          <cell r="AP10" t="str">
            <v>Nước mặt</v>
          </cell>
          <cell r="AQ10">
            <v>121419999.998722</v>
          </cell>
          <cell r="AR10">
            <v>2.0790651054502</v>
          </cell>
          <cell r="AS10">
            <v>6071000.001278</v>
          </cell>
          <cell r="AT10">
            <v>124200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22</v>
          </cell>
          <cell r="G11">
            <v>763</v>
          </cell>
          <cell r="H11">
            <v>82.7548806941432</v>
          </cell>
          <cell r="I11" t="str">
            <v>Nước mặt</v>
          </cell>
          <cell r="J11">
            <v>12823</v>
          </cell>
          <cell r="K11">
            <v>12823</v>
          </cell>
        </row>
        <row r="11">
          <cell r="M11">
            <v>12823</v>
          </cell>
          <cell r="N11">
            <v>12823</v>
          </cell>
          <cell r="O11" t="str">
            <v>Nước mặt</v>
          </cell>
          <cell r="P11">
            <v>10045</v>
          </cell>
          <cell r="Q11">
            <v>6346</v>
          </cell>
          <cell r="R11">
            <v>63.1757093081135</v>
          </cell>
          <cell r="S11">
            <v>65</v>
          </cell>
          <cell r="T11">
            <v>0.647088103534097</v>
          </cell>
          <cell r="U11">
            <v>2003</v>
          </cell>
          <cell r="V11">
            <v>19.940268790443</v>
          </cell>
          <cell r="W11">
            <v>864</v>
          </cell>
          <cell r="X11">
            <v>8.60129417620707</v>
          </cell>
          <cell r="Y11">
            <v>0</v>
          </cell>
          <cell r="Z11">
            <v>0</v>
          </cell>
          <cell r="AA11">
            <v>750</v>
          </cell>
          <cell r="AB11">
            <v>7.46640119462419</v>
          </cell>
          <cell r="AC11">
            <v>0</v>
          </cell>
          <cell r="AD11">
            <v>0</v>
          </cell>
          <cell r="AE11">
            <v>17</v>
          </cell>
          <cell r="AF11">
            <v>0.169238427078148</v>
          </cell>
          <cell r="AG11">
            <v>1.28541283570133</v>
          </cell>
          <cell r="AH11">
            <v>22966476.190174</v>
          </cell>
          <cell r="AI11">
            <v>371428.571424</v>
          </cell>
          <cell r="AJ11">
            <v>13353333.333169</v>
          </cell>
          <cell r="AK11">
            <v>8228571.428522</v>
          </cell>
          <cell r="AL11">
            <v>0</v>
          </cell>
          <cell r="AM11">
            <v>8571428.571423</v>
          </cell>
          <cell r="AN11">
            <v>0</v>
          </cell>
          <cell r="AO11">
            <v>291428.571428</v>
          </cell>
          <cell r="AP11" t="str">
            <v>Nước mặt</v>
          </cell>
          <cell r="AQ11">
            <v>53782666.66614</v>
          </cell>
          <cell r="AR11">
            <v>0.920916369171538</v>
          </cell>
          <cell r="AS11">
            <v>2689133.33386</v>
          </cell>
          <cell r="AT11">
            <v>87800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632</v>
          </cell>
          <cell r="G12">
            <v>532</v>
          </cell>
          <cell r="H12">
            <v>84.1772151898734</v>
          </cell>
          <cell r="I12" t="str">
            <v>Nước mặt</v>
          </cell>
          <cell r="J12">
            <v>4852</v>
          </cell>
          <cell r="K12">
            <v>7008</v>
          </cell>
        </row>
        <row r="12">
          <cell r="M12">
            <v>4852</v>
          </cell>
          <cell r="N12">
            <v>7008</v>
          </cell>
          <cell r="O12" t="str">
            <v>Nước mặt</v>
          </cell>
          <cell r="P12">
            <v>7008</v>
          </cell>
          <cell r="Q12">
            <v>2458</v>
          </cell>
          <cell r="R12">
            <v>35.074200913242</v>
          </cell>
          <cell r="S12">
            <v>2031</v>
          </cell>
          <cell r="T12">
            <v>28.9811643835616</v>
          </cell>
          <cell r="U12">
            <v>1376</v>
          </cell>
          <cell r="V12">
            <v>19.634703196347</v>
          </cell>
          <cell r="W12">
            <v>423</v>
          </cell>
          <cell r="X12">
            <v>6.03595890410959</v>
          </cell>
          <cell r="Y12">
            <v>0</v>
          </cell>
          <cell r="Z12">
            <v>0</v>
          </cell>
          <cell r="AA12">
            <v>340</v>
          </cell>
          <cell r="AB12">
            <v>4.85159817351598</v>
          </cell>
          <cell r="AC12">
            <v>380</v>
          </cell>
          <cell r="AD12">
            <v>5.42237442922374</v>
          </cell>
          <cell r="AE12">
            <v>0</v>
          </cell>
          <cell r="AF12">
            <v>0</v>
          </cell>
          <cell r="AG12">
            <v>0.89678179717222</v>
          </cell>
          <cell r="AH12">
            <v>8895619.047502</v>
          </cell>
          <cell r="AI12">
            <v>11605714.285562</v>
          </cell>
          <cell r="AJ12">
            <v>9173333.333227</v>
          </cell>
          <cell r="AK12">
            <v>4028571.428545</v>
          </cell>
          <cell r="AL12">
            <v>0</v>
          </cell>
          <cell r="AM12">
            <v>3885714.285711</v>
          </cell>
          <cell r="AN12">
            <v>5066666.666666</v>
          </cell>
          <cell r="AO12">
            <v>0</v>
          </cell>
          <cell r="AP12" t="str">
            <v>Nước ngầm</v>
          </cell>
          <cell r="AQ12">
            <v>42655619.047213</v>
          </cell>
          <cell r="AR12">
            <v>0.73038880837894</v>
          </cell>
          <cell r="AS12">
            <v>2132780.952787</v>
          </cell>
          <cell r="AT12">
            <v>76000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1324</v>
          </cell>
          <cell r="G13">
            <v>1174</v>
          </cell>
          <cell r="H13">
            <v>88.6706948640483</v>
          </cell>
          <cell r="I13" t="str">
            <v>Nước ngầm</v>
          </cell>
          <cell r="J13">
            <v>8960</v>
          </cell>
          <cell r="K13">
            <v>20402</v>
          </cell>
        </row>
        <row r="13">
          <cell r="M13">
            <v>8960</v>
          </cell>
          <cell r="N13">
            <v>20402</v>
          </cell>
          <cell r="O13" t="str">
            <v>Nước ngầm</v>
          </cell>
          <cell r="P13">
            <v>20402</v>
          </cell>
          <cell r="Q13">
            <v>0</v>
          </cell>
          <cell r="R13">
            <v>0</v>
          </cell>
          <cell r="S13">
            <v>9995</v>
          </cell>
          <cell r="T13">
            <v>48.9902950691109</v>
          </cell>
          <cell r="U13">
            <v>4394</v>
          </cell>
          <cell r="V13">
            <v>21.5371042054701</v>
          </cell>
          <cell r="W13">
            <v>3394</v>
          </cell>
          <cell r="X13">
            <v>16.6356239584354</v>
          </cell>
          <cell r="Y13">
            <v>0</v>
          </cell>
          <cell r="Z13">
            <v>0</v>
          </cell>
          <cell r="AA13">
            <v>1368</v>
          </cell>
          <cell r="AB13">
            <v>6.70522497794334</v>
          </cell>
          <cell r="AC13">
            <v>777</v>
          </cell>
          <cell r="AD13">
            <v>3.80845015194589</v>
          </cell>
          <cell r="AE13">
            <v>474</v>
          </cell>
          <cell r="AF13">
            <v>2.3233016370944</v>
          </cell>
          <cell r="AG13">
            <v>2.61075088840006</v>
          </cell>
          <cell r="AH13">
            <v>0</v>
          </cell>
          <cell r="AI13">
            <v>57114285.713478</v>
          </cell>
          <cell r="AJ13">
            <v>29293333.333027</v>
          </cell>
          <cell r="AK13">
            <v>32323809.523701</v>
          </cell>
          <cell r="AL13">
            <v>0</v>
          </cell>
          <cell r="AM13">
            <v>15634285.714276</v>
          </cell>
          <cell r="AN13">
            <v>10359999.999999</v>
          </cell>
          <cell r="AO13">
            <v>8125714.28571</v>
          </cell>
          <cell r="AP13" t="str">
            <v>Nước ngầm</v>
          </cell>
          <cell r="AQ13">
            <v>152851428.570191</v>
          </cell>
          <cell r="AR13">
            <v>2.61726298354342</v>
          </cell>
          <cell r="AS13">
            <v>7642571.429809</v>
          </cell>
          <cell r="AT13">
            <v>1804000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084</v>
          </cell>
          <cell r="G14">
            <v>966</v>
          </cell>
          <cell r="H14">
            <v>89.1143911439115</v>
          </cell>
          <cell r="I14" t="str">
            <v>Mua Cty KTCTTL</v>
          </cell>
          <cell r="J14">
            <v>13502</v>
          </cell>
          <cell r="K14">
            <v>13502</v>
          </cell>
          <cell r="L14">
            <v>0</v>
          </cell>
          <cell r="M14">
            <v>13502</v>
          </cell>
          <cell r="N14">
            <v>13502</v>
          </cell>
          <cell r="O14" t="str">
            <v>Mua Cty KTCTTL</v>
          </cell>
          <cell r="P14">
            <v>16266</v>
          </cell>
          <cell r="Q14">
            <v>0</v>
          </cell>
          <cell r="R14">
            <v>0</v>
          </cell>
          <cell r="S14">
            <v>8192</v>
          </cell>
          <cell r="T14">
            <v>50.3627197835977</v>
          </cell>
          <cell r="U14">
            <v>3385</v>
          </cell>
          <cell r="V14">
            <v>20.8102791097996</v>
          </cell>
          <cell r="W14">
            <v>2492</v>
          </cell>
          <cell r="X14">
            <v>15.3203000122956</v>
          </cell>
          <cell r="Y14">
            <v>0</v>
          </cell>
          <cell r="Z14">
            <v>0</v>
          </cell>
          <cell r="AA14">
            <v>834</v>
          </cell>
          <cell r="AB14">
            <v>5.12725931390631</v>
          </cell>
          <cell r="AC14">
            <v>62</v>
          </cell>
          <cell r="AD14">
            <v>0.38116316242469</v>
          </cell>
          <cell r="AE14">
            <v>1301</v>
          </cell>
          <cell r="AF14">
            <v>7.99827861797615</v>
          </cell>
          <cell r="AG14">
            <v>2.08148583230641</v>
          </cell>
          <cell r="AH14">
            <v>0</v>
          </cell>
          <cell r="AI14">
            <v>46811428.570803</v>
          </cell>
          <cell r="AJ14">
            <v>22566666.666422</v>
          </cell>
          <cell r="AK14">
            <v>23733333.333239</v>
          </cell>
          <cell r="AL14">
            <v>0</v>
          </cell>
          <cell r="AM14">
            <v>9531428.571425</v>
          </cell>
          <cell r="AN14">
            <v>826666.666666</v>
          </cell>
          <cell r="AO14">
            <v>22302857.142857</v>
          </cell>
          <cell r="AP14" t="str">
            <v>Nước ngầm</v>
          </cell>
          <cell r="AQ14">
            <v>125772380.951412</v>
          </cell>
          <cell r="AR14">
            <v>2.15359058201468</v>
          </cell>
          <cell r="AS14">
            <v>6288619.048588</v>
          </cell>
          <cell r="AT14">
            <v>234200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861</v>
          </cell>
          <cell r="G15">
            <v>638</v>
          </cell>
          <cell r="H15">
            <v>74.0998838559814</v>
          </cell>
          <cell r="I15" t="str">
            <v>Nước mặt</v>
          </cell>
          <cell r="J15">
            <v>21800</v>
          </cell>
          <cell r="K15">
            <v>21800</v>
          </cell>
        </row>
        <row r="15">
          <cell r="M15">
            <v>21800</v>
          </cell>
          <cell r="N15">
            <v>21800</v>
          </cell>
          <cell r="O15" t="str">
            <v>Nước mặt</v>
          </cell>
          <cell r="P15">
            <v>10661</v>
          </cell>
          <cell r="Q15">
            <v>0</v>
          </cell>
          <cell r="R15">
            <v>0</v>
          </cell>
          <cell r="S15">
            <v>5526</v>
          </cell>
          <cell r="T15">
            <v>51.8337866991839</v>
          </cell>
          <cell r="U15">
            <v>2291</v>
          </cell>
          <cell r="V15">
            <v>21.4895413188256</v>
          </cell>
          <cell r="W15">
            <v>2119</v>
          </cell>
          <cell r="X15">
            <v>19.8761842228684</v>
          </cell>
          <cell r="Y15">
            <v>0</v>
          </cell>
          <cell r="Z15">
            <v>0</v>
          </cell>
          <cell r="AA15">
            <v>380</v>
          </cell>
          <cell r="AB15">
            <v>3.56439358409155</v>
          </cell>
          <cell r="AC15">
            <v>50</v>
          </cell>
          <cell r="AD15">
            <v>0.46899915580152</v>
          </cell>
          <cell r="AE15">
            <v>295</v>
          </cell>
          <cell r="AF15">
            <v>2.76709501922897</v>
          </cell>
          <cell r="AG15">
            <v>1.36423954618337</v>
          </cell>
          <cell r="AH15">
            <v>0</v>
          </cell>
          <cell r="AI15">
            <v>31577142.856722</v>
          </cell>
          <cell r="AJ15">
            <v>15273333.333176</v>
          </cell>
          <cell r="AK15">
            <v>20180952.380893</v>
          </cell>
          <cell r="AL15">
            <v>0</v>
          </cell>
          <cell r="AM15">
            <v>4342857.142854</v>
          </cell>
          <cell r="AN15">
            <v>666666.666666</v>
          </cell>
          <cell r="AO15">
            <v>5057142.857141</v>
          </cell>
          <cell r="AP15" t="str">
            <v>Nước ngầm</v>
          </cell>
          <cell r="AQ15">
            <v>77098095.237452</v>
          </cell>
          <cell r="AR15">
            <v>1.32014461790932</v>
          </cell>
          <cell r="AS15">
            <v>3854904.762548</v>
          </cell>
          <cell r="AT15">
            <v>144900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500</v>
          </cell>
          <cell r="G16">
            <v>2206</v>
          </cell>
          <cell r="H16">
            <v>88.24</v>
          </cell>
          <cell r="I16" t="str">
            <v>Nước ngầm</v>
          </cell>
          <cell r="J16">
            <v>21333</v>
          </cell>
          <cell r="K16">
            <v>21333</v>
          </cell>
        </row>
        <row r="16">
          <cell r="M16">
            <v>21333</v>
          </cell>
          <cell r="N16">
            <v>21333</v>
          </cell>
          <cell r="O16" t="str">
            <v>Nước ngầm</v>
          </cell>
          <cell r="P16">
            <v>38247</v>
          </cell>
          <cell r="Q16">
            <v>0</v>
          </cell>
          <cell r="R16">
            <v>0</v>
          </cell>
          <cell r="S16">
            <v>21740</v>
          </cell>
          <cell r="T16">
            <v>56.8410594294977</v>
          </cell>
          <cell r="U16">
            <v>8038</v>
          </cell>
          <cell r="V16">
            <v>21.0160274008419</v>
          </cell>
          <cell r="W16">
            <v>4781</v>
          </cell>
          <cell r="X16">
            <v>12.5003268230188</v>
          </cell>
          <cell r="Y16">
            <v>23</v>
          </cell>
          <cell r="Z16">
            <v>0.0601354354589903</v>
          </cell>
          <cell r="AA16">
            <v>1790</v>
          </cell>
          <cell r="AB16">
            <v>4.68010562919968</v>
          </cell>
          <cell r="AC16">
            <v>780</v>
          </cell>
          <cell r="AD16">
            <v>2.03937563730489</v>
          </cell>
          <cell r="AE16">
            <v>1095</v>
          </cell>
          <cell r="AF16">
            <v>2.86296964467801</v>
          </cell>
          <cell r="AG16">
            <v>4.89429414903623</v>
          </cell>
          <cell r="AH16">
            <v>0</v>
          </cell>
          <cell r="AI16">
            <v>124228571.427084</v>
          </cell>
          <cell r="AJ16">
            <v>53586666.666073</v>
          </cell>
          <cell r="AK16">
            <v>45533333.33318</v>
          </cell>
          <cell r="AL16">
            <v>219047.619047</v>
          </cell>
          <cell r="AM16">
            <v>20457142.857135</v>
          </cell>
          <cell r="AN16">
            <v>10399999.999999</v>
          </cell>
          <cell r="AO16">
            <v>18771428.571421</v>
          </cell>
          <cell r="AP16" t="str">
            <v>Nước ngầm</v>
          </cell>
          <cell r="AQ16">
            <v>273196190.473939</v>
          </cell>
          <cell r="AR16">
            <v>4.67791687170376</v>
          </cell>
          <cell r="AS16">
            <v>13659809.526061</v>
          </cell>
          <cell r="AT16">
            <v>420400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626</v>
          </cell>
          <cell r="G17">
            <v>2166</v>
          </cell>
          <cell r="H17">
            <v>82.4828636709825</v>
          </cell>
          <cell r="I17" t="str">
            <v>Nước ngầm</v>
          </cell>
          <cell r="J17">
            <v>38734</v>
          </cell>
          <cell r="K17">
            <v>38734</v>
          </cell>
          <cell r="L17">
            <v>4890</v>
          </cell>
          <cell r="M17">
            <v>43624</v>
          </cell>
          <cell r="N17">
            <v>43624</v>
          </cell>
          <cell r="O17" t="str">
            <v>Nước ngầm</v>
          </cell>
          <cell r="P17">
            <v>39815</v>
          </cell>
          <cell r="Q17">
            <v>0</v>
          </cell>
          <cell r="R17">
            <v>0</v>
          </cell>
          <cell r="S17">
            <v>21086</v>
          </cell>
          <cell r="T17">
            <v>52.9599397212106</v>
          </cell>
          <cell r="U17">
            <v>8648</v>
          </cell>
          <cell r="V17">
            <v>21.720457114153</v>
          </cell>
          <cell r="W17">
            <v>5124</v>
          </cell>
          <cell r="X17">
            <v>12.8695215371091</v>
          </cell>
          <cell r="Y17">
            <v>0</v>
          </cell>
          <cell r="Z17">
            <v>0</v>
          </cell>
          <cell r="AA17">
            <v>1282</v>
          </cell>
          <cell r="AB17">
            <v>3.21989200050232</v>
          </cell>
          <cell r="AC17">
            <v>3067</v>
          </cell>
          <cell r="AD17">
            <v>7.70312696220018</v>
          </cell>
          <cell r="AE17">
            <v>608</v>
          </cell>
          <cell r="AF17">
            <v>1.52706266482481</v>
          </cell>
          <cell r="AG17">
            <v>5.09494395753595</v>
          </cell>
          <cell r="AH17">
            <v>0</v>
          </cell>
          <cell r="AI17">
            <v>120491428.569894</v>
          </cell>
          <cell r="AJ17">
            <v>57653333.332702</v>
          </cell>
          <cell r="AK17">
            <v>48799999.999839</v>
          </cell>
          <cell r="AL17">
            <v>0</v>
          </cell>
          <cell r="AM17">
            <v>14651428.571424</v>
          </cell>
          <cell r="AN17">
            <v>40893333.333327</v>
          </cell>
          <cell r="AO17">
            <v>10422857.142855</v>
          </cell>
          <cell r="AP17" t="str">
            <v>Nước ngầm</v>
          </cell>
          <cell r="AQ17">
            <v>292912380.950041</v>
          </cell>
          <cell r="AR17">
            <v>5.01551564976096</v>
          </cell>
          <cell r="AS17">
            <v>14645619.049959</v>
          </cell>
          <cell r="AT17">
            <v>3981500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14</v>
          </cell>
          <cell r="G18">
            <v>499</v>
          </cell>
          <cell r="H18">
            <v>81.2703583061889</v>
          </cell>
          <cell r="I18" t="str">
            <v>Nước mặt</v>
          </cell>
          <cell r="J18">
            <v>8398</v>
          </cell>
          <cell r="K18">
            <v>8398</v>
          </cell>
        </row>
        <row r="18">
          <cell r="M18">
            <v>8398</v>
          </cell>
          <cell r="N18">
            <v>8398</v>
          </cell>
          <cell r="O18" t="str">
            <v>Nước mặt</v>
          </cell>
          <cell r="P18">
            <v>6226</v>
          </cell>
          <cell r="Q18">
            <v>4251</v>
          </cell>
          <cell r="R18">
            <v>68.2781882428526</v>
          </cell>
          <cell r="S18">
            <v>10</v>
          </cell>
          <cell r="T18">
            <v>0.16061676839062</v>
          </cell>
          <cell r="U18">
            <v>1078</v>
          </cell>
          <cell r="V18">
            <v>17.3144876325088</v>
          </cell>
          <cell r="W18">
            <v>504</v>
          </cell>
          <cell r="X18">
            <v>8.09508512688725</v>
          </cell>
          <cell r="Y18">
            <v>0</v>
          </cell>
          <cell r="Z18">
            <v>0</v>
          </cell>
          <cell r="AA18">
            <v>383</v>
          </cell>
          <cell r="AB18">
            <v>6.15162222936075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796712823800548</v>
          </cell>
          <cell r="AH18">
            <v>15384571.428369</v>
          </cell>
          <cell r="AI18">
            <v>57142.857142</v>
          </cell>
          <cell r="AJ18">
            <v>7186666.66656</v>
          </cell>
          <cell r="AK18">
            <v>4799999.999979</v>
          </cell>
          <cell r="AL18">
            <v>0</v>
          </cell>
          <cell r="AM18">
            <v>4377142.857139</v>
          </cell>
          <cell r="AN18">
            <v>0</v>
          </cell>
          <cell r="AO18">
            <v>0</v>
          </cell>
          <cell r="AP18" t="str">
            <v>Nước mặt</v>
          </cell>
          <cell r="AQ18">
            <v>31805523.809189</v>
          </cell>
          <cell r="AR18">
            <v>0.544603481411187</v>
          </cell>
          <cell r="AS18">
            <v>1590276.190811</v>
          </cell>
          <cell r="AT18">
            <v>38300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6</v>
          </cell>
          <cell r="G19">
            <v>228</v>
          </cell>
          <cell r="H19">
            <v>85.7142857142857</v>
          </cell>
          <cell r="I19" t="str">
            <v>Mua Cty KTCTTL</v>
          </cell>
          <cell r="J19">
            <v>3992</v>
          </cell>
          <cell r="K19">
            <v>3992</v>
          </cell>
        </row>
        <row r="19">
          <cell r="M19">
            <v>3992</v>
          </cell>
          <cell r="N19">
            <v>3992</v>
          </cell>
          <cell r="O19" t="str">
            <v>Mua Cty KTCTTL</v>
          </cell>
          <cell r="P19">
            <v>2959</v>
          </cell>
          <cell r="Q19">
            <v>1903</v>
          </cell>
          <cell r="R19">
            <v>64.3122676579926</v>
          </cell>
          <cell r="S19">
            <v>20</v>
          </cell>
          <cell r="T19">
            <v>0.675904021628929</v>
          </cell>
          <cell r="U19">
            <v>574</v>
          </cell>
          <cell r="V19">
            <v>19.3984454207503</v>
          </cell>
          <cell r="W19">
            <v>145</v>
          </cell>
          <cell r="X19">
            <v>4.90030415680973</v>
          </cell>
          <cell r="Y19">
            <v>0</v>
          </cell>
          <cell r="Z19">
            <v>0</v>
          </cell>
          <cell r="AA19">
            <v>317</v>
          </cell>
          <cell r="AB19">
            <v>10.7130787428185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378649734279766</v>
          </cell>
          <cell r="AH19">
            <v>6887047.618957</v>
          </cell>
          <cell r="AI19">
            <v>114285.714284</v>
          </cell>
          <cell r="AJ19">
            <v>3826666.666625</v>
          </cell>
          <cell r="AK19">
            <v>1380952.380945</v>
          </cell>
          <cell r="AL19">
            <v>0</v>
          </cell>
          <cell r="AM19">
            <v>3622857.142855</v>
          </cell>
          <cell r="AN19">
            <v>0</v>
          </cell>
          <cell r="AO19">
            <v>0</v>
          </cell>
          <cell r="AP19" t="str">
            <v>Nước mặt</v>
          </cell>
          <cell r="AQ19">
            <v>15831809.523666</v>
          </cell>
          <cell r="AR19">
            <v>0.271086828670191</v>
          </cell>
          <cell r="AS19">
            <v>791590.476334</v>
          </cell>
          <cell r="AT19">
            <v>34300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8718</v>
          </cell>
          <cell r="G20">
            <v>7810</v>
          </cell>
          <cell r="H20">
            <v>89.5847671484285</v>
          </cell>
          <cell r="I20" t="str">
            <v>Mua Cty KTCTTL</v>
          </cell>
          <cell r="J20">
            <v>164832</v>
          </cell>
          <cell r="K20">
            <v>164832</v>
          </cell>
          <cell r="L20">
            <v>29363</v>
          </cell>
          <cell r="M20">
            <v>194195</v>
          </cell>
          <cell r="N20">
            <v>194195</v>
          </cell>
          <cell r="O20" t="str">
            <v>Mua Cty KTCTTL</v>
          </cell>
          <cell r="P20">
            <v>131774</v>
          </cell>
          <cell r="Q20">
            <v>1470</v>
          </cell>
          <cell r="R20">
            <v>1.11554631414391</v>
          </cell>
          <cell r="S20">
            <v>67043</v>
          </cell>
          <cell r="T20">
            <v>50.8772595504424</v>
          </cell>
          <cell r="U20">
            <v>29106</v>
          </cell>
          <cell r="V20">
            <v>22.0878170200495</v>
          </cell>
          <cell r="W20">
            <v>18747</v>
          </cell>
          <cell r="X20">
            <v>14.2266304430313</v>
          </cell>
          <cell r="Y20">
            <v>501</v>
          </cell>
          <cell r="Z20">
            <v>0.380196396861293</v>
          </cell>
          <cell r="AA20">
            <v>10695</v>
          </cell>
          <cell r="AB20">
            <v>8.11616859167969</v>
          </cell>
          <cell r="AC20">
            <v>2264</v>
          </cell>
          <cell r="AD20">
            <v>1.71809309879035</v>
          </cell>
          <cell r="AE20">
            <v>1948</v>
          </cell>
          <cell r="AF20">
            <v>1.47828858500159</v>
          </cell>
          <cell r="AG20">
            <v>16.8625177712004</v>
          </cell>
          <cell r="AH20">
            <v>5319999.99993</v>
          </cell>
          <cell r="AI20">
            <v>383102857.137629</v>
          </cell>
          <cell r="AJ20">
            <v>194039999.997893</v>
          </cell>
          <cell r="AK20">
            <v>178542857.142175</v>
          </cell>
          <cell r="AL20">
            <v>4771428.571426</v>
          </cell>
          <cell r="AM20">
            <v>122228571.428522</v>
          </cell>
          <cell r="AN20">
            <v>30186666.666662</v>
          </cell>
          <cell r="AO20">
            <v>33394285.714265</v>
          </cell>
          <cell r="AP20" t="str">
            <v>Mua Cty KTCTTL</v>
          </cell>
          <cell r="AQ20">
            <v>951586666.658502</v>
          </cell>
          <cell r="AR20">
            <v>16.2939436129318</v>
          </cell>
          <cell r="AS20">
            <v>47579333.341498</v>
          </cell>
          <cell r="AT20">
            <v>5379700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939</v>
          </cell>
          <cell r="G21">
            <v>820</v>
          </cell>
          <cell r="H21">
            <v>87.3269435569755</v>
          </cell>
          <cell r="I21" t="str">
            <v>Nước ngầm</v>
          </cell>
          <cell r="J21">
            <v>2836</v>
          </cell>
          <cell r="K21">
            <v>2836</v>
          </cell>
        </row>
        <row r="21">
          <cell r="M21">
            <v>2836</v>
          </cell>
          <cell r="N21">
            <v>2836</v>
          </cell>
          <cell r="O21" t="str">
            <v>Nước ngầm</v>
          </cell>
          <cell r="P21">
            <v>11769</v>
          </cell>
          <cell r="Q21">
            <v>0</v>
          </cell>
          <cell r="R21">
            <v>0</v>
          </cell>
          <cell r="S21">
            <v>7024</v>
          </cell>
          <cell r="T21">
            <v>59.6822159911632</v>
          </cell>
          <cell r="U21">
            <v>2641</v>
          </cell>
          <cell r="V21">
            <v>22.4403092871102</v>
          </cell>
          <cell r="W21">
            <v>1347</v>
          </cell>
          <cell r="X21">
            <v>11.4453224573031</v>
          </cell>
          <cell r="Y21">
            <v>0</v>
          </cell>
          <cell r="Z21">
            <v>0</v>
          </cell>
          <cell r="AA21">
            <v>731</v>
          </cell>
          <cell r="AB21">
            <v>6.2112328999915</v>
          </cell>
          <cell r="AC21">
            <v>0</v>
          </cell>
          <cell r="AD21">
            <v>0</v>
          </cell>
          <cell r="AE21">
            <v>26</v>
          </cell>
          <cell r="AF21">
            <v>0.220919364431982</v>
          </cell>
          <cell r="AG21">
            <v>1.50602525269975</v>
          </cell>
          <cell r="AH21">
            <v>0</v>
          </cell>
          <cell r="AI21">
            <v>40137142.856598</v>
          </cell>
          <cell r="AJ21">
            <v>17606666.666463</v>
          </cell>
          <cell r="AK21">
            <v>12828571.428509</v>
          </cell>
          <cell r="AL21">
            <v>0</v>
          </cell>
          <cell r="AM21">
            <v>8354285.714279</v>
          </cell>
          <cell r="AN21">
            <v>0</v>
          </cell>
          <cell r="AO21">
            <v>445714.285713</v>
          </cell>
          <cell r="AP21" t="str">
            <v>Nước ngầm</v>
          </cell>
          <cell r="AQ21">
            <v>79372380.951562</v>
          </cell>
          <cell r="AR21">
            <v>1.35908703322871</v>
          </cell>
          <cell r="AS21">
            <v>3968619.048438</v>
          </cell>
          <cell r="AT21">
            <v>101800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4</v>
          </cell>
          <cell r="G22">
            <v>647</v>
          </cell>
          <cell r="H22">
            <v>38.1936245572609</v>
          </cell>
          <cell r="I22" t="str">
            <v>Nước ngầm</v>
          </cell>
          <cell r="J22">
            <v>12015</v>
          </cell>
          <cell r="K22">
            <v>12015</v>
          </cell>
        </row>
        <row r="22">
          <cell r="M22">
            <v>12015</v>
          </cell>
          <cell r="N22">
            <v>12015</v>
          </cell>
          <cell r="O22" t="str">
            <v>Nước ngầm</v>
          </cell>
          <cell r="P22">
            <v>8706</v>
          </cell>
          <cell r="Q22">
            <v>0</v>
          </cell>
          <cell r="R22">
            <v>0</v>
          </cell>
          <cell r="S22">
            <v>5715</v>
          </cell>
          <cell r="T22">
            <v>65.644383184011</v>
          </cell>
          <cell r="U22">
            <v>1434</v>
          </cell>
          <cell r="V22">
            <v>16.4713990351482</v>
          </cell>
          <cell r="W22">
            <v>415</v>
          </cell>
          <cell r="X22">
            <v>4.76682747530439</v>
          </cell>
          <cell r="Y22">
            <v>34</v>
          </cell>
          <cell r="Z22">
            <v>0.390535263036986</v>
          </cell>
          <cell r="AA22">
            <v>974</v>
          </cell>
          <cell r="AB22">
            <v>11.1876866528831</v>
          </cell>
          <cell r="AC22">
            <v>95</v>
          </cell>
          <cell r="AD22">
            <v>1.0912014702504</v>
          </cell>
          <cell r="AE22">
            <v>39</v>
          </cell>
          <cell r="AF22">
            <v>0.447966919365955</v>
          </cell>
          <cell r="AG22">
            <v>1.11406711275419</v>
          </cell>
          <cell r="AH22">
            <v>0</v>
          </cell>
          <cell r="AI22">
            <v>32657142.856698</v>
          </cell>
          <cell r="AJ22">
            <v>9559999.999892</v>
          </cell>
          <cell r="AK22">
            <v>3952380.952366</v>
          </cell>
          <cell r="AL22">
            <v>323809.523809</v>
          </cell>
          <cell r="AM22">
            <v>11131428.571421</v>
          </cell>
          <cell r="AN22">
            <v>1266666.666666</v>
          </cell>
          <cell r="AO22">
            <v>668571.428569</v>
          </cell>
          <cell r="AP22" t="str">
            <v>Nước ngầm</v>
          </cell>
          <cell r="AQ22">
            <v>59559999.999421</v>
          </cell>
          <cell r="AR22">
            <v>1.01984119321951</v>
          </cell>
          <cell r="AS22">
            <v>2978000.000579</v>
          </cell>
          <cell r="AT22">
            <v>151100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77</v>
          </cell>
          <cell r="G23">
            <v>682</v>
          </cell>
          <cell r="H23">
            <v>40.6678592725104</v>
          </cell>
          <cell r="I23" t="str">
            <v>Nước ngầm</v>
          </cell>
          <cell r="J23">
            <v>9467</v>
          </cell>
          <cell r="K23">
            <v>9467</v>
          </cell>
        </row>
        <row r="23">
          <cell r="M23">
            <v>9467</v>
          </cell>
          <cell r="N23">
            <v>9467</v>
          </cell>
          <cell r="O23" t="str">
            <v>Nước ngầm</v>
          </cell>
          <cell r="P23">
            <v>9437</v>
          </cell>
          <cell r="Q23">
            <v>0</v>
          </cell>
          <cell r="R23">
            <v>0</v>
          </cell>
          <cell r="S23">
            <v>5941</v>
          </cell>
          <cell r="T23">
            <v>62.9543287061566</v>
          </cell>
          <cell r="U23">
            <v>1734</v>
          </cell>
          <cell r="V23">
            <v>18.3744834163399</v>
          </cell>
          <cell r="W23">
            <v>765</v>
          </cell>
          <cell r="X23">
            <v>8.10638974250291</v>
          </cell>
          <cell r="Y23">
            <v>0</v>
          </cell>
          <cell r="Z23">
            <v>0</v>
          </cell>
          <cell r="AA23">
            <v>593</v>
          </cell>
          <cell r="AB23">
            <v>6.2837766239271</v>
          </cell>
          <cell r="AC23">
            <v>103</v>
          </cell>
          <cell r="AD23">
            <v>1.09144855356575</v>
          </cell>
          <cell r="AE23">
            <v>301</v>
          </cell>
          <cell r="AF23">
            <v>3.18957295750768</v>
          </cell>
          <cell r="AG23">
            <v>1.20760984873205</v>
          </cell>
          <cell r="AH23">
            <v>0</v>
          </cell>
          <cell r="AI23">
            <v>33948571.428126</v>
          </cell>
          <cell r="AJ23">
            <v>11559999.99987</v>
          </cell>
          <cell r="AK23">
            <v>7285714.285686</v>
          </cell>
          <cell r="AL23">
            <v>0</v>
          </cell>
          <cell r="AM23">
            <v>6777142.857138</v>
          </cell>
          <cell r="AN23">
            <v>1373333.333332</v>
          </cell>
          <cell r="AO23">
            <v>5159999.999996</v>
          </cell>
          <cell r="AP23" t="str">
            <v>Nước ngầm</v>
          </cell>
          <cell r="AQ23">
            <v>66104761.904148</v>
          </cell>
          <cell r="AR23">
            <v>1.13190663630748</v>
          </cell>
          <cell r="AS23">
            <v>3305238.095852</v>
          </cell>
          <cell r="AT23">
            <v>125700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492</v>
          </cell>
          <cell r="G24">
            <v>357</v>
          </cell>
          <cell r="H24">
            <v>72.5609756097561</v>
          </cell>
          <cell r="I24" t="str">
            <v>Nước mặt</v>
          </cell>
          <cell r="J24">
            <v>5902</v>
          </cell>
          <cell r="K24">
            <v>5902</v>
          </cell>
          <cell r="L24">
            <v>592</v>
          </cell>
          <cell r="M24">
            <v>6494</v>
          </cell>
          <cell r="N24">
            <v>6494</v>
          </cell>
          <cell r="O24" t="str">
            <v>Nước mặt</v>
          </cell>
          <cell r="P24">
            <v>6180</v>
          </cell>
          <cell r="Q24">
            <v>0</v>
          </cell>
          <cell r="R24">
            <v>0</v>
          </cell>
          <cell r="S24">
            <v>3115</v>
          </cell>
          <cell r="T24">
            <v>50.4045307443366</v>
          </cell>
          <cell r="U24">
            <v>1525</v>
          </cell>
          <cell r="V24">
            <v>24.6763754045307</v>
          </cell>
          <cell r="W24">
            <v>1155</v>
          </cell>
          <cell r="X24">
            <v>18.6893203883495</v>
          </cell>
          <cell r="Y24">
            <v>0</v>
          </cell>
          <cell r="Z24">
            <v>0</v>
          </cell>
          <cell r="AA24">
            <v>280</v>
          </cell>
          <cell r="AB24">
            <v>4.53074433656958</v>
          </cell>
          <cell r="AC24">
            <v>91</v>
          </cell>
          <cell r="AD24">
            <v>1.47249190938511</v>
          </cell>
          <cell r="AE24">
            <v>14</v>
          </cell>
          <cell r="AF24">
            <v>0.226537216828479</v>
          </cell>
          <cell r="AG24">
            <v>0.790826413602214</v>
          </cell>
          <cell r="AH24">
            <v>0</v>
          </cell>
          <cell r="AI24">
            <v>17799999.999756</v>
          </cell>
          <cell r="AJ24">
            <v>10166666.666555</v>
          </cell>
          <cell r="AK24">
            <v>10999999.999953</v>
          </cell>
          <cell r="AL24">
            <v>0</v>
          </cell>
          <cell r="AM24">
            <v>3199999.999996</v>
          </cell>
          <cell r="AN24">
            <v>1213333.333333</v>
          </cell>
          <cell r="AO24">
            <v>240000</v>
          </cell>
          <cell r="AP24" t="str">
            <v>Nước ngầm</v>
          </cell>
          <cell r="AQ24">
            <v>43619999.999593</v>
          </cell>
          <cell r="AR24">
            <v>0.7469018275395</v>
          </cell>
          <cell r="AS24">
            <v>2181000.000407</v>
          </cell>
          <cell r="AT24">
            <v>44800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771</v>
          </cell>
          <cell r="G25">
            <v>735</v>
          </cell>
          <cell r="H25">
            <v>95.3307392996109</v>
          </cell>
          <cell r="I25" t="str">
            <v>Nước ngầm</v>
          </cell>
          <cell r="J25">
            <v>20489</v>
          </cell>
          <cell r="K25">
            <v>26514</v>
          </cell>
        </row>
        <row r="25">
          <cell r="M25">
            <v>20489</v>
          </cell>
          <cell r="N25">
            <v>26514</v>
          </cell>
          <cell r="O25" t="str">
            <v>Nước ngầm</v>
          </cell>
          <cell r="P25">
            <v>26514</v>
          </cell>
          <cell r="Q25">
            <v>0</v>
          </cell>
          <cell r="R25">
            <v>0</v>
          </cell>
          <cell r="S25">
            <v>6663</v>
          </cell>
          <cell r="T25">
            <v>25.1301199366372</v>
          </cell>
          <cell r="U25">
            <v>4411</v>
          </cell>
          <cell r="V25">
            <v>16.6364939277363</v>
          </cell>
          <cell r="W25">
            <v>10499</v>
          </cell>
          <cell r="X25">
            <v>39.5979482537527</v>
          </cell>
          <cell r="Y25">
            <v>0</v>
          </cell>
          <cell r="Z25">
            <v>0</v>
          </cell>
          <cell r="AA25">
            <v>1565</v>
          </cell>
          <cell r="AB25">
            <v>5.90254205325488</v>
          </cell>
          <cell r="AC25">
            <v>468</v>
          </cell>
          <cell r="AD25">
            <v>1.76510522742702</v>
          </cell>
          <cell r="AE25">
            <v>2908</v>
          </cell>
          <cell r="AF25">
            <v>10.9677906011918</v>
          </cell>
          <cell r="AG25">
            <v>3.39287565214387</v>
          </cell>
          <cell r="AH25">
            <v>0</v>
          </cell>
          <cell r="AI25">
            <v>38074285.713747</v>
          </cell>
          <cell r="AJ25">
            <v>29406666.666359</v>
          </cell>
          <cell r="AK25">
            <v>99990476.19032</v>
          </cell>
          <cell r="AL25">
            <v>0</v>
          </cell>
          <cell r="AM25">
            <v>17885714.285707</v>
          </cell>
          <cell r="AN25">
            <v>6239999.999998</v>
          </cell>
          <cell r="AO25">
            <v>49851428.571427</v>
          </cell>
          <cell r="AP25" t="str">
            <v>Nước ngầm</v>
          </cell>
          <cell r="AQ25">
            <v>241448571.427558</v>
          </cell>
          <cell r="AR25">
            <v>4.13430488898962</v>
          </cell>
          <cell r="AS25">
            <v>12072428.572442</v>
          </cell>
          <cell r="AT25">
            <v>2651400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497</v>
          </cell>
          <cell r="G26">
            <v>362</v>
          </cell>
          <cell r="H26">
            <v>72.8370221327968</v>
          </cell>
          <cell r="I26" t="str">
            <v>Nước ngầm</v>
          </cell>
          <cell r="J26">
            <v>14597</v>
          </cell>
          <cell r="K26">
            <v>14597</v>
          </cell>
        </row>
        <row r="26">
          <cell r="M26">
            <v>14597</v>
          </cell>
          <cell r="N26">
            <v>14597</v>
          </cell>
          <cell r="O26" t="str">
            <v>Nước ngầm</v>
          </cell>
          <cell r="P26">
            <v>6437</v>
          </cell>
          <cell r="Q26">
            <v>0</v>
          </cell>
        </row>
        <row r="26">
          <cell r="S26">
            <v>2926</v>
          </cell>
        </row>
        <row r="26">
          <cell r="U26">
            <v>1187</v>
          </cell>
        </row>
        <row r="26">
          <cell r="W26">
            <v>684</v>
          </cell>
        </row>
        <row r="26">
          <cell r="Y26">
            <v>0</v>
          </cell>
        </row>
        <row r="26">
          <cell r="AA26">
            <v>280</v>
          </cell>
        </row>
        <row r="26">
          <cell r="AC26">
            <v>0</v>
          </cell>
        </row>
        <row r="26">
          <cell r="AE26">
            <v>1360</v>
          </cell>
        </row>
        <row r="26">
          <cell r="AH26">
            <v>0</v>
          </cell>
          <cell r="AI26">
            <v>16719999.999761</v>
          </cell>
          <cell r="AJ26">
            <v>7913333.33325</v>
          </cell>
          <cell r="AK26">
            <v>6514285.714264</v>
          </cell>
          <cell r="AL26">
            <v>0</v>
          </cell>
          <cell r="AM26">
            <v>3199999.999997</v>
          </cell>
          <cell r="AN26">
            <v>0</v>
          </cell>
          <cell r="AO26">
            <v>23314285.714282</v>
          </cell>
        </row>
        <row r="26">
          <cell r="AQ26">
            <v>57661904.761554</v>
          </cell>
        </row>
        <row r="26">
          <cell r="AS26">
            <v>2883095.238446</v>
          </cell>
          <cell r="AT26">
            <v>643700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081</v>
          </cell>
          <cell r="G27">
            <v>923</v>
          </cell>
          <cell r="H27">
            <v>85.3839037927845</v>
          </cell>
          <cell r="I27" t="str">
            <v>Nước ngầm</v>
          </cell>
          <cell r="J27">
            <v>22482</v>
          </cell>
          <cell r="K27">
            <v>22482</v>
          </cell>
        </row>
        <row r="27">
          <cell r="M27">
            <v>22482</v>
          </cell>
          <cell r="N27">
            <v>22482</v>
          </cell>
          <cell r="O27" t="str">
            <v>Nước ngầm</v>
          </cell>
          <cell r="P27">
            <v>19776</v>
          </cell>
          <cell r="Q27">
            <v>0</v>
          </cell>
          <cell r="R27">
            <v>0</v>
          </cell>
          <cell r="S27">
            <v>8318</v>
          </cell>
          <cell r="T27">
            <v>42.0610841423948</v>
          </cell>
          <cell r="U27">
            <v>4609</v>
          </cell>
          <cell r="V27">
            <v>23.3060275080906</v>
          </cell>
          <cell r="W27">
            <v>5629</v>
          </cell>
          <cell r="X27">
            <v>28.4637944983819</v>
          </cell>
          <cell r="Y27">
            <v>0</v>
          </cell>
          <cell r="Z27">
            <v>0</v>
          </cell>
          <cell r="AA27">
            <v>588</v>
          </cell>
          <cell r="AB27">
            <v>2.97330097087379</v>
          </cell>
          <cell r="AC27">
            <v>558</v>
          </cell>
          <cell r="AD27">
            <v>2.82160194174757</v>
          </cell>
          <cell r="AE27">
            <v>74</v>
          </cell>
          <cell r="AF27">
            <v>0.374190938511327</v>
          </cell>
          <cell r="AG27">
            <v>2.53064452352709</v>
          </cell>
          <cell r="AH27">
            <v>0</v>
          </cell>
          <cell r="AI27">
            <v>47531428.570764</v>
          </cell>
          <cell r="AJ27">
            <v>30726666.666333</v>
          </cell>
          <cell r="AK27">
            <v>53609523.809383</v>
          </cell>
          <cell r="AL27">
            <v>0</v>
          </cell>
          <cell r="AM27">
            <v>6719999.999996</v>
          </cell>
          <cell r="AN27">
            <v>7439999.999999</v>
          </cell>
          <cell r="AO27">
            <v>1268571.428571</v>
          </cell>
          <cell r="AP27" t="str">
            <v>Nước ngầm</v>
          </cell>
          <cell r="AQ27">
            <v>147296190.475046</v>
          </cell>
          <cell r="AR27">
            <v>2.5221410787814</v>
          </cell>
          <cell r="AS27">
            <v>7364809.524954</v>
          </cell>
          <cell r="AT27">
            <v>1977600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001</v>
          </cell>
          <cell r="G28">
            <v>1752</v>
          </cell>
          <cell r="H28">
            <v>87.5562218890555</v>
          </cell>
          <cell r="I28" t="str">
            <v>Nước ngầm</v>
          </cell>
          <cell r="J28">
            <v>52692</v>
          </cell>
          <cell r="K28">
            <v>52692</v>
          </cell>
          <cell r="L28">
            <v>9764</v>
          </cell>
          <cell r="M28">
            <v>62456</v>
          </cell>
          <cell r="N28">
            <v>62456</v>
          </cell>
          <cell r="O28" t="str">
            <v>Nước ngầm</v>
          </cell>
          <cell r="P28">
            <v>39207</v>
          </cell>
          <cell r="Q28">
            <v>0</v>
          </cell>
          <cell r="R28">
            <v>0</v>
          </cell>
          <cell r="S28">
            <v>16080</v>
          </cell>
          <cell r="T28">
            <v>41.0130843981942</v>
          </cell>
          <cell r="U28">
            <v>8777</v>
          </cell>
          <cell r="V28">
            <v>22.3863085673477</v>
          </cell>
          <cell r="W28">
            <v>8850</v>
          </cell>
          <cell r="X28">
            <v>22.5724998087076</v>
          </cell>
          <cell r="Y28">
            <v>314</v>
          </cell>
          <cell r="Z28">
            <v>0.800877394342847</v>
          </cell>
          <cell r="AA28">
            <v>1647</v>
          </cell>
          <cell r="AB28">
            <v>4.20078047287474</v>
          </cell>
          <cell r="AC28">
            <v>861</v>
          </cell>
          <cell r="AD28">
            <v>2.19603642206749</v>
          </cell>
          <cell r="AE28">
            <v>2678</v>
          </cell>
          <cell r="AF28">
            <v>6.83041293646543</v>
          </cell>
          <cell r="AG28">
            <v>5.01714097056667</v>
          </cell>
          <cell r="AH28">
            <v>0</v>
          </cell>
          <cell r="AI28">
            <v>91885714.284436</v>
          </cell>
          <cell r="AJ28">
            <v>58513333.332735</v>
          </cell>
          <cell r="AK28">
            <v>84285714.285481</v>
          </cell>
          <cell r="AL28">
            <v>2990476.190476</v>
          </cell>
          <cell r="AM28">
            <v>18822857.14285</v>
          </cell>
          <cell r="AN28">
            <v>11479999.999996</v>
          </cell>
          <cell r="AO28">
            <v>45908571.428559</v>
          </cell>
          <cell r="AP28" t="str">
            <v>Nước ngầm</v>
          </cell>
          <cell r="AQ28">
            <v>313886666.664533</v>
          </cell>
          <cell r="AR28">
            <v>5.37465669358572</v>
          </cell>
          <cell r="AS28">
            <v>15694333.335467</v>
          </cell>
          <cell r="AT28">
            <v>2986600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1986</v>
          </cell>
          <cell r="G29">
            <v>1722</v>
          </cell>
          <cell r="H29">
            <v>86.7069486404834</v>
          </cell>
          <cell r="I29" t="str">
            <v>Nước mặt</v>
          </cell>
          <cell r="J29">
            <v>19174</v>
          </cell>
          <cell r="K29">
            <v>19174</v>
          </cell>
          <cell r="L29">
            <v>26408</v>
          </cell>
          <cell r="M29">
            <v>45582</v>
          </cell>
          <cell r="N29">
            <v>45582</v>
          </cell>
          <cell r="O29" t="str">
            <v>Nước mặt</v>
          </cell>
          <cell r="P29">
            <v>36306</v>
          </cell>
          <cell r="Q29">
            <v>0</v>
          </cell>
          <cell r="R29">
            <v>0</v>
          </cell>
          <cell r="S29">
            <v>15908</v>
          </cell>
          <cell r="T29">
            <v>43.8164490717788</v>
          </cell>
          <cell r="U29">
            <v>8125</v>
          </cell>
          <cell r="V29">
            <v>22.3792210653886</v>
          </cell>
          <cell r="W29">
            <v>6624</v>
          </cell>
          <cell r="X29">
            <v>18.2449181953396</v>
          </cell>
          <cell r="Y29">
            <v>0</v>
          </cell>
          <cell r="Z29">
            <v>0</v>
          </cell>
          <cell r="AA29">
            <v>761</v>
          </cell>
          <cell r="AB29">
            <v>2.09607227455517</v>
          </cell>
          <cell r="AC29">
            <v>652</v>
          </cell>
          <cell r="AD29">
            <v>1.79584641657026</v>
          </cell>
          <cell r="AE29">
            <v>4236</v>
          </cell>
          <cell r="AF29">
            <v>11.6674929763675</v>
          </cell>
          <cell r="AG29">
            <v>4.64591323175437</v>
          </cell>
          <cell r="AH29">
            <v>0</v>
          </cell>
          <cell r="AI29">
            <v>90902857.141585</v>
          </cell>
          <cell r="AJ29">
            <v>54166666.666028</v>
          </cell>
          <cell r="AK29">
            <v>63085714.285511</v>
          </cell>
          <cell r="AL29">
            <v>0</v>
          </cell>
          <cell r="AM29">
            <v>8697142.857139</v>
          </cell>
          <cell r="AN29">
            <v>8693333.33333</v>
          </cell>
          <cell r="AO29">
            <v>72617142.857127</v>
          </cell>
          <cell r="AP29" t="str">
            <v>Nước mặt</v>
          </cell>
          <cell r="AQ29">
            <v>298162857.14072</v>
          </cell>
          <cell r="AR29">
            <v>5.1054191404145</v>
          </cell>
          <cell r="AS29">
            <v>14908142.85928</v>
          </cell>
          <cell r="AT29">
            <v>669500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710</v>
          </cell>
          <cell r="G30">
            <v>1559</v>
          </cell>
          <cell r="H30">
            <v>91.1695906432749</v>
          </cell>
          <cell r="I30" t="str">
            <v>Nước mặt</v>
          </cell>
          <cell r="J30">
            <v>29200</v>
          </cell>
          <cell r="K30">
            <v>29200</v>
          </cell>
          <cell r="L30">
            <v>0</v>
          </cell>
          <cell r="M30">
            <v>29200</v>
          </cell>
          <cell r="N30">
            <v>29200</v>
          </cell>
          <cell r="O30" t="str">
            <v>Nước mặt</v>
          </cell>
          <cell r="P30">
            <v>36412</v>
          </cell>
          <cell r="Q30">
            <v>0</v>
          </cell>
          <cell r="R30">
            <v>0</v>
          </cell>
          <cell r="S30">
            <v>14068</v>
          </cell>
          <cell r="T30">
            <v>38.6356146325387</v>
          </cell>
          <cell r="U30">
            <v>8056</v>
          </cell>
          <cell r="V30">
            <v>22.1245743161595</v>
          </cell>
          <cell r="W30">
            <v>10453</v>
          </cell>
          <cell r="X30">
            <v>28.7075689333187</v>
          </cell>
          <cell r="Y30">
            <v>0</v>
          </cell>
          <cell r="Z30">
            <v>0</v>
          </cell>
          <cell r="AA30">
            <v>1546</v>
          </cell>
          <cell r="AB30">
            <v>4.2458530154894</v>
          </cell>
          <cell r="AC30">
            <v>282</v>
          </cell>
          <cell r="AD30">
            <v>0.774469954959903</v>
          </cell>
          <cell r="AE30">
            <v>2007</v>
          </cell>
          <cell r="AF30">
            <v>5.51191914753378</v>
          </cell>
          <cell r="AG30">
            <v>4.65947756829835</v>
          </cell>
          <cell r="AH30">
            <v>0</v>
          </cell>
          <cell r="AI30">
            <v>80388571.427433</v>
          </cell>
          <cell r="AJ30">
            <v>53706666.666112</v>
          </cell>
          <cell r="AK30">
            <v>99552380.952134</v>
          </cell>
          <cell r="AL30">
            <v>0</v>
          </cell>
          <cell r="AM30">
            <v>17668571.428566</v>
          </cell>
          <cell r="AN30">
            <v>3759999.999997</v>
          </cell>
          <cell r="AO30">
            <v>34405714.285708</v>
          </cell>
          <cell r="AP30" t="str">
            <v>Nước mặt</v>
          </cell>
          <cell r="AQ30">
            <v>289481904.75995</v>
          </cell>
          <cell r="AR30">
            <v>4.95677587590187</v>
          </cell>
          <cell r="AS30">
            <v>14474095.24005</v>
          </cell>
          <cell r="AT30">
            <v>476600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217</v>
          </cell>
          <cell r="G31">
            <v>2791</v>
          </cell>
          <cell r="H31">
            <v>86.7578489275723</v>
          </cell>
          <cell r="I31" t="str">
            <v>Mua Cty KTCTTL</v>
          </cell>
          <cell r="J31">
            <v>88620</v>
          </cell>
          <cell r="K31">
            <v>88620</v>
          </cell>
        </row>
        <row r="31">
          <cell r="M31">
            <v>88620</v>
          </cell>
          <cell r="N31">
            <v>88620</v>
          </cell>
          <cell r="O31" t="str">
            <v>Mua Cty KTCTTL</v>
          </cell>
          <cell r="P31">
            <v>77133</v>
          </cell>
          <cell r="Q31">
            <v>0</v>
          </cell>
        </row>
        <row r="31">
          <cell r="S31">
            <v>27264</v>
          </cell>
        </row>
        <row r="31">
          <cell r="U31">
            <v>15875</v>
          </cell>
        </row>
        <row r="31">
          <cell r="W31">
            <v>19755</v>
          </cell>
        </row>
        <row r="31">
          <cell r="Y31">
            <v>390</v>
          </cell>
        </row>
        <row r="31">
          <cell r="AA31">
            <v>9877</v>
          </cell>
        </row>
        <row r="31">
          <cell r="AC31">
            <v>1372</v>
          </cell>
        </row>
        <row r="31">
          <cell r="AE31">
            <v>2600</v>
          </cell>
        </row>
        <row r="31">
          <cell r="AG31">
            <v>9.87035821365366</v>
          </cell>
          <cell r="AH31">
            <v>0</v>
          </cell>
          <cell r="AI31">
            <v>155794285.712185</v>
          </cell>
          <cell r="AJ31">
            <v>105833333.33227</v>
          </cell>
          <cell r="AK31">
            <v>188142857.142382</v>
          </cell>
          <cell r="AL31">
            <v>3714285.714285</v>
          </cell>
          <cell r="AM31">
            <v>112879999.999982</v>
          </cell>
          <cell r="AN31">
            <v>18293333.333331</v>
          </cell>
          <cell r="AO31">
            <v>44571428.57141</v>
          </cell>
          <cell r="AP31" t="str">
            <v>Mua Cty KTCTTL</v>
          </cell>
          <cell r="AQ31">
            <v>629229523.805845</v>
          </cell>
          <cell r="AR31">
            <v>10.7742476221178</v>
          </cell>
          <cell r="AS31">
            <v>31461476.194155</v>
          </cell>
          <cell r="AT31">
            <v>5263100</v>
          </cell>
        </row>
        <row r="32">
          <cell r="B32" t="str">
            <v>5.3</v>
          </cell>
          <cell r="C32" t="str">
            <v>Thạnh Cần</v>
          </cell>
        </row>
        <row r="32">
          <cell r="F32">
            <v>548</v>
          </cell>
          <cell r="G32">
            <v>345</v>
          </cell>
          <cell r="H32">
            <v>62.956204379562</v>
          </cell>
          <cell r="I32" t="str">
            <v>Nước mặt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Nước mặt</v>
          </cell>
          <cell r="P32">
            <v>6610</v>
          </cell>
          <cell r="Q32">
            <v>1662</v>
          </cell>
          <cell r="R32">
            <v>25.1437216338881</v>
          </cell>
          <cell r="S32">
            <v>1455</v>
          </cell>
          <cell r="T32">
            <v>22.0121028744327</v>
          </cell>
          <cell r="U32">
            <v>1549</v>
          </cell>
          <cell r="V32">
            <v>23.4341906202723</v>
          </cell>
          <cell r="W32">
            <v>1091</v>
          </cell>
          <cell r="X32">
            <v>16.5052950075643</v>
          </cell>
          <cell r="Y32">
            <v>0</v>
          </cell>
          <cell r="Z32">
            <v>0</v>
          </cell>
          <cell r="AA32">
            <v>607</v>
          </cell>
          <cell r="AB32">
            <v>9.18305597579425</v>
          </cell>
          <cell r="AC32">
            <v>234</v>
          </cell>
          <cell r="AD32">
            <v>3.54009077155825</v>
          </cell>
          <cell r="AE32">
            <v>12</v>
          </cell>
          <cell r="AF32">
            <v>0.181543116490166</v>
          </cell>
          <cell r="AG32">
            <v>0.845851552412724</v>
          </cell>
          <cell r="AH32">
            <v>6014857.142778</v>
          </cell>
          <cell r="AI32">
            <v>8314285.714173</v>
          </cell>
          <cell r="AJ32">
            <v>10326666.666557</v>
          </cell>
          <cell r="AK32">
            <v>10390476.190437</v>
          </cell>
          <cell r="AL32">
            <v>0</v>
          </cell>
          <cell r="AM32">
            <v>6937142.857138</v>
          </cell>
          <cell r="AN32">
            <v>3120000</v>
          </cell>
          <cell r="AO32">
            <v>205714.285713</v>
          </cell>
          <cell r="AP32">
            <v>394285.714285</v>
          </cell>
          <cell r="AQ32">
            <v>45309142.856796</v>
          </cell>
          <cell r="AR32">
            <v>0.7758248877649</v>
          </cell>
          <cell r="AS32">
            <v>2265457.143204</v>
          </cell>
          <cell r="AT32">
            <v>99000</v>
          </cell>
        </row>
        <row r="33">
          <cell r="B33" t="str">
            <v>5.5</v>
          </cell>
          <cell r="C33" t="str">
            <v>Ba Bàu</v>
          </cell>
        </row>
        <row r="33">
          <cell r="F33">
            <v>495</v>
          </cell>
          <cell r="G33">
            <v>445</v>
          </cell>
          <cell r="H33">
            <v>89.8989898989899</v>
          </cell>
          <cell r="I33" t="str">
            <v>Nước mặt</v>
          </cell>
          <cell r="J33">
            <v>17340</v>
          </cell>
          <cell r="K33">
            <v>17340</v>
          </cell>
        </row>
        <row r="33">
          <cell r="M33">
            <v>17340</v>
          </cell>
          <cell r="N33">
            <v>17340</v>
          </cell>
          <cell r="O33" t="str">
            <v>Nước mặt</v>
          </cell>
          <cell r="P33">
            <v>8320</v>
          </cell>
          <cell r="Q33">
            <v>1388</v>
          </cell>
          <cell r="R33">
            <v>16.6826923076923</v>
          </cell>
          <cell r="S33">
            <v>2706</v>
          </cell>
          <cell r="T33">
            <v>32.5240384615385</v>
          </cell>
          <cell r="U33">
            <v>2170</v>
          </cell>
          <cell r="V33">
            <v>26.0817307692308</v>
          </cell>
          <cell r="W33">
            <v>1737</v>
          </cell>
          <cell r="X33">
            <v>20.8774038461538</v>
          </cell>
          <cell r="Y33">
            <v>0</v>
          </cell>
          <cell r="Z33">
            <v>0</v>
          </cell>
          <cell r="AA33">
            <v>194</v>
          </cell>
          <cell r="AB33">
            <v>2.33173076923077</v>
          </cell>
          <cell r="AC33">
            <v>125</v>
          </cell>
          <cell r="AD33">
            <v>1.50240384615385</v>
          </cell>
          <cell r="AE33">
            <v>0</v>
          </cell>
          <cell r="AF33">
            <v>0</v>
          </cell>
          <cell r="AG33">
            <v>1.06467245326382</v>
          </cell>
          <cell r="AH33">
            <v>5023238.095172</v>
          </cell>
          <cell r="AI33">
            <v>15462857.142637</v>
          </cell>
          <cell r="AJ33">
            <v>14466666.666514</v>
          </cell>
          <cell r="AK33">
            <v>16542857.142795</v>
          </cell>
          <cell r="AL33">
            <v>0</v>
          </cell>
          <cell r="AM33">
            <v>2217142.857141</v>
          </cell>
          <cell r="AN33">
            <v>1666666.666666</v>
          </cell>
          <cell r="AO33">
            <v>0</v>
          </cell>
          <cell r="AP33" t="str">
            <v>Nước mặt</v>
          </cell>
          <cell r="AQ33">
            <v>55379428.570925</v>
          </cell>
          <cell r="AR33">
            <v>0.948257597618134</v>
          </cell>
          <cell r="AS33">
            <v>2768971.429075</v>
          </cell>
          <cell r="AT33">
            <v>58100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4</v>
          </cell>
          <cell r="G34">
            <v>168</v>
          </cell>
          <cell r="H34">
            <v>86.5979381443299</v>
          </cell>
          <cell r="I34" t="str">
            <v>Nước ngầm</v>
          </cell>
          <cell r="J34">
            <v>2154</v>
          </cell>
          <cell r="K34">
            <v>2154</v>
          </cell>
        </row>
        <row r="34">
          <cell r="M34">
            <v>2154</v>
          </cell>
          <cell r="N34">
            <v>2154</v>
          </cell>
          <cell r="O34" t="str">
            <v>Nước ngầm</v>
          </cell>
          <cell r="P34">
            <v>1748</v>
          </cell>
          <cell r="Q34">
            <v>1219</v>
          </cell>
          <cell r="R34">
            <v>69.7368421052632</v>
          </cell>
          <cell r="S34">
            <v>0</v>
          </cell>
          <cell r="T34">
            <v>0</v>
          </cell>
          <cell r="U34">
            <v>234</v>
          </cell>
          <cell r="V34">
            <v>13.3867276887872</v>
          </cell>
          <cell r="W34">
            <v>183</v>
          </cell>
          <cell r="X34">
            <v>10.4691075514874</v>
          </cell>
          <cell r="Y34">
            <v>0</v>
          </cell>
          <cell r="Z34">
            <v>0</v>
          </cell>
          <cell r="AA34">
            <v>112</v>
          </cell>
          <cell r="AB34">
            <v>6.40732265446224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223683587536678</v>
          </cell>
          <cell r="AH34">
            <v>4411619.047561</v>
          </cell>
          <cell r="AI34">
            <v>0</v>
          </cell>
          <cell r="AJ34">
            <v>1559999.999977</v>
          </cell>
          <cell r="AK34">
            <v>1742857.142854</v>
          </cell>
          <cell r="AL34">
            <v>0</v>
          </cell>
          <cell r="AM34">
            <v>1279999.999998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8994476.19039</v>
          </cell>
          <cell r="AR34">
            <v>0.154011708033597</v>
          </cell>
          <cell r="AS34">
            <v>449723.80961</v>
          </cell>
          <cell r="AT34">
            <v>11200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394</v>
          </cell>
          <cell r="G35">
            <v>329</v>
          </cell>
          <cell r="H35">
            <v>83.502538071066</v>
          </cell>
          <cell r="I35" t="str">
            <v>Nước mặt</v>
          </cell>
          <cell r="J35">
            <v>9185</v>
          </cell>
          <cell r="K35">
            <v>9185</v>
          </cell>
        </row>
        <row r="35">
          <cell r="M35">
            <v>9185</v>
          </cell>
          <cell r="N35">
            <v>9185</v>
          </cell>
          <cell r="O35" t="str">
            <v>Nước mặt</v>
          </cell>
          <cell r="P35">
            <v>6260</v>
          </cell>
          <cell r="Q35">
            <v>1864</v>
          </cell>
          <cell r="R35">
            <v>29.776357827476</v>
          </cell>
          <cell r="S35">
            <v>1291</v>
          </cell>
          <cell r="T35">
            <v>20.6230031948882</v>
          </cell>
          <cell r="U35">
            <v>1451</v>
          </cell>
          <cell r="V35">
            <v>23.1789137380192</v>
          </cell>
          <cell r="W35">
            <v>1140</v>
          </cell>
          <cell r="X35">
            <v>18.2108626198083</v>
          </cell>
          <cell r="Y35">
            <v>0</v>
          </cell>
          <cell r="Z35">
            <v>0</v>
          </cell>
          <cell r="AA35">
            <v>226</v>
          </cell>
          <cell r="AB35">
            <v>3.61022364217252</v>
          </cell>
          <cell r="AC35">
            <v>288</v>
          </cell>
          <cell r="AD35">
            <v>4.60063897763578</v>
          </cell>
          <cell r="AE35">
            <v>0</v>
          </cell>
          <cell r="AF35">
            <v>0</v>
          </cell>
          <cell r="AG35">
            <v>0.801063648729751</v>
          </cell>
          <cell r="AH35">
            <v>6745904.761816</v>
          </cell>
          <cell r="AI35">
            <v>7377142.857049</v>
          </cell>
          <cell r="AJ35">
            <v>9673333.333234</v>
          </cell>
          <cell r="AK35">
            <v>10857142.857112</v>
          </cell>
          <cell r="AL35">
            <v>0</v>
          </cell>
          <cell r="AM35">
            <v>2582857.142852</v>
          </cell>
          <cell r="AN35">
            <v>3839999.999999</v>
          </cell>
          <cell r="AO35">
            <v>0</v>
          </cell>
          <cell r="AP35" t="str">
            <v>Nước mặt</v>
          </cell>
          <cell r="AQ35">
            <v>41076380.952062</v>
          </cell>
          <cell r="AR35">
            <v>0.70334763874576</v>
          </cell>
          <cell r="AS35">
            <v>2053819.047938</v>
          </cell>
          <cell r="AT35">
            <v>63500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1923</v>
          </cell>
          <cell r="G36">
            <v>1672</v>
          </cell>
          <cell r="H36">
            <v>86.947477899116</v>
          </cell>
          <cell r="I36" t="str">
            <v>Nước mặt</v>
          </cell>
          <cell r="J36">
            <v>29390</v>
          </cell>
          <cell r="K36">
            <v>29390</v>
          </cell>
        </row>
        <row r="36">
          <cell r="M36">
            <v>29390</v>
          </cell>
          <cell r="N36">
            <v>29390</v>
          </cell>
          <cell r="O36" t="str">
            <v>Nước mặt</v>
          </cell>
          <cell r="P36">
            <v>34291</v>
          </cell>
          <cell r="Q36">
            <v>915</v>
          </cell>
          <cell r="R36">
            <v>2.6683386311277</v>
          </cell>
          <cell r="S36">
            <v>15172</v>
          </cell>
          <cell r="T36">
            <v>44.2448455863054</v>
          </cell>
          <cell r="U36">
            <v>8247</v>
          </cell>
          <cell r="V36">
            <v>24.0500422851477</v>
          </cell>
          <cell r="W36">
            <v>7621</v>
          </cell>
          <cell r="X36">
            <v>22.2244903910647</v>
          </cell>
          <cell r="Y36">
            <v>0</v>
          </cell>
          <cell r="Z36">
            <v>0</v>
          </cell>
          <cell r="AA36">
            <v>1370</v>
          </cell>
          <cell r="AB36">
            <v>3.99521740398355</v>
          </cell>
          <cell r="AC36">
            <v>181</v>
          </cell>
          <cell r="AD36">
            <v>0.527835292059141</v>
          </cell>
          <cell r="AE36">
            <v>785</v>
          </cell>
          <cell r="AF36">
            <v>2.28923041031174</v>
          </cell>
          <cell r="AG36">
            <v>4.38806287197954</v>
          </cell>
          <cell r="AH36">
            <v>3311428.571385</v>
          </cell>
          <cell r="AI36">
            <v>86697142.856025</v>
          </cell>
          <cell r="AJ36">
            <v>54979999.999442</v>
          </cell>
          <cell r="AK36">
            <v>72580952.380722</v>
          </cell>
          <cell r="AL36">
            <v>0</v>
          </cell>
          <cell r="AM36">
            <v>15657142.857136</v>
          </cell>
          <cell r="AN36">
            <v>2413333.333333</v>
          </cell>
          <cell r="AO36">
            <v>13457142.857138</v>
          </cell>
          <cell r="AP36" t="str">
            <v>Nước mặt</v>
          </cell>
          <cell r="AQ36">
            <v>249097142.855181</v>
          </cell>
          <cell r="AR36">
            <v>4.26527077567947</v>
          </cell>
          <cell r="AS36">
            <v>12454857.144819</v>
          </cell>
          <cell r="AT36">
            <v>1756100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186</v>
          </cell>
          <cell r="G37">
            <v>985</v>
          </cell>
          <cell r="H37">
            <v>83.0522765598651</v>
          </cell>
          <cell r="I37" t="str">
            <v>Nước mặt</v>
          </cell>
          <cell r="J37">
            <v>34540</v>
          </cell>
          <cell r="K37">
            <v>34540</v>
          </cell>
        </row>
        <row r="37">
          <cell r="M37">
            <v>34540</v>
          </cell>
          <cell r="N37">
            <v>34540</v>
          </cell>
          <cell r="O37" t="str">
            <v>Mua Cty KTCTTL</v>
          </cell>
          <cell r="P37">
            <v>21662</v>
          </cell>
          <cell r="Q37">
            <v>0</v>
          </cell>
          <cell r="R37">
            <v>0</v>
          </cell>
          <cell r="S37">
            <v>9072</v>
          </cell>
          <cell r="T37">
            <v>41.8797894931216</v>
          </cell>
          <cell r="U37">
            <v>4708</v>
          </cell>
          <cell r="V37">
            <v>21.7339119194904</v>
          </cell>
          <cell r="W37">
            <v>6083</v>
          </cell>
          <cell r="X37">
            <v>28.0814329240144</v>
          </cell>
          <cell r="Y37">
            <v>38</v>
          </cell>
          <cell r="Z37">
            <v>0.175422398670483</v>
          </cell>
          <cell r="AA37">
            <v>777</v>
          </cell>
          <cell r="AB37">
            <v>3.58692641492014</v>
          </cell>
          <cell r="AC37">
            <v>287</v>
          </cell>
          <cell r="AD37">
            <v>1.32490074785338</v>
          </cell>
          <cell r="AE37">
            <v>697</v>
          </cell>
          <cell r="AF37">
            <v>3.21761610192965</v>
          </cell>
          <cell r="AG37">
            <v>2.77198734165877</v>
          </cell>
          <cell r="AH37">
            <v>0</v>
          </cell>
          <cell r="AI37">
            <v>51839999.999283</v>
          </cell>
          <cell r="AJ37">
            <v>31386666.666336</v>
          </cell>
          <cell r="AK37">
            <v>57933333.333209</v>
          </cell>
          <cell r="AL37">
            <v>361904.761904</v>
          </cell>
          <cell r="AM37">
            <v>8879999.99999</v>
          </cell>
          <cell r="AN37">
            <v>3826666.666665</v>
          </cell>
          <cell r="AO37">
            <v>11948571.428564</v>
          </cell>
          <cell r="AP37" t="str">
            <v>Nước ngầm</v>
          </cell>
          <cell r="AQ37">
            <v>166177142.855951</v>
          </cell>
          <cell r="AR37">
            <v>2.84543814065934</v>
          </cell>
          <cell r="AS37">
            <v>8308857.144049</v>
          </cell>
          <cell r="AT37">
            <v>1741300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34</v>
          </cell>
          <cell r="G38">
            <v>354</v>
          </cell>
          <cell r="H38">
            <v>81.5668202764977</v>
          </cell>
          <cell r="I38" t="str">
            <v>Nước mặt</v>
          </cell>
          <cell r="J38">
            <v>8589</v>
          </cell>
          <cell r="K38">
            <v>8589</v>
          </cell>
        </row>
        <row r="38">
          <cell r="M38">
            <v>8589</v>
          </cell>
          <cell r="N38">
            <v>8589</v>
          </cell>
          <cell r="O38" t="str">
            <v>Nước mặt</v>
          </cell>
          <cell r="P38">
            <v>6762</v>
          </cell>
          <cell r="Q38">
            <v>691</v>
          </cell>
          <cell r="R38">
            <v>10.2188701567584</v>
          </cell>
          <cell r="S38">
            <v>2505</v>
          </cell>
          <cell r="T38">
            <v>37.0452528837622</v>
          </cell>
          <cell r="U38">
            <v>1643</v>
          </cell>
          <cell r="V38">
            <v>24.2975451049985</v>
          </cell>
          <cell r="W38">
            <v>1062</v>
          </cell>
          <cell r="X38">
            <v>15.7054125998225</v>
          </cell>
          <cell r="Y38">
            <v>0</v>
          </cell>
          <cell r="Z38">
            <v>0</v>
          </cell>
          <cell r="AA38">
            <v>861</v>
          </cell>
          <cell r="AB38">
            <v>12.7329192546584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865302299155044</v>
          </cell>
          <cell r="AH38">
            <v>2500761.904729</v>
          </cell>
          <cell r="AI38">
            <v>14314285.714084</v>
          </cell>
          <cell r="AJ38">
            <v>10953333.333223</v>
          </cell>
          <cell r="AK38">
            <v>10114285.714244</v>
          </cell>
          <cell r="AL38">
            <v>0</v>
          </cell>
          <cell r="AM38">
            <v>9839999.999997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47722666.666277</v>
          </cell>
          <cell r="AR38">
            <v>0.817151466034691</v>
          </cell>
          <cell r="AS38">
            <v>2386133.333723</v>
          </cell>
          <cell r="AT38">
            <v>86100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059</v>
          </cell>
          <cell r="G39">
            <v>965</v>
          </cell>
          <cell r="H39">
            <v>91.123701605288</v>
          </cell>
          <cell r="I39" t="str">
            <v>Nước ngầm</v>
          </cell>
          <cell r="J39">
            <v>11430</v>
          </cell>
          <cell r="K39">
            <v>11430</v>
          </cell>
          <cell r="L39">
            <v>15265</v>
          </cell>
          <cell r="M39">
            <v>26695</v>
          </cell>
          <cell r="N39">
            <v>26695</v>
          </cell>
          <cell r="O39" t="str">
            <v>Nước ngầm</v>
          </cell>
          <cell r="P39">
            <v>21934</v>
          </cell>
          <cell r="Q39">
            <v>0</v>
          </cell>
          <cell r="R39">
            <v>0</v>
          </cell>
          <cell r="S39">
            <v>8857</v>
          </cell>
          <cell r="T39">
            <v>40.3802316039026</v>
          </cell>
          <cell r="U39">
            <v>5074</v>
          </cell>
          <cell r="V39">
            <v>23.1330354700465</v>
          </cell>
          <cell r="W39">
            <v>5775</v>
          </cell>
          <cell r="X39">
            <v>26.3289869608827</v>
          </cell>
          <cell r="Y39">
            <v>0</v>
          </cell>
          <cell r="Z39">
            <v>0</v>
          </cell>
          <cell r="AA39">
            <v>895</v>
          </cell>
          <cell r="AB39">
            <v>4.08042308744415</v>
          </cell>
          <cell r="AC39">
            <v>657</v>
          </cell>
          <cell r="AD39">
            <v>2.9953496854199</v>
          </cell>
          <cell r="AE39">
            <v>676</v>
          </cell>
          <cell r="AF39">
            <v>3.08197319230419</v>
          </cell>
          <cell r="AG39">
            <v>2.80679394109239</v>
          </cell>
          <cell r="AH39">
            <v>0</v>
          </cell>
          <cell r="AI39">
            <v>50611428.570716</v>
          </cell>
          <cell r="AJ39">
            <v>33826666.66631</v>
          </cell>
          <cell r="AK39">
            <v>54999999.999857</v>
          </cell>
          <cell r="AL39">
            <v>0</v>
          </cell>
          <cell r="AM39">
            <v>10228571.428565</v>
          </cell>
          <cell r="AN39">
            <v>8759999.999998</v>
          </cell>
          <cell r="AO39">
            <v>11588571.428566</v>
          </cell>
          <cell r="AP39" t="str">
            <v>Nước ngầm</v>
          </cell>
          <cell r="AQ39">
            <v>170015238.094012</v>
          </cell>
          <cell r="AR39">
            <v>2.91115754340132</v>
          </cell>
          <cell r="AS39">
            <v>8500761.905988</v>
          </cell>
          <cell r="AT39">
            <v>2193400</v>
          </cell>
        </row>
        <row r="40">
          <cell r="B40" t="str">
            <v>6.6</v>
          </cell>
          <cell r="C40" t="str">
            <v>Tân Thắng</v>
          </cell>
        </row>
        <row r="40">
          <cell r="F40">
            <v>1402</v>
          </cell>
          <cell r="G40">
            <v>1246</v>
          </cell>
          <cell r="H40">
            <v>88.8730385164051</v>
          </cell>
          <cell r="I40" t="str">
            <v>Mua Cty KTCTTL</v>
          </cell>
          <cell r="J40">
            <v>23035</v>
          </cell>
          <cell r="K40">
            <v>23035</v>
          </cell>
        </row>
        <row r="40">
          <cell r="M40">
            <v>23035</v>
          </cell>
          <cell r="N40">
            <v>23035</v>
          </cell>
          <cell r="O40" t="str">
            <v>Mua Cty KTCTTL</v>
          </cell>
          <cell r="P40">
            <v>18971</v>
          </cell>
          <cell r="Q40">
            <v>0</v>
          </cell>
          <cell r="R40">
            <v>0</v>
          </cell>
          <cell r="S40">
            <v>10326</v>
          </cell>
          <cell r="T40">
            <v>54.4304464709293</v>
          </cell>
          <cell r="U40">
            <v>4057</v>
          </cell>
          <cell r="V40">
            <v>21.3852722576564</v>
          </cell>
          <cell r="W40">
            <v>2784</v>
          </cell>
          <cell r="X40">
            <v>14.6750303094196</v>
          </cell>
          <cell r="Y40">
            <v>0</v>
          </cell>
          <cell r="Z40">
            <v>0</v>
          </cell>
          <cell r="AA40">
            <v>1382</v>
          </cell>
          <cell r="AB40">
            <v>7.28480312055242</v>
          </cell>
          <cell r="AC40">
            <v>401</v>
          </cell>
          <cell r="AD40">
            <v>2.11375256971167</v>
          </cell>
          <cell r="AE40">
            <v>21</v>
          </cell>
          <cell r="AF40">
            <v>0.110695271730536</v>
          </cell>
          <cell r="AG40">
            <v>2.42763234505625</v>
          </cell>
          <cell r="AH40">
            <v>0</v>
          </cell>
          <cell r="AI40">
            <v>59005714.284906</v>
          </cell>
          <cell r="AJ40">
            <v>27046666.666362</v>
          </cell>
          <cell r="AK40">
            <v>26514285.714181</v>
          </cell>
          <cell r="AL40">
            <v>0</v>
          </cell>
          <cell r="AM40">
            <v>15794285.714281</v>
          </cell>
          <cell r="AN40">
            <v>5346666.666665</v>
          </cell>
          <cell r="AO40">
            <v>360000</v>
          </cell>
          <cell r="AP40" t="str">
            <v>Mua Cty KTCTTL</v>
          </cell>
          <cell r="AQ40">
            <v>134067619.046395</v>
          </cell>
          <cell r="AR40">
            <v>2.2956292911636</v>
          </cell>
          <cell r="AS40">
            <v>6703380.953605</v>
          </cell>
          <cell r="AT40">
            <v>209900</v>
          </cell>
        </row>
        <row r="41">
          <cell r="B41" t="str">
            <v>6.4</v>
          </cell>
          <cell r="C41" t="str">
            <v>Sơn Mỹ</v>
          </cell>
        </row>
        <row r="41">
          <cell r="F41">
            <v>546</v>
          </cell>
          <cell r="G41">
            <v>404</v>
          </cell>
          <cell r="H41">
            <v>73.992673992674</v>
          </cell>
          <cell r="I41" t="str">
            <v>Nước ngầm</v>
          </cell>
          <cell r="J41">
            <v>3057</v>
          </cell>
          <cell r="K41">
            <v>3057</v>
          </cell>
          <cell r="L41">
            <v>2940</v>
          </cell>
          <cell r="M41">
            <v>5997</v>
          </cell>
          <cell r="N41">
            <v>5997</v>
          </cell>
          <cell r="O41" t="str">
            <v>Nước ngầm</v>
          </cell>
          <cell r="P41">
            <v>5769</v>
          </cell>
          <cell r="Q41">
            <v>0</v>
          </cell>
          <cell r="R41">
            <v>0</v>
          </cell>
          <cell r="S41">
            <v>3314</v>
          </cell>
          <cell r="T41">
            <v>57.4449644652453</v>
          </cell>
          <cell r="U41">
            <v>1215</v>
          </cell>
          <cell r="V41">
            <v>21.0608424336973</v>
          </cell>
          <cell r="W41">
            <v>909</v>
          </cell>
          <cell r="X41">
            <v>15.7566302652106</v>
          </cell>
          <cell r="Y41">
            <v>0</v>
          </cell>
          <cell r="Z41">
            <v>0</v>
          </cell>
          <cell r="AA41">
            <v>151</v>
          </cell>
          <cell r="AB41">
            <v>2.61743803085457</v>
          </cell>
          <cell r="AC41">
            <v>180</v>
          </cell>
          <cell r="AD41">
            <v>3.1201248049922</v>
          </cell>
          <cell r="AE41">
            <v>0</v>
          </cell>
          <cell r="AF41">
            <v>0</v>
          </cell>
          <cell r="AG41">
            <v>0.738232618134494</v>
          </cell>
          <cell r="AH41">
            <v>0</v>
          </cell>
          <cell r="AI41">
            <v>18937142.85688</v>
          </cell>
          <cell r="AJ41">
            <v>8099999.999907</v>
          </cell>
          <cell r="AK41">
            <v>8657142.85712</v>
          </cell>
          <cell r="AL41">
            <v>0</v>
          </cell>
          <cell r="AM41">
            <v>1725714.285713</v>
          </cell>
          <cell r="AN41">
            <v>2400000</v>
          </cell>
          <cell r="AO41">
            <v>0</v>
          </cell>
          <cell r="AP41" t="str">
            <v>Nước ngầm</v>
          </cell>
          <cell r="AQ41">
            <v>39819999.99962</v>
          </cell>
          <cell r="AR41">
            <v>0.68183472656159</v>
          </cell>
          <cell r="AS41">
            <v>1991000.00038</v>
          </cell>
          <cell r="AT41">
            <v>35600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67</v>
          </cell>
          <cell r="G42">
            <v>315</v>
          </cell>
          <cell r="H42">
            <v>85.8310626702997</v>
          </cell>
          <cell r="I42" t="str">
            <v>Nước mặt</v>
          </cell>
          <cell r="J42">
            <v>4650</v>
          </cell>
          <cell r="K42">
            <v>4650</v>
          </cell>
        </row>
        <row r="42">
          <cell r="M42">
            <v>4650</v>
          </cell>
          <cell r="N42">
            <v>4650</v>
          </cell>
          <cell r="O42" t="str">
            <v>Nước mặt</v>
          </cell>
          <cell r="P42">
            <v>3844</v>
          </cell>
          <cell r="Q42">
            <v>2718</v>
          </cell>
          <cell r="R42">
            <v>70.7075962539022</v>
          </cell>
          <cell r="S42">
            <v>0</v>
          </cell>
          <cell r="T42">
            <v>0</v>
          </cell>
          <cell r="U42">
            <v>904</v>
          </cell>
          <cell r="V42">
            <v>23.5171696149844</v>
          </cell>
          <cell r="W42">
            <v>222</v>
          </cell>
          <cell r="X42">
            <v>5.77523413111342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.491899147878141</v>
          </cell>
          <cell r="AH42">
            <v>9836571.428442</v>
          </cell>
          <cell r="AI42">
            <v>0</v>
          </cell>
          <cell r="AJ42">
            <v>6026666.666597</v>
          </cell>
          <cell r="AK42">
            <v>2114285.714269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 t="str">
            <v>Nước mặt</v>
          </cell>
          <cell r="AQ42">
            <v>17977523.809308</v>
          </cell>
          <cell r="AR42">
            <v>0.307827725537192</v>
          </cell>
          <cell r="AS42">
            <v>898876.190692</v>
          </cell>
          <cell r="AT42">
            <v>0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637</v>
          </cell>
          <cell r="G43">
            <v>1345</v>
          </cell>
          <cell r="H43">
            <v>82.1624923640806</v>
          </cell>
          <cell r="I43" t="str">
            <v>Nước mặt</v>
          </cell>
          <cell r="J43">
            <v>22590</v>
          </cell>
          <cell r="K43">
            <v>22590</v>
          </cell>
        </row>
        <row r="43">
          <cell r="M43">
            <v>22590</v>
          </cell>
          <cell r="N43">
            <v>22590</v>
          </cell>
          <cell r="O43" t="str">
            <v>Nước mặt</v>
          </cell>
          <cell r="P43">
            <v>18310</v>
          </cell>
          <cell r="Q43">
            <v>1513</v>
          </cell>
          <cell r="R43">
            <v>8.26324412889132</v>
          </cell>
          <cell r="S43">
            <v>9058</v>
          </cell>
          <cell r="T43">
            <v>49.4702348443474</v>
          </cell>
          <cell r="U43">
            <v>3886</v>
          </cell>
          <cell r="V43">
            <v>21.2233752048061</v>
          </cell>
          <cell r="W43">
            <v>2247</v>
          </cell>
          <cell r="X43">
            <v>12.2719825232114</v>
          </cell>
          <cell r="Y43">
            <v>0</v>
          </cell>
          <cell r="Z43">
            <v>0</v>
          </cell>
          <cell r="AA43">
            <v>1104</v>
          </cell>
          <cell r="AB43">
            <v>6.02949208083015</v>
          </cell>
          <cell r="AC43">
            <v>377</v>
          </cell>
          <cell r="AD43">
            <v>2.0589841616603</v>
          </cell>
          <cell r="AE43">
            <v>125</v>
          </cell>
          <cell r="AF43">
            <v>0.682687056253413</v>
          </cell>
          <cell r="AG43">
            <v>2.34304718981497</v>
          </cell>
          <cell r="AH43">
            <v>5475619.047547</v>
          </cell>
          <cell r="AI43">
            <v>51759999.999278</v>
          </cell>
          <cell r="AJ43">
            <v>25906666.666384</v>
          </cell>
          <cell r="AK43">
            <v>21399999.99991</v>
          </cell>
          <cell r="AL43">
            <v>0</v>
          </cell>
          <cell r="AM43">
            <v>12617142.857139</v>
          </cell>
          <cell r="AN43">
            <v>5026666.666664</v>
          </cell>
          <cell r="AO43">
            <v>2142857.142853</v>
          </cell>
          <cell r="AP43" t="str">
            <v>Nước mặt</v>
          </cell>
          <cell r="AQ43">
            <v>124328952.379775</v>
          </cell>
          <cell r="AR43">
            <v>2.12887486816579</v>
          </cell>
          <cell r="AS43">
            <v>6216447.620225</v>
          </cell>
          <cell r="AT43">
            <v>195600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094</v>
          </cell>
          <cell r="G44">
            <v>753</v>
          </cell>
          <cell r="H44">
            <v>68.8299817184644</v>
          </cell>
          <cell r="I44" t="str">
            <v>Nước mặt</v>
          </cell>
          <cell r="J44">
            <v>19793</v>
          </cell>
          <cell r="K44">
            <v>19793</v>
          </cell>
        </row>
        <row r="44">
          <cell r="M44">
            <v>19793</v>
          </cell>
          <cell r="N44">
            <v>19793</v>
          </cell>
          <cell r="O44" t="str">
            <v>Nước mặt</v>
          </cell>
          <cell r="P44">
            <v>13407</v>
          </cell>
          <cell r="Q44">
            <v>2447</v>
          </cell>
          <cell r="R44">
            <v>18.251659580816</v>
          </cell>
          <cell r="S44">
            <v>4193</v>
          </cell>
          <cell r="T44">
            <v>31.2747072424853</v>
          </cell>
          <cell r="U44">
            <v>3013</v>
          </cell>
          <cell r="V44">
            <v>22.4733348250914</v>
          </cell>
          <cell r="W44">
            <v>1516</v>
          </cell>
          <cell r="X44">
            <v>11.3075259192959</v>
          </cell>
          <cell r="Y44">
            <v>17</v>
          </cell>
          <cell r="Z44">
            <v>0.126799433131946</v>
          </cell>
          <cell r="AA44">
            <v>1793</v>
          </cell>
          <cell r="AB44">
            <v>13.3736108003282</v>
          </cell>
          <cell r="AC44">
            <v>80</v>
          </cell>
          <cell r="AD44">
            <v>0.596703214738569</v>
          </cell>
          <cell r="AE44">
            <v>348</v>
          </cell>
          <cell r="AF44">
            <v>2.59565898411278</v>
          </cell>
          <cell r="AG44">
            <v>1.71563264193607</v>
          </cell>
          <cell r="AH44">
            <v>8855809.523693</v>
          </cell>
          <cell r="AI44">
            <v>23959999.999661</v>
          </cell>
          <cell r="AJ44">
            <v>20086666.666455</v>
          </cell>
          <cell r="AK44">
            <v>14438095.238024</v>
          </cell>
          <cell r="AL44">
            <v>161904.761904</v>
          </cell>
          <cell r="AM44">
            <v>20491428.571418</v>
          </cell>
          <cell r="AN44">
            <v>1066666.666666</v>
          </cell>
          <cell r="AO44">
            <v>5965714.285707</v>
          </cell>
          <cell r="AP44" t="str">
            <v>Nước ngầm</v>
          </cell>
          <cell r="AQ44">
            <v>95026285.713528</v>
          </cell>
          <cell r="AR44">
            <v>1.62712761266362</v>
          </cell>
          <cell r="AS44">
            <v>4751314.286472</v>
          </cell>
          <cell r="AT44">
            <v>924900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12</v>
          </cell>
          <cell r="G45">
            <v>265</v>
          </cell>
          <cell r="H45">
            <v>84.9358974358974</v>
          </cell>
          <cell r="I45" t="str">
            <v>Nước mặt</v>
          </cell>
          <cell r="J45">
            <v>3812</v>
          </cell>
          <cell r="K45">
            <v>3812</v>
          </cell>
        </row>
        <row r="45">
          <cell r="M45">
            <v>3812</v>
          </cell>
          <cell r="N45">
            <v>3812</v>
          </cell>
          <cell r="O45" t="str">
            <v>Nước mặt</v>
          </cell>
          <cell r="P45">
            <v>3436</v>
          </cell>
          <cell r="Q45">
            <v>2156</v>
          </cell>
          <cell r="R45">
            <v>62.7473806752037</v>
          </cell>
          <cell r="S45">
            <v>110</v>
          </cell>
          <cell r="T45">
            <v>3.20139697322468</v>
          </cell>
          <cell r="U45">
            <v>756</v>
          </cell>
          <cell r="V45">
            <v>22.0023282887078</v>
          </cell>
          <cell r="W45">
            <v>372</v>
          </cell>
          <cell r="X45">
            <v>10.8265424912689</v>
          </cell>
          <cell r="Y45">
            <v>0</v>
          </cell>
          <cell r="Z45">
            <v>0</v>
          </cell>
          <cell r="AA45">
            <v>42</v>
          </cell>
          <cell r="AB45">
            <v>1.22235157159488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439689248727704</v>
          </cell>
          <cell r="AH45">
            <v>7802666.666564</v>
          </cell>
          <cell r="AI45">
            <v>628571.428562</v>
          </cell>
          <cell r="AJ45">
            <v>5039999.999942</v>
          </cell>
          <cell r="AK45">
            <v>3542857.142837</v>
          </cell>
          <cell r="AL45">
            <v>0</v>
          </cell>
          <cell r="AM45">
            <v>479999.999999</v>
          </cell>
          <cell r="AN45">
            <v>0</v>
          </cell>
          <cell r="AO45">
            <v>0</v>
          </cell>
          <cell r="AP45" t="str">
            <v>Nước mặt</v>
          </cell>
          <cell r="AQ45">
            <v>17494095.237904</v>
          </cell>
          <cell r="AR45">
            <v>0.299550016149988</v>
          </cell>
          <cell r="AS45">
            <v>874704.762096</v>
          </cell>
          <cell r="AT45">
            <v>4200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392</v>
          </cell>
          <cell r="G46">
            <v>313</v>
          </cell>
          <cell r="H46">
            <v>79.8469387755102</v>
          </cell>
          <cell r="I46" t="str">
            <v>Mua Cty KTCTTL</v>
          </cell>
          <cell r="J46">
            <v>6205</v>
          </cell>
          <cell r="K46">
            <v>6205</v>
          </cell>
        </row>
        <row r="46">
          <cell r="M46">
            <v>6205</v>
          </cell>
          <cell r="N46">
            <v>6205</v>
          </cell>
          <cell r="O46" t="str">
            <v>Mua Cty KTCTTL</v>
          </cell>
          <cell r="P46">
            <v>5156</v>
          </cell>
          <cell r="Q46">
            <v>1670</v>
          </cell>
          <cell r="R46">
            <v>32.389449185415</v>
          </cell>
          <cell r="S46">
            <v>1110</v>
          </cell>
          <cell r="T46">
            <v>21.5283165244376</v>
          </cell>
          <cell r="U46">
            <v>1202</v>
          </cell>
          <cell r="V46">
            <v>23.3126454615981</v>
          </cell>
          <cell r="W46">
            <v>696</v>
          </cell>
          <cell r="X46">
            <v>13.4988363072149</v>
          </cell>
          <cell r="Y46">
            <v>0</v>
          </cell>
          <cell r="Z46">
            <v>0</v>
          </cell>
          <cell r="AA46">
            <v>478</v>
          </cell>
          <cell r="AB46">
            <v>9.27075252133437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659789803969744</v>
          </cell>
          <cell r="AH46">
            <v>6043809.52373</v>
          </cell>
          <cell r="AI46">
            <v>6342857.14277</v>
          </cell>
          <cell r="AJ46">
            <v>8013333.333242</v>
          </cell>
          <cell r="AK46">
            <v>6628571.428536</v>
          </cell>
          <cell r="AL46">
            <v>0</v>
          </cell>
          <cell r="AM46">
            <v>5462857.142854</v>
          </cell>
          <cell r="AN46">
            <v>0</v>
          </cell>
          <cell r="AO46">
            <v>0</v>
          </cell>
          <cell r="AP46" t="str">
            <v>Nước mặt</v>
          </cell>
          <cell r="AQ46">
            <v>32491428.571132</v>
          </cell>
          <cell r="AR46">
            <v>0.556348174676159</v>
          </cell>
          <cell r="AS46">
            <v>1624571.428868</v>
          </cell>
          <cell r="AT46">
            <v>51800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615</v>
          </cell>
          <cell r="G47">
            <v>927</v>
          </cell>
          <cell r="H47">
            <v>57.3993808049536</v>
          </cell>
          <cell r="I47" t="str">
            <v>Nước mặt</v>
          </cell>
          <cell r="J47">
            <v>32760</v>
          </cell>
          <cell r="K47">
            <v>32760</v>
          </cell>
        </row>
        <row r="47">
          <cell r="M47">
            <v>32760</v>
          </cell>
          <cell r="N47">
            <v>32760</v>
          </cell>
          <cell r="O47" t="str">
            <v>Nước mặt</v>
          </cell>
          <cell r="P47">
            <v>24411</v>
          </cell>
          <cell r="Q47">
            <v>1254</v>
          </cell>
          <cell r="R47">
            <v>5.1370283888411</v>
          </cell>
          <cell r="S47">
            <v>5828</v>
          </cell>
          <cell r="T47">
            <v>23.8744828151243</v>
          </cell>
          <cell r="U47">
            <v>2672</v>
          </cell>
          <cell r="V47">
            <v>10.9458850518209</v>
          </cell>
          <cell r="W47">
            <v>1700</v>
          </cell>
          <cell r="X47">
            <v>6.96407357338905</v>
          </cell>
          <cell r="Y47">
            <v>32</v>
          </cell>
          <cell r="Z47">
            <v>0.131088443734382</v>
          </cell>
          <cell r="AA47">
            <v>10582</v>
          </cell>
          <cell r="AB47">
            <v>43.3493097374135</v>
          </cell>
          <cell r="AC47">
            <v>2124</v>
          </cell>
          <cell r="AD47">
            <v>8.70099545286961</v>
          </cell>
          <cell r="AE47">
            <v>219</v>
          </cell>
          <cell r="AF47">
            <v>0.897136536807177</v>
          </cell>
          <cell r="AG47">
            <v>3.12376433372875</v>
          </cell>
          <cell r="AH47">
            <v>4538285.714226</v>
          </cell>
          <cell r="AI47">
            <v>33302857.142381</v>
          </cell>
          <cell r="AJ47">
            <v>17813333.333133</v>
          </cell>
          <cell r="AK47">
            <v>16190476.190411</v>
          </cell>
          <cell r="AL47">
            <v>304761.90476</v>
          </cell>
          <cell r="AM47">
            <v>120937142.857128</v>
          </cell>
          <cell r="AN47">
            <v>28319999.999998</v>
          </cell>
          <cell r="AO47">
            <v>3754285.714279</v>
          </cell>
          <cell r="AP47" t="str">
            <v>Nước mặt</v>
          </cell>
          <cell r="AQ47">
            <v>225161142.856316</v>
          </cell>
          <cell r="AR47">
            <v>3.8554165312204</v>
          </cell>
          <cell r="AS47">
            <v>11258057.143684</v>
          </cell>
          <cell r="AT47">
            <v>1928100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01</v>
          </cell>
          <cell r="G48">
            <v>73</v>
          </cell>
          <cell r="H48">
            <v>72.2772277227723</v>
          </cell>
          <cell r="I48" t="str">
            <v>Nước ngầm</v>
          </cell>
          <cell r="J48">
            <v>833</v>
          </cell>
          <cell r="K48">
            <v>946</v>
          </cell>
        </row>
        <row r="48">
          <cell r="M48">
            <v>833</v>
          </cell>
          <cell r="N48">
            <v>946</v>
          </cell>
          <cell r="O48" t="str">
            <v>Nước ngầm</v>
          </cell>
          <cell r="P48">
            <v>946</v>
          </cell>
          <cell r="Q48">
            <v>579</v>
          </cell>
          <cell r="R48">
            <v>61.2050739957717</v>
          </cell>
          <cell r="S48">
            <v>23</v>
          </cell>
          <cell r="T48">
            <v>2.43128964059197</v>
          </cell>
          <cell r="U48">
            <v>175</v>
          </cell>
          <cell r="V48">
            <v>18.4989429175476</v>
          </cell>
          <cell r="W48">
            <v>40</v>
          </cell>
          <cell r="X48">
            <v>4.22832980972516</v>
          </cell>
          <cell r="Y48">
            <v>0</v>
          </cell>
          <cell r="Z48">
            <v>0</v>
          </cell>
          <cell r="AA48">
            <v>129</v>
          </cell>
          <cell r="AB48">
            <v>13.6363636363636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121055305383122</v>
          </cell>
          <cell r="AH48">
            <v>2095428.571401</v>
          </cell>
          <cell r="AI48">
            <v>131428.571427</v>
          </cell>
          <cell r="AJ48">
            <v>1166666.666652</v>
          </cell>
          <cell r="AK48">
            <v>380952.38095</v>
          </cell>
          <cell r="AL48">
            <v>0</v>
          </cell>
          <cell r="AM48">
            <v>1474285.714284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5248761.904714</v>
          </cell>
          <cell r="AR48">
            <v>0.0898741370698572</v>
          </cell>
          <cell r="AS48">
            <v>262438.095286</v>
          </cell>
          <cell r="AT48">
            <v>12900</v>
          </cell>
        </row>
      </sheetData>
      <sheetData sheetId="1">
        <row r="10">
          <cell r="B10" t="str">
            <v>2.3</v>
          </cell>
          <cell r="C10" t="str">
            <v>Hồng Thái</v>
          </cell>
        </row>
        <row r="10">
          <cell r="F10">
            <v>1661</v>
          </cell>
          <cell r="G10">
            <v>1499</v>
          </cell>
          <cell r="H10">
            <v>90.2468392534618</v>
          </cell>
          <cell r="I10" t="str">
            <v>Nước mặt</v>
          </cell>
          <cell r="J10">
            <v>27210</v>
          </cell>
          <cell r="K10">
            <v>27210</v>
          </cell>
        </row>
        <row r="10">
          <cell r="M10">
            <v>27210</v>
          </cell>
          <cell r="N10">
            <v>27210</v>
          </cell>
          <cell r="O10" t="str">
            <v>Nước mặt</v>
          </cell>
          <cell r="P10">
            <v>23290</v>
          </cell>
          <cell r="Q10">
            <v>0</v>
          </cell>
          <cell r="R10">
            <v>0</v>
          </cell>
          <cell r="S10">
            <v>13486</v>
          </cell>
          <cell r="T10">
            <v>57.9046801202233</v>
          </cell>
          <cell r="U10">
            <v>5978</v>
          </cell>
          <cell r="V10">
            <v>25.6676685272649</v>
          </cell>
          <cell r="W10">
            <v>2546</v>
          </cell>
          <cell r="X10">
            <v>10.9317303563761</v>
          </cell>
          <cell r="Y10">
            <v>0</v>
          </cell>
          <cell r="Z10">
            <v>0</v>
          </cell>
          <cell r="AA10">
            <v>839</v>
          </cell>
          <cell r="AB10">
            <v>3.60240446543581</v>
          </cell>
          <cell r="AC10">
            <v>11</v>
          </cell>
          <cell r="AD10">
            <v>0.047230571060541</v>
          </cell>
          <cell r="AE10">
            <v>430</v>
          </cell>
          <cell r="AF10">
            <v>1.84628595963933</v>
          </cell>
          <cell r="AG10">
            <v>2.67304187344771</v>
          </cell>
          <cell r="AH10">
            <v>0</v>
          </cell>
          <cell r="AI10">
            <v>77062857.141807</v>
          </cell>
          <cell r="AJ10">
            <v>39853333.332907</v>
          </cell>
          <cell r="AK10">
            <v>24247619.047472</v>
          </cell>
          <cell r="AL10">
            <v>0</v>
          </cell>
          <cell r="AM10">
            <v>9588571.428566</v>
          </cell>
          <cell r="AN10">
            <v>146666.666666</v>
          </cell>
          <cell r="AO10">
            <v>7371428.571426</v>
          </cell>
          <cell r="AP10" t="str">
            <v>Nước mặt</v>
          </cell>
          <cell r="AQ10">
            <v>158270476.188844</v>
          </cell>
          <cell r="AR10">
            <v>2.44281620735553</v>
          </cell>
          <cell r="AS10">
            <v>7913523.811156</v>
          </cell>
          <cell r="AT10">
            <v>157400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22</v>
          </cell>
          <cell r="G11">
            <v>795</v>
          </cell>
          <cell r="H11">
            <v>86.2255965292842</v>
          </cell>
          <cell r="I11" t="str">
            <v>Nước mặt</v>
          </cell>
          <cell r="J11">
            <v>13092</v>
          </cell>
          <cell r="K11">
            <v>13092</v>
          </cell>
        </row>
        <row r="11">
          <cell r="M11">
            <v>13092</v>
          </cell>
          <cell r="N11">
            <v>13092</v>
          </cell>
          <cell r="O11" t="str">
            <v>Nước mặt</v>
          </cell>
          <cell r="P11">
            <v>11319</v>
          </cell>
          <cell r="Q11">
            <v>6936</v>
          </cell>
          <cell r="R11">
            <v>61.2774980121919</v>
          </cell>
          <cell r="S11">
            <v>65</v>
          </cell>
          <cell r="T11">
            <v>0.574255676296493</v>
          </cell>
          <cell r="U11">
            <v>2573</v>
          </cell>
          <cell r="V11">
            <v>22.7316900786289</v>
          </cell>
          <cell r="W11">
            <v>1009</v>
          </cell>
          <cell r="X11">
            <v>8.91421503666402</v>
          </cell>
          <cell r="Y11">
            <v>0</v>
          </cell>
          <cell r="Z11">
            <v>0</v>
          </cell>
          <cell r="AA11">
            <v>736</v>
          </cell>
          <cell r="AB11">
            <v>6.50234119621875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1.29910523682072</v>
          </cell>
          <cell r="AH11">
            <v>25101714.285384</v>
          </cell>
          <cell r="AI11">
            <v>371428.571424</v>
          </cell>
          <cell r="AJ11">
            <v>17153333.33314</v>
          </cell>
          <cell r="AK11">
            <v>9609523.809461</v>
          </cell>
          <cell r="AL11">
            <v>0</v>
          </cell>
          <cell r="AM11">
            <v>8411428.571423</v>
          </cell>
          <cell r="AN11">
            <v>0</v>
          </cell>
          <cell r="AO11">
            <v>0</v>
          </cell>
          <cell r="AP11" t="str">
            <v>Nước mặt</v>
          </cell>
          <cell r="AQ11">
            <v>60647428.570832</v>
          </cell>
          <cell r="AR11">
            <v>0.936059112316666</v>
          </cell>
          <cell r="AS11">
            <v>3032371.429168</v>
          </cell>
          <cell r="AT11">
            <v>84900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636</v>
          </cell>
          <cell r="G12">
            <v>566</v>
          </cell>
          <cell r="H12">
            <v>88.9937106918239</v>
          </cell>
          <cell r="I12" t="str">
            <v>Nước mặt</v>
          </cell>
          <cell r="J12">
            <v>5837</v>
          </cell>
          <cell r="K12">
            <v>8651</v>
          </cell>
        </row>
        <row r="12">
          <cell r="M12">
            <v>5837</v>
          </cell>
          <cell r="N12">
            <v>8651</v>
          </cell>
          <cell r="O12" t="str">
            <v>Nước mặt</v>
          </cell>
          <cell r="P12">
            <v>8651</v>
          </cell>
          <cell r="Q12">
            <v>2671</v>
          </cell>
          <cell r="R12">
            <v>30.8750433475899</v>
          </cell>
          <cell r="S12">
            <v>2324</v>
          </cell>
          <cell r="T12">
            <v>26.8639463645821</v>
          </cell>
          <cell r="U12">
            <v>2038</v>
          </cell>
          <cell r="V12">
            <v>23.5579701768582</v>
          </cell>
          <cell r="W12">
            <v>816</v>
          </cell>
          <cell r="X12">
            <v>9.43243555658305</v>
          </cell>
          <cell r="Y12">
            <v>0</v>
          </cell>
          <cell r="Z12">
            <v>0</v>
          </cell>
          <cell r="AA12">
            <v>384</v>
          </cell>
          <cell r="AB12">
            <v>4.43879320309791</v>
          </cell>
          <cell r="AC12">
            <v>418</v>
          </cell>
          <cell r="AD12">
            <v>4.83181135128887</v>
          </cell>
          <cell r="AE12">
            <v>0</v>
          </cell>
          <cell r="AF12">
            <v>0</v>
          </cell>
          <cell r="AG12">
            <v>0.992893312460117</v>
          </cell>
          <cell r="AH12">
            <v>9666476.190349</v>
          </cell>
          <cell r="AI12">
            <v>13279999.999816</v>
          </cell>
          <cell r="AJ12">
            <v>13586666.666523</v>
          </cell>
          <cell r="AK12">
            <v>7771428.571387</v>
          </cell>
          <cell r="AL12">
            <v>0</v>
          </cell>
          <cell r="AM12">
            <v>4388571.428568</v>
          </cell>
          <cell r="AN12">
            <v>5573333.333333</v>
          </cell>
          <cell r="AO12">
            <v>0</v>
          </cell>
          <cell r="AP12" t="str">
            <v>Nước ngầm</v>
          </cell>
          <cell r="AQ12">
            <v>54266476.189976</v>
          </cell>
          <cell r="AR12">
            <v>0.837572684085286</v>
          </cell>
          <cell r="AS12">
            <v>2713323.810024</v>
          </cell>
          <cell r="AT12">
            <v>84200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1336</v>
          </cell>
          <cell r="G13">
            <v>1245</v>
          </cell>
          <cell r="H13">
            <v>93.188622754491</v>
          </cell>
          <cell r="I13" t="str">
            <v>Nước ngầm</v>
          </cell>
          <cell r="J13">
            <v>28900</v>
          </cell>
          <cell r="K13">
            <v>28900</v>
          </cell>
        </row>
        <row r="13">
          <cell r="M13">
            <v>28900</v>
          </cell>
          <cell r="N13">
            <v>28900</v>
          </cell>
          <cell r="O13" t="str">
            <v>Nước ngầm</v>
          </cell>
          <cell r="P13">
            <v>24458</v>
          </cell>
          <cell r="Q13">
            <v>0</v>
          </cell>
          <cell r="R13">
            <v>0</v>
          </cell>
          <cell r="S13">
            <v>11232</v>
          </cell>
          <cell r="T13">
            <v>45.92362417205</v>
          </cell>
          <cell r="U13">
            <v>6127</v>
          </cell>
          <cell r="V13">
            <v>25.0511080219151</v>
          </cell>
          <cell r="W13">
            <v>4780</v>
          </cell>
          <cell r="X13">
            <v>19.5437075803418</v>
          </cell>
          <cell r="Y13">
            <v>0</v>
          </cell>
          <cell r="Z13">
            <v>0</v>
          </cell>
          <cell r="AA13">
            <v>1122</v>
          </cell>
          <cell r="AB13">
            <v>4.58745604710115</v>
          </cell>
          <cell r="AC13">
            <v>738</v>
          </cell>
          <cell r="AD13">
            <v>3.01741761386867</v>
          </cell>
          <cell r="AE13">
            <v>459</v>
          </cell>
          <cell r="AF13">
            <v>1.8766865647232</v>
          </cell>
          <cell r="AG13">
            <v>2.80709566941967</v>
          </cell>
          <cell r="AH13">
            <v>0</v>
          </cell>
          <cell r="AI13">
            <v>64182857.141952</v>
          </cell>
          <cell r="AJ13">
            <v>40846666.666254</v>
          </cell>
          <cell r="AK13">
            <v>45523809.523638</v>
          </cell>
          <cell r="AL13">
            <v>0</v>
          </cell>
          <cell r="AM13">
            <v>12822857.14285</v>
          </cell>
          <cell r="AN13">
            <v>9839999.999998</v>
          </cell>
          <cell r="AO13">
            <v>7868571.428569</v>
          </cell>
          <cell r="AP13" t="str">
            <v>Nước ngầm</v>
          </cell>
          <cell r="AQ13">
            <v>181084761.903261</v>
          </cell>
          <cell r="AR13">
            <v>2.79494193695731</v>
          </cell>
          <cell r="AS13">
            <v>9054238.096739</v>
          </cell>
          <cell r="AT13">
            <v>2141100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092</v>
          </cell>
          <cell r="G14">
            <v>1019</v>
          </cell>
          <cell r="H14">
            <v>93.3150183150183</v>
          </cell>
          <cell r="I14" t="str">
            <v>Mua Cty KTCTTL</v>
          </cell>
          <cell r="J14">
            <v>17526</v>
          </cell>
          <cell r="K14">
            <v>17526</v>
          </cell>
          <cell r="L14">
            <v>0</v>
          </cell>
          <cell r="M14">
            <v>17526</v>
          </cell>
          <cell r="N14">
            <v>17526</v>
          </cell>
          <cell r="O14" t="str">
            <v>Mua Cty KTCTTL</v>
          </cell>
          <cell r="P14">
            <v>19546</v>
          </cell>
          <cell r="Q14">
            <v>0</v>
          </cell>
          <cell r="R14">
            <v>0</v>
          </cell>
          <cell r="S14">
            <v>9111</v>
          </cell>
          <cell r="T14">
            <v>46.6131177734575</v>
          </cell>
          <cell r="U14">
            <v>4706</v>
          </cell>
          <cell r="V14">
            <v>24.0765373989563</v>
          </cell>
          <cell r="W14">
            <v>3601</v>
          </cell>
          <cell r="X14">
            <v>18.423206794229</v>
          </cell>
          <cell r="Y14">
            <v>0</v>
          </cell>
          <cell r="Z14">
            <v>0</v>
          </cell>
          <cell r="AA14">
            <v>574</v>
          </cell>
          <cell r="AB14">
            <v>2.93666223268188</v>
          </cell>
          <cell r="AC14">
            <v>511</v>
          </cell>
          <cell r="AD14">
            <v>2.61434564616801</v>
          </cell>
          <cell r="AE14">
            <v>1043</v>
          </cell>
          <cell r="AF14">
            <v>5.33613015450732</v>
          </cell>
          <cell r="AG14">
            <v>2.24333518498965</v>
          </cell>
          <cell r="AH14">
            <v>0</v>
          </cell>
          <cell r="AI14">
            <v>52062857.142125</v>
          </cell>
          <cell r="AJ14">
            <v>31373333.333008</v>
          </cell>
          <cell r="AK14">
            <v>34295238.095089</v>
          </cell>
          <cell r="AL14">
            <v>0</v>
          </cell>
          <cell r="AM14">
            <v>6559999.999997</v>
          </cell>
          <cell r="AN14">
            <v>6813333.333333</v>
          </cell>
          <cell r="AO14">
            <v>17879999.999998</v>
          </cell>
          <cell r="AP14" t="str">
            <v>Nước ngầm</v>
          </cell>
          <cell r="AQ14">
            <v>148984761.90355</v>
          </cell>
          <cell r="AR14">
            <v>2.29949640508285</v>
          </cell>
          <cell r="AS14">
            <v>7449238.09645</v>
          </cell>
          <cell r="AT14">
            <v>227100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881</v>
          </cell>
          <cell r="G15">
            <v>762</v>
          </cell>
          <cell r="H15">
            <v>86.4926220204313</v>
          </cell>
          <cell r="I15" t="str">
            <v>Nước mặt</v>
          </cell>
          <cell r="J15">
            <v>21290</v>
          </cell>
          <cell r="K15">
            <v>21290</v>
          </cell>
        </row>
        <row r="15">
          <cell r="M15">
            <v>21290</v>
          </cell>
          <cell r="N15">
            <v>21290</v>
          </cell>
          <cell r="O15" t="str">
            <v>Nước mặt</v>
          </cell>
          <cell r="P15">
            <v>13493</v>
          </cell>
          <cell r="Q15">
            <v>0</v>
          </cell>
          <cell r="R15">
            <v>0</v>
          </cell>
          <cell r="S15">
            <v>6879</v>
          </cell>
          <cell r="T15">
            <v>50.9819906618247</v>
          </cell>
          <cell r="U15">
            <v>3141</v>
          </cell>
          <cell r="V15">
            <v>23.2787371229526</v>
          </cell>
          <cell r="W15">
            <v>2740</v>
          </cell>
          <cell r="X15">
            <v>20.306825761506</v>
          </cell>
          <cell r="Y15">
            <v>0</v>
          </cell>
          <cell r="Z15">
            <v>0</v>
          </cell>
          <cell r="AA15">
            <v>319</v>
          </cell>
          <cell r="AB15">
            <v>2.36418883865708</v>
          </cell>
          <cell r="AC15">
            <v>80</v>
          </cell>
          <cell r="AD15">
            <v>0.592900022233751</v>
          </cell>
          <cell r="AE15">
            <v>334</v>
          </cell>
          <cell r="AF15">
            <v>2.47535759282591</v>
          </cell>
          <cell r="AG15">
            <v>1.54861975089867</v>
          </cell>
          <cell r="AH15">
            <v>0</v>
          </cell>
          <cell r="AI15">
            <v>39308571.42803</v>
          </cell>
          <cell r="AJ15">
            <v>20939999.99977</v>
          </cell>
          <cell r="AK15">
            <v>26095238.095158</v>
          </cell>
          <cell r="AL15">
            <v>0</v>
          </cell>
          <cell r="AM15">
            <v>3645714.285712</v>
          </cell>
          <cell r="AN15">
            <v>1066666.666666</v>
          </cell>
          <cell r="AO15">
            <v>5725714.285713</v>
          </cell>
          <cell r="AP15" t="str">
            <v>Nước ngầm</v>
          </cell>
          <cell r="AQ15">
            <v>96781904.761049</v>
          </cell>
          <cell r="AR15">
            <v>1.49377452587518</v>
          </cell>
          <cell r="AS15">
            <v>4839095.238951</v>
          </cell>
          <cell r="AT15">
            <v>107800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518</v>
          </cell>
          <cell r="G16">
            <v>2268</v>
          </cell>
          <cell r="H16">
            <v>90.0714853057983</v>
          </cell>
          <cell r="I16" t="str">
            <v>Nước ngầm</v>
          </cell>
          <cell r="J16">
            <v>21261</v>
          </cell>
          <cell r="K16">
            <v>21261</v>
          </cell>
        </row>
        <row r="16">
          <cell r="M16">
            <v>21261</v>
          </cell>
          <cell r="N16">
            <v>21261</v>
          </cell>
          <cell r="O16" t="str">
            <v>Nước ngầm</v>
          </cell>
          <cell r="P16">
            <v>42684</v>
          </cell>
          <cell r="Q16">
            <v>0</v>
          </cell>
          <cell r="R16">
            <v>0</v>
          </cell>
          <cell r="S16">
            <v>23225</v>
          </cell>
          <cell r="T16">
            <v>54.4114890825602</v>
          </cell>
          <cell r="U16">
            <v>10097</v>
          </cell>
          <cell r="V16">
            <v>23.6552338112642</v>
          </cell>
          <cell r="W16">
            <v>5866</v>
          </cell>
          <cell r="X16">
            <v>13.7428544653734</v>
          </cell>
          <cell r="Y16">
            <v>23</v>
          </cell>
          <cell r="Z16">
            <v>0.0538843594789617</v>
          </cell>
          <cell r="AA16">
            <v>1751</v>
          </cell>
          <cell r="AB16">
            <v>4.10223971511574</v>
          </cell>
          <cell r="AC16">
            <v>858</v>
          </cell>
          <cell r="AD16">
            <v>2.01012088838909</v>
          </cell>
          <cell r="AE16">
            <v>864</v>
          </cell>
          <cell r="AF16">
            <v>2.02417767781839</v>
          </cell>
          <cell r="AG16">
            <v>4.89893170142731</v>
          </cell>
          <cell r="AH16">
            <v>0</v>
          </cell>
          <cell r="AI16">
            <v>132714285.712662</v>
          </cell>
          <cell r="AJ16">
            <v>67313333.332629</v>
          </cell>
          <cell r="AK16">
            <v>55866666.666488</v>
          </cell>
          <cell r="AL16">
            <v>219047.619047</v>
          </cell>
          <cell r="AM16">
            <v>20011428.571421</v>
          </cell>
          <cell r="AN16">
            <v>11439999.999999</v>
          </cell>
          <cell r="AO16">
            <v>14811428.571422</v>
          </cell>
          <cell r="AP16" t="str">
            <v>Nước ngầm</v>
          </cell>
          <cell r="AQ16">
            <v>302376190.473668</v>
          </cell>
          <cell r="AR16">
            <v>4.66700724351245</v>
          </cell>
          <cell r="AS16">
            <v>15118809.526332</v>
          </cell>
          <cell r="AT16">
            <v>400100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626</v>
          </cell>
          <cell r="G17">
            <v>2274</v>
          </cell>
          <cell r="H17">
            <v>86.5955826351866</v>
          </cell>
          <cell r="I17" t="str">
            <v>Nước ngầm</v>
          </cell>
          <cell r="J17">
            <v>42846</v>
          </cell>
          <cell r="K17">
            <v>42846</v>
          </cell>
          <cell r="L17">
            <v>5225</v>
          </cell>
          <cell r="M17">
            <v>48071</v>
          </cell>
          <cell r="N17">
            <v>48071</v>
          </cell>
          <cell r="O17" t="str">
            <v>Nước ngầm</v>
          </cell>
          <cell r="P17">
            <v>43521</v>
          </cell>
          <cell r="Q17">
            <v>0</v>
          </cell>
          <cell r="R17">
            <v>0</v>
          </cell>
          <cell r="S17">
            <v>22404</v>
          </cell>
          <cell r="T17">
            <v>51.4785965396016</v>
          </cell>
          <cell r="U17">
            <v>10480</v>
          </cell>
          <cell r="V17">
            <v>24.0803290365571</v>
          </cell>
          <cell r="W17">
            <v>6796</v>
          </cell>
          <cell r="X17">
            <v>15.6154500126376</v>
          </cell>
          <cell r="Y17">
            <v>0</v>
          </cell>
          <cell r="Z17">
            <v>0</v>
          </cell>
          <cell r="AA17">
            <v>1128</v>
          </cell>
          <cell r="AB17">
            <v>2.59185220927828</v>
          </cell>
          <cell r="AC17">
            <v>2183</v>
          </cell>
          <cell r="AD17">
            <v>5.01596930217596</v>
          </cell>
          <cell r="AE17">
            <v>530</v>
          </cell>
          <cell r="AF17">
            <v>1.21780289974955</v>
          </cell>
          <cell r="AG17">
            <v>4.99499593706817</v>
          </cell>
          <cell r="AH17">
            <v>0</v>
          </cell>
          <cell r="AI17">
            <v>128022857.141212</v>
          </cell>
          <cell r="AJ17">
            <v>69866666.66593</v>
          </cell>
          <cell r="AK17">
            <v>64723809.523601</v>
          </cell>
          <cell r="AL17">
            <v>0</v>
          </cell>
          <cell r="AM17">
            <v>12891428.571425</v>
          </cell>
          <cell r="AN17">
            <v>29106666.666663</v>
          </cell>
          <cell r="AO17">
            <v>9085714.285712</v>
          </cell>
          <cell r="AP17" t="str">
            <v>Nước ngầm</v>
          </cell>
          <cell r="AQ17">
            <v>313697142.854543</v>
          </cell>
          <cell r="AR17">
            <v>4.84173980655664</v>
          </cell>
          <cell r="AS17">
            <v>15684857.145457</v>
          </cell>
          <cell r="AT17">
            <v>4352100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14</v>
          </cell>
          <cell r="G18">
            <v>520</v>
          </cell>
          <cell r="H18">
            <v>84.6905537459283</v>
          </cell>
          <cell r="I18" t="str">
            <v>Nước mặt</v>
          </cell>
          <cell r="J18">
            <v>8771</v>
          </cell>
          <cell r="K18">
            <v>8771</v>
          </cell>
        </row>
        <row r="18">
          <cell r="M18">
            <v>8771</v>
          </cell>
          <cell r="N18">
            <v>8771</v>
          </cell>
          <cell r="O18" t="str">
            <v>Nước mặt</v>
          </cell>
          <cell r="P18">
            <v>6859</v>
          </cell>
          <cell r="Q18">
            <v>4622</v>
          </cell>
          <cell r="R18">
            <v>67.3859163143315</v>
          </cell>
          <cell r="S18">
            <v>10</v>
          </cell>
          <cell r="T18">
            <v>0.145793847499636</v>
          </cell>
          <cell r="U18">
            <v>1393</v>
          </cell>
          <cell r="V18">
            <v>20.3090829566992</v>
          </cell>
          <cell r="W18">
            <v>453</v>
          </cell>
          <cell r="X18">
            <v>6.60446129173349</v>
          </cell>
          <cell r="Y18">
            <v>0</v>
          </cell>
          <cell r="Z18">
            <v>0</v>
          </cell>
          <cell r="AA18">
            <v>381</v>
          </cell>
          <cell r="AB18">
            <v>5.55474558973611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787221735078481</v>
          </cell>
          <cell r="AH18">
            <v>16727238.095018</v>
          </cell>
          <cell r="AI18">
            <v>57142.857142</v>
          </cell>
          <cell r="AJ18">
            <v>9286666.666546</v>
          </cell>
          <cell r="AK18">
            <v>4314285.714258</v>
          </cell>
          <cell r="AL18">
            <v>0</v>
          </cell>
          <cell r="AM18">
            <v>4354285.71428</v>
          </cell>
          <cell r="AN18">
            <v>0</v>
          </cell>
          <cell r="AO18">
            <v>0</v>
          </cell>
          <cell r="AP18" t="str">
            <v>Nước mặt</v>
          </cell>
          <cell r="AQ18">
            <v>34739619.047244</v>
          </cell>
          <cell r="AR18">
            <v>0.536186574334363</v>
          </cell>
          <cell r="AS18">
            <v>1736980.952756</v>
          </cell>
          <cell r="AT18">
            <v>38100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6</v>
          </cell>
          <cell r="G19">
            <v>229</v>
          </cell>
          <cell r="H19">
            <v>86.0902255639098</v>
          </cell>
          <cell r="I19" t="str">
            <v>Mua Cty KTCTTL</v>
          </cell>
          <cell r="J19">
            <v>4400</v>
          </cell>
          <cell r="K19">
            <v>4400</v>
          </cell>
        </row>
        <row r="19">
          <cell r="M19">
            <v>4400</v>
          </cell>
          <cell r="N19">
            <v>4400</v>
          </cell>
          <cell r="O19" t="str">
            <v>Mua Cty KTCTTL</v>
          </cell>
          <cell r="P19">
            <v>3207</v>
          </cell>
          <cell r="Q19">
            <v>2054</v>
          </cell>
          <cell r="R19">
            <v>64.0473963205488</v>
          </cell>
          <cell r="S19">
            <v>0</v>
          </cell>
          <cell r="T19">
            <v>0</v>
          </cell>
          <cell r="U19">
            <v>767</v>
          </cell>
          <cell r="V19">
            <v>23.9164328032429</v>
          </cell>
          <cell r="W19">
            <v>224</v>
          </cell>
          <cell r="X19">
            <v>6.98472092298098</v>
          </cell>
          <cell r="Y19">
            <v>0</v>
          </cell>
          <cell r="Z19">
            <v>0</v>
          </cell>
          <cell r="AA19">
            <v>162</v>
          </cell>
          <cell r="AB19">
            <v>5.05144995322732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368074078494925</v>
          </cell>
          <cell r="AH19">
            <v>7433523.809426</v>
          </cell>
          <cell r="AI19">
            <v>0</v>
          </cell>
          <cell r="AJ19">
            <v>5113333.33328</v>
          </cell>
          <cell r="AK19">
            <v>2133333.333319</v>
          </cell>
          <cell r="AL19">
            <v>0</v>
          </cell>
          <cell r="AM19">
            <v>1851428.571426</v>
          </cell>
          <cell r="AN19">
            <v>0</v>
          </cell>
          <cell r="AO19">
            <v>0</v>
          </cell>
          <cell r="AP19" t="str">
            <v>Nước mặt</v>
          </cell>
          <cell r="AQ19">
            <v>16531619.047451</v>
          </cell>
          <cell r="AR19">
            <v>0.255156286348415</v>
          </cell>
          <cell r="AS19">
            <v>826580.952549</v>
          </cell>
          <cell r="AT19">
            <v>16200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8746</v>
          </cell>
          <cell r="G20">
            <v>8026</v>
          </cell>
          <cell r="H20">
            <v>91.7676652183856</v>
          </cell>
          <cell r="I20" t="str">
            <v>Mua Cty KTCTTL</v>
          </cell>
          <cell r="J20">
            <v>173629</v>
          </cell>
          <cell r="K20">
            <v>173629</v>
          </cell>
          <cell r="L20">
            <v>34345</v>
          </cell>
          <cell r="M20">
            <v>207974</v>
          </cell>
          <cell r="N20">
            <v>207974</v>
          </cell>
          <cell r="O20" t="str">
            <v>Mua Cty KTCTTL</v>
          </cell>
          <cell r="P20">
            <v>151741</v>
          </cell>
          <cell r="Q20">
            <v>1357</v>
          </cell>
          <cell r="R20">
            <v>0.894286975833822</v>
          </cell>
          <cell r="S20">
            <v>70926</v>
          </cell>
          <cell r="T20">
            <v>46.7414871392702</v>
          </cell>
          <cell r="U20">
            <v>36687</v>
          </cell>
          <cell r="V20">
            <v>24.1773811955899</v>
          </cell>
          <cell r="W20">
            <v>26818</v>
          </cell>
          <cell r="X20">
            <v>17.6735358274955</v>
          </cell>
          <cell r="Y20">
            <v>489</v>
          </cell>
          <cell r="Z20">
            <v>0.322259639780943</v>
          </cell>
          <cell r="AA20">
            <v>10599</v>
          </cell>
          <cell r="AB20">
            <v>6.98492826592681</v>
          </cell>
          <cell r="AC20">
            <v>2764</v>
          </cell>
          <cell r="AD20">
            <v>1.82152483508083</v>
          </cell>
          <cell r="AE20">
            <v>2101</v>
          </cell>
          <cell r="AF20">
            <v>1.384596121022</v>
          </cell>
          <cell r="AG20">
            <v>17.415631039881</v>
          </cell>
          <cell r="AH20">
            <v>4911047.618983</v>
          </cell>
          <cell r="AI20">
            <v>405291428.56581</v>
          </cell>
          <cell r="AJ20">
            <v>244579999.997442</v>
          </cell>
          <cell r="AK20">
            <v>255409523.808557</v>
          </cell>
          <cell r="AL20">
            <v>4657142.857141</v>
          </cell>
          <cell r="AM20">
            <v>121131428.571379</v>
          </cell>
          <cell r="AN20">
            <v>36853333.333328</v>
          </cell>
          <cell r="AO20">
            <v>36017142.857123</v>
          </cell>
          <cell r="AP20" t="str">
            <v>Mua Cty KTCTTL</v>
          </cell>
          <cell r="AQ20">
            <v>1108851047.60976</v>
          </cell>
          <cell r="AR20">
            <v>17.1144952354368</v>
          </cell>
          <cell r="AS20">
            <v>55442552.390237</v>
          </cell>
          <cell r="AT20">
            <v>6117800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959</v>
          </cell>
          <cell r="G21">
            <v>859</v>
          </cell>
          <cell r="H21">
            <v>89.5724713242962</v>
          </cell>
          <cell r="I21" t="str">
            <v>Nước ngầm</v>
          </cell>
          <cell r="J21">
            <v>2750</v>
          </cell>
          <cell r="K21">
            <v>2750</v>
          </cell>
        </row>
        <row r="21">
          <cell r="M21">
            <v>2750</v>
          </cell>
          <cell r="N21">
            <v>2750</v>
          </cell>
          <cell r="O21" t="str">
            <v>Nước ngầm</v>
          </cell>
          <cell r="P21">
            <v>12988</v>
          </cell>
          <cell r="Q21">
            <v>0</v>
          </cell>
          <cell r="R21">
            <v>0</v>
          </cell>
          <cell r="S21">
            <v>7559</v>
          </cell>
          <cell r="T21">
            <v>58.1998768093625</v>
          </cell>
          <cell r="U21">
            <v>3262</v>
          </cell>
          <cell r="V21">
            <v>25.1154912226671</v>
          </cell>
          <cell r="W21">
            <v>1540</v>
          </cell>
          <cell r="X21">
            <v>11.8570988604866</v>
          </cell>
          <cell r="Y21">
            <v>0</v>
          </cell>
          <cell r="Z21">
            <v>0</v>
          </cell>
          <cell r="AA21">
            <v>588</v>
          </cell>
          <cell r="AB21">
            <v>4.52725592854943</v>
          </cell>
          <cell r="AC21">
            <v>0</v>
          </cell>
          <cell r="AD21">
            <v>0</v>
          </cell>
          <cell r="AE21">
            <v>39</v>
          </cell>
          <cell r="AF21">
            <v>0.300277178934401</v>
          </cell>
          <cell r="AG21">
            <v>1.49065984767449</v>
          </cell>
          <cell r="AH21">
            <v>0</v>
          </cell>
          <cell r="AI21">
            <v>43194285.713696</v>
          </cell>
          <cell r="AJ21">
            <v>21746666.666422</v>
          </cell>
          <cell r="AK21">
            <v>14666666.666587</v>
          </cell>
          <cell r="AL21">
            <v>0</v>
          </cell>
          <cell r="AM21">
            <v>6719999.999996</v>
          </cell>
          <cell r="AN21">
            <v>0</v>
          </cell>
          <cell r="AO21">
            <v>668571.428571</v>
          </cell>
          <cell r="AP21" t="str">
            <v>Nước ngầm</v>
          </cell>
          <cell r="AQ21">
            <v>86996190.475272</v>
          </cell>
          <cell r="AR21">
            <v>1.34273750347232</v>
          </cell>
          <cell r="AS21">
            <v>4349809.524728</v>
          </cell>
          <cell r="AT21">
            <v>69400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4</v>
          </cell>
          <cell r="G22">
            <v>791</v>
          </cell>
          <cell r="H22">
            <v>46.6942148760331</v>
          </cell>
          <cell r="I22" t="str">
            <v>Nước ngầm</v>
          </cell>
          <cell r="J22">
            <v>13889</v>
          </cell>
          <cell r="K22">
            <v>13889</v>
          </cell>
        </row>
        <row r="22">
          <cell r="M22">
            <v>13889</v>
          </cell>
          <cell r="N22">
            <v>13889</v>
          </cell>
          <cell r="O22" t="str">
            <v>Nước ngầm</v>
          </cell>
          <cell r="P22">
            <v>10792</v>
          </cell>
          <cell r="Q22">
            <v>0</v>
          </cell>
          <cell r="R22">
            <v>0</v>
          </cell>
          <cell r="S22">
            <v>7035</v>
          </cell>
          <cell r="T22">
            <v>65.1871756856931</v>
          </cell>
          <cell r="U22">
            <v>2207</v>
          </cell>
          <cell r="V22">
            <v>20.4503335804299</v>
          </cell>
          <cell r="W22">
            <v>627</v>
          </cell>
          <cell r="X22">
            <v>5.80985915492958</v>
          </cell>
          <cell r="Y22">
            <v>76</v>
          </cell>
          <cell r="Z22">
            <v>0.704225352112676</v>
          </cell>
          <cell r="AA22">
            <v>697</v>
          </cell>
          <cell r="AB22">
            <v>6.45848776871757</v>
          </cell>
          <cell r="AC22">
            <v>115</v>
          </cell>
          <cell r="AD22">
            <v>1.06560415122313</v>
          </cell>
          <cell r="AE22">
            <v>35</v>
          </cell>
          <cell r="AF22">
            <v>0.324314306893996</v>
          </cell>
          <cell r="AG22">
            <v>1.23862034771351</v>
          </cell>
          <cell r="AH22">
            <v>0</v>
          </cell>
          <cell r="AI22">
            <v>40199999.999458</v>
          </cell>
          <cell r="AJ22">
            <v>14713333.333169</v>
          </cell>
          <cell r="AK22">
            <v>5971428.571396</v>
          </cell>
          <cell r="AL22">
            <v>723809.523806</v>
          </cell>
          <cell r="AM22">
            <v>7965714.285708</v>
          </cell>
          <cell r="AN22">
            <v>1533333.333332</v>
          </cell>
          <cell r="AO22">
            <v>599999.999998</v>
          </cell>
          <cell r="AP22" t="str">
            <v>Nước ngầm</v>
          </cell>
          <cell r="AQ22">
            <v>71707619.046867</v>
          </cell>
          <cell r="AR22">
            <v>1.10676696132232</v>
          </cell>
          <cell r="AS22">
            <v>3585380.953133</v>
          </cell>
          <cell r="AT22">
            <v>126900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77</v>
          </cell>
          <cell r="G23">
            <v>713</v>
          </cell>
          <cell r="H23">
            <v>42.5163983303518</v>
          </cell>
          <cell r="I23" t="str">
            <v>Nước ngầm</v>
          </cell>
          <cell r="J23">
            <v>11089</v>
          </cell>
          <cell r="K23">
            <v>11089</v>
          </cell>
        </row>
        <row r="23">
          <cell r="M23">
            <v>11089</v>
          </cell>
          <cell r="N23">
            <v>11089</v>
          </cell>
          <cell r="O23" t="str">
            <v>Nước ngầm</v>
          </cell>
          <cell r="P23">
            <v>9858</v>
          </cell>
          <cell r="Q23">
            <v>0</v>
          </cell>
          <cell r="R23">
            <v>0</v>
          </cell>
          <cell r="S23">
            <v>6416</v>
          </cell>
          <cell r="T23">
            <v>65.0841955771962</v>
          </cell>
          <cell r="U23">
            <v>2030</v>
          </cell>
          <cell r="V23">
            <v>20.5924122540069</v>
          </cell>
          <cell r="W23">
            <v>657</v>
          </cell>
          <cell r="X23">
            <v>6.6646378575776</v>
          </cell>
          <cell r="Y23">
            <v>0</v>
          </cell>
          <cell r="Z23">
            <v>0</v>
          </cell>
          <cell r="AA23">
            <v>317</v>
          </cell>
          <cell r="AB23">
            <v>3.21566240616758</v>
          </cell>
          <cell r="AC23">
            <v>131</v>
          </cell>
          <cell r="AD23">
            <v>1.32886995333739</v>
          </cell>
          <cell r="AE23">
            <v>307</v>
          </cell>
          <cell r="AF23">
            <v>3.11422195171434</v>
          </cell>
          <cell r="AG23">
            <v>1.13142321977018</v>
          </cell>
          <cell r="AH23">
            <v>0</v>
          </cell>
          <cell r="AI23">
            <v>36662857.142365</v>
          </cell>
          <cell r="AJ23">
            <v>13533333.333183</v>
          </cell>
          <cell r="AK23">
            <v>6257142.857105</v>
          </cell>
          <cell r="AL23">
            <v>0</v>
          </cell>
          <cell r="AM23">
            <v>3622857.142854</v>
          </cell>
          <cell r="AN23">
            <v>1746666.666666</v>
          </cell>
          <cell r="AO23">
            <v>5262857.142853</v>
          </cell>
          <cell r="AP23" t="str">
            <v>Nước ngầm</v>
          </cell>
          <cell r="AQ23">
            <v>67085714.285026</v>
          </cell>
          <cell r="AR23">
            <v>1.03543044845552</v>
          </cell>
          <cell r="AS23">
            <v>3354285.714974</v>
          </cell>
          <cell r="AT23">
            <v>101000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492</v>
          </cell>
          <cell r="G24">
            <v>387</v>
          </cell>
          <cell r="H24">
            <v>78.6585365853659</v>
          </cell>
          <cell r="I24" t="str">
            <v>Nước mặt</v>
          </cell>
          <cell r="J24">
            <v>5933</v>
          </cell>
          <cell r="K24">
            <v>5933</v>
          </cell>
          <cell r="L24">
            <v>1533</v>
          </cell>
          <cell r="M24">
            <v>7466</v>
          </cell>
          <cell r="N24">
            <v>7466</v>
          </cell>
          <cell r="O24" t="str">
            <v>Nước mặt</v>
          </cell>
          <cell r="P24">
            <v>7337</v>
          </cell>
          <cell r="Q24">
            <v>0</v>
          </cell>
          <cell r="R24">
            <v>0</v>
          </cell>
          <cell r="S24">
            <v>3479</v>
          </cell>
          <cell r="T24">
            <v>47.4172004906638</v>
          </cell>
          <cell r="U24">
            <v>1955</v>
          </cell>
          <cell r="V24">
            <v>26.6457680250784</v>
          </cell>
          <cell r="W24">
            <v>1481</v>
          </cell>
          <cell r="X24">
            <v>20.1853618645223</v>
          </cell>
          <cell r="Y24">
            <v>0</v>
          </cell>
          <cell r="Z24">
            <v>0</v>
          </cell>
          <cell r="AA24">
            <v>245</v>
          </cell>
          <cell r="AB24">
            <v>3.3392394711735</v>
          </cell>
          <cell r="AC24">
            <v>135</v>
          </cell>
          <cell r="AD24">
            <v>1.83998909636091</v>
          </cell>
          <cell r="AE24">
            <v>42</v>
          </cell>
          <cell r="AF24">
            <v>0.572441052201172</v>
          </cell>
          <cell r="AG24">
            <v>0.842082791991663</v>
          </cell>
          <cell r="AH24">
            <v>0</v>
          </cell>
          <cell r="AI24">
            <v>19879999.999723</v>
          </cell>
          <cell r="AJ24">
            <v>13033333.333195</v>
          </cell>
          <cell r="AK24">
            <v>14104761.904709</v>
          </cell>
          <cell r="AL24">
            <v>0</v>
          </cell>
          <cell r="AM24">
            <v>2799999.999999</v>
          </cell>
          <cell r="AN24">
            <v>1799999.999999</v>
          </cell>
          <cell r="AO24">
            <v>720000</v>
          </cell>
          <cell r="AP24" t="str">
            <v>Nước ngầm</v>
          </cell>
          <cell r="AQ24">
            <v>52338095.237625</v>
          </cell>
          <cell r="AR24">
            <v>0.807809203505762</v>
          </cell>
          <cell r="AS24">
            <v>2616904.762375</v>
          </cell>
          <cell r="AT24">
            <v>48200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798</v>
          </cell>
          <cell r="G25">
            <v>759</v>
          </cell>
          <cell r="H25">
            <v>95.1127819548872</v>
          </cell>
          <cell r="I25" t="str">
            <v>Nước ngầm</v>
          </cell>
          <cell r="J25">
            <v>17437</v>
          </cell>
          <cell r="K25">
            <v>28473</v>
          </cell>
        </row>
        <row r="25">
          <cell r="M25">
            <v>17437</v>
          </cell>
          <cell r="N25">
            <v>28473</v>
          </cell>
          <cell r="O25" t="str">
            <v>Nước ngầm</v>
          </cell>
          <cell r="P25">
            <v>28473</v>
          </cell>
          <cell r="Q25">
            <v>0</v>
          </cell>
          <cell r="R25">
            <v>0</v>
          </cell>
          <cell r="S25">
            <v>6988</v>
          </cell>
          <cell r="T25">
            <v>24.5425490815861</v>
          </cell>
          <cell r="U25">
            <v>4904</v>
          </cell>
          <cell r="V25">
            <v>17.2233343869631</v>
          </cell>
          <cell r="W25">
            <v>11601</v>
          </cell>
          <cell r="X25">
            <v>40.74386260668</v>
          </cell>
          <cell r="Y25">
            <v>0</v>
          </cell>
          <cell r="Z25">
            <v>0</v>
          </cell>
          <cell r="AA25">
            <v>1542</v>
          </cell>
          <cell r="AB25">
            <v>5.41565693815193</v>
          </cell>
          <cell r="AC25">
            <v>546</v>
          </cell>
          <cell r="AD25">
            <v>1.91760615319777</v>
          </cell>
          <cell r="AE25">
            <v>2892</v>
          </cell>
          <cell r="AF25">
            <v>10.1569908334211</v>
          </cell>
          <cell r="AG25">
            <v>3.26790559307328</v>
          </cell>
          <cell r="AH25">
            <v>0</v>
          </cell>
          <cell r="AI25">
            <v>39931428.570854</v>
          </cell>
          <cell r="AJ25">
            <v>32693333.332998</v>
          </cell>
          <cell r="AK25">
            <v>110485714.285543</v>
          </cell>
          <cell r="AL25">
            <v>0</v>
          </cell>
          <cell r="AM25">
            <v>17622857.142847</v>
          </cell>
          <cell r="AN25">
            <v>7279999.999998</v>
          </cell>
          <cell r="AO25">
            <v>49577142.85714</v>
          </cell>
          <cell r="AP25" t="str">
            <v>Nước ngầm</v>
          </cell>
          <cell r="AQ25">
            <v>257590476.18938</v>
          </cell>
          <cell r="AR25">
            <v>3.97576481254184</v>
          </cell>
          <cell r="AS25">
            <v>12879523.81062</v>
          </cell>
          <cell r="AT25">
            <v>2847300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497</v>
          </cell>
          <cell r="G26">
            <v>364</v>
          </cell>
          <cell r="H26">
            <v>73.2394366197183</v>
          </cell>
          <cell r="I26" t="str">
            <v>Nước ngầm</v>
          </cell>
          <cell r="J26">
            <v>15654</v>
          </cell>
          <cell r="K26">
            <v>15654</v>
          </cell>
        </row>
        <row r="26">
          <cell r="M26">
            <v>15654</v>
          </cell>
          <cell r="N26">
            <v>15654</v>
          </cell>
          <cell r="O26" t="str">
            <v>Nước ngầm</v>
          </cell>
          <cell r="P26">
            <v>7565</v>
          </cell>
          <cell r="Q26">
            <v>0</v>
          </cell>
        </row>
        <row r="26">
          <cell r="S26">
            <v>3129</v>
          </cell>
        </row>
        <row r="26">
          <cell r="U26">
            <v>1462</v>
          </cell>
        </row>
        <row r="26">
          <cell r="W26">
            <v>1007</v>
          </cell>
        </row>
        <row r="26">
          <cell r="Y26">
            <v>0</v>
          </cell>
        </row>
        <row r="26">
          <cell r="AA26">
            <v>263</v>
          </cell>
        </row>
        <row r="26">
          <cell r="AC26">
            <v>0</v>
          </cell>
        </row>
        <row r="26">
          <cell r="AE26">
            <v>1704</v>
          </cell>
        </row>
        <row r="26">
          <cell r="AH26">
            <v>0</v>
          </cell>
          <cell r="AI26">
            <v>17879999.999747</v>
          </cell>
          <cell r="AJ26">
            <v>9746666.666569</v>
          </cell>
          <cell r="AK26">
            <v>9590476.190444</v>
          </cell>
          <cell r="AL26">
            <v>0</v>
          </cell>
          <cell r="AM26">
            <v>3005714.285711</v>
          </cell>
          <cell r="AN26">
            <v>0</v>
          </cell>
          <cell r="AO26">
            <v>29211428.571426</v>
          </cell>
        </row>
        <row r="26">
          <cell r="AQ26">
            <v>69434285.713897</v>
          </cell>
        </row>
        <row r="26">
          <cell r="AS26">
            <v>3471714.286103</v>
          </cell>
          <cell r="AT26">
            <v>756500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092</v>
          </cell>
          <cell r="G27">
            <v>900</v>
          </cell>
          <cell r="H27">
            <v>82.4175824175824</v>
          </cell>
          <cell r="I27" t="str">
            <v>Nước ngầm</v>
          </cell>
          <cell r="J27">
            <v>23764</v>
          </cell>
          <cell r="K27">
            <v>23764</v>
          </cell>
        </row>
        <row r="27">
          <cell r="M27">
            <v>23764</v>
          </cell>
          <cell r="N27">
            <v>23764</v>
          </cell>
          <cell r="O27" t="str">
            <v>Nước ngầm</v>
          </cell>
          <cell r="P27">
            <v>18593</v>
          </cell>
          <cell r="Q27">
            <v>0</v>
          </cell>
          <cell r="R27">
            <v>0</v>
          </cell>
          <cell r="S27">
            <v>8231</v>
          </cell>
          <cell r="T27">
            <v>44.2693486796106</v>
          </cell>
          <cell r="U27">
            <v>4686</v>
          </cell>
          <cell r="V27">
            <v>25.2030333996665</v>
          </cell>
          <cell r="W27">
            <v>4917</v>
          </cell>
          <cell r="X27">
            <v>26.4454364545797</v>
          </cell>
          <cell r="Y27">
            <v>0</v>
          </cell>
          <cell r="Z27">
            <v>0</v>
          </cell>
          <cell r="AA27">
            <v>319</v>
          </cell>
          <cell r="AB27">
            <v>1.71569945678481</v>
          </cell>
          <cell r="AC27">
            <v>339</v>
          </cell>
          <cell r="AD27">
            <v>1.82326682084656</v>
          </cell>
          <cell r="AE27">
            <v>101</v>
          </cell>
          <cell r="AF27">
            <v>0.543215188511806</v>
          </cell>
          <cell r="AG27">
            <v>2.13395738742006</v>
          </cell>
          <cell r="AH27">
            <v>0</v>
          </cell>
          <cell r="AI27">
            <v>47034285.713621</v>
          </cell>
          <cell r="AJ27">
            <v>31239999.999678</v>
          </cell>
          <cell r="AK27">
            <v>46828571.428426</v>
          </cell>
          <cell r="AL27">
            <v>0</v>
          </cell>
          <cell r="AM27">
            <v>3645714.28571</v>
          </cell>
          <cell r="AN27">
            <v>4519999.999998</v>
          </cell>
          <cell r="AO27">
            <v>1731428.571428</v>
          </cell>
          <cell r="AP27" t="str">
            <v>Nước ngầm</v>
          </cell>
          <cell r="AQ27">
            <v>134999999.998861</v>
          </cell>
          <cell r="AR27">
            <v>2.08364943311809</v>
          </cell>
          <cell r="AS27">
            <v>6750000.001139</v>
          </cell>
          <cell r="AT27">
            <v>1859300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016</v>
          </cell>
          <cell r="G28">
            <v>1796</v>
          </cell>
          <cell r="H28">
            <v>89.0873015873016</v>
          </cell>
          <cell r="I28" t="str">
            <v>Nước ngầm</v>
          </cell>
          <cell r="J28">
            <v>59305</v>
          </cell>
          <cell r="K28">
            <v>59305</v>
          </cell>
          <cell r="L28">
            <v>13465</v>
          </cell>
          <cell r="M28">
            <v>72770</v>
          </cell>
          <cell r="N28">
            <v>72770</v>
          </cell>
          <cell r="O28" t="str">
            <v>Nước ngầm</v>
          </cell>
          <cell r="P28">
            <v>43155</v>
          </cell>
          <cell r="Q28">
            <v>0</v>
          </cell>
          <cell r="R28">
            <v>0</v>
          </cell>
          <cell r="S28">
            <v>16733</v>
          </cell>
          <cell r="T28">
            <v>38.7741860734561</v>
          </cell>
          <cell r="U28">
            <v>9728</v>
          </cell>
          <cell r="V28">
            <v>22.5419997682771</v>
          </cell>
          <cell r="W28">
            <v>10321</v>
          </cell>
          <cell r="X28">
            <v>23.9161163248755</v>
          </cell>
          <cell r="Y28">
            <v>464</v>
          </cell>
          <cell r="Z28">
            <v>1.0751940678948</v>
          </cell>
          <cell r="AA28">
            <v>1390</v>
          </cell>
          <cell r="AB28">
            <v>3.22094774649519</v>
          </cell>
          <cell r="AC28">
            <v>878</v>
          </cell>
          <cell r="AD28">
            <v>2.03452670605955</v>
          </cell>
          <cell r="AE28">
            <v>3641</v>
          </cell>
          <cell r="AF28">
            <v>8.43702931294172</v>
          </cell>
          <cell r="AG28">
            <v>4.95298935374134</v>
          </cell>
          <cell r="AH28">
            <v>0</v>
          </cell>
          <cell r="AI28">
            <v>95617142.855778</v>
          </cell>
          <cell r="AJ28">
            <v>64853333.33266</v>
          </cell>
          <cell r="AK28">
            <v>98295238.094937</v>
          </cell>
          <cell r="AL28">
            <v>4419047.619047</v>
          </cell>
          <cell r="AM28">
            <v>15885714.285707</v>
          </cell>
          <cell r="AN28">
            <v>11706666.666662</v>
          </cell>
          <cell r="AO28">
            <v>62417142.85713</v>
          </cell>
          <cell r="AP28" t="str">
            <v>Nước ngầm</v>
          </cell>
          <cell r="AQ28">
            <v>353194285.711921</v>
          </cell>
          <cell r="AR28">
            <v>5.45135609785482</v>
          </cell>
          <cell r="AS28">
            <v>17659714.288079</v>
          </cell>
          <cell r="AT28">
            <v>3338600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1994</v>
          </cell>
          <cell r="G29">
            <v>1799</v>
          </cell>
          <cell r="H29">
            <v>90.2206619859579</v>
          </cell>
          <cell r="I29" t="str">
            <v>Nước mặt</v>
          </cell>
          <cell r="J29">
            <v>14296</v>
          </cell>
          <cell r="K29">
            <v>14296</v>
          </cell>
          <cell r="L29">
            <v>32103</v>
          </cell>
          <cell r="M29">
            <v>46399</v>
          </cell>
          <cell r="N29">
            <v>46399</v>
          </cell>
          <cell r="O29" t="str">
            <v>Nước mặt</v>
          </cell>
          <cell r="P29">
            <v>39228</v>
          </cell>
          <cell r="Q29">
            <v>0</v>
          </cell>
          <cell r="R29">
            <v>0</v>
          </cell>
          <cell r="S29">
            <v>16831</v>
          </cell>
          <cell r="T29">
            <v>42.9055776486183</v>
          </cell>
          <cell r="U29">
            <v>9188</v>
          </cell>
          <cell r="V29">
            <v>23.42204547772</v>
          </cell>
          <cell r="W29">
            <v>7532</v>
          </cell>
          <cell r="X29">
            <v>19.2005710206995</v>
          </cell>
          <cell r="Y29">
            <v>0</v>
          </cell>
          <cell r="Z29">
            <v>0</v>
          </cell>
          <cell r="AA29">
            <v>560</v>
          </cell>
          <cell r="AB29">
            <v>1.42755174875089</v>
          </cell>
          <cell r="AC29">
            <v>678</v>
          </cell>
          <cell r="AD29">
            <v>1.72835729580912</v>
          </cell>
          <cell r="AE29">
            <v>4439</v>
          </cell>
          <cell r="AF29">
            <v>11.3158968084022</v>
          </cell>
          <cell r="AG29">
            <v>4.50227937361987</v>
          </cell>
          <cell r="AH29">
            <v>0</v>
          </cell>
          <cell r="AI29">
            <v>96177142.855779</v>
          </cell>
          <cell r="AJ29">
            <v>61253333.332637</v>
          </cell>
          <cell r="AK29">
            <v>71733333.333085</v>
          </cell>
          <cell r="AL29">
            <v>0</v>
          </cell>
          <cell r="AM29">
            <v>6399999.999995</v>
          </cell>
          <cell r="AN29">
            <v>9039999.999995</v>
          </cell>
          <cell r="AO29">
            <v>76097142.857131</v>
          </cell>
          <cell r="AP29" t="str">
            <v>Nước mặt</v>
          </cell>
          <cell r="AQ29">
            <v>320700952.378622</v>
          </cell>
          <cell r="AR29">
            <v>4.94983968614655</v>
          </cell>
          <cell r="AS29">
            <v>16035047.621378</v>
          </cell>
          <cell r="AT29">
            <v>683200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750</v>
          </cell>
          <cell r="G30">
            <v>1624</v>
          </cell>
          <cell r="H30">
            <v>92.8</v>
          </cell>
          <cell r="I30" t="str">
            <v>Nước mặt</v>
          </cell>
          <cell r="J30">
            <v>24260</v>
          </cell>
          <cell r="K30">
            <v>24260</v>
          </cell>
          <cell r="L30">
            <v>176</v>
          </cell>
          <cell r="M30">
            <v>24436</v>
          </cell>
          <cell r="N30">
            <v>24436</v>
          </cell>
          <cell r="O30" t="str">
            <v>Nước mặt</v>
          </cell>
          <cell r="P30">
            <v>34196</v>
          </cell>
          <cell r="Q30">
            <v>0</v>
          </cell>
          <cell r="R30">
            <v>0</v>
          </cell>
          <cell r="S30">
            <v>14670</v>
          </cell>
          <cell r="T30">
            <v>42.8997543572348</v>
          </cell>
          <cell r="U30">
            <v>8226</v>
          </cell>
          <cell r="V30">
            <v>24.0554450812961</v>
          </cell>
          <cell r="W30">
            <v>8439</v>
          </cell>
          <cell r="X30">
            <v>24.6783249502866</v>
          </cell>
          <cell r="Y30">
            <v>0</v>
          </cell>
          <cell r="Z30">
            <v>0</v>
          </cell>
          <cell r="AA30">
            <v>942</v>
          </cell>
          <cell r="AB30">
            <v>2.75470815300035</v>
          </cell>
          <cell r="AC30">
            <v>175</v>
          </cell>
          <cell r="AD30">
            <v>0.511755760907709</v>
          </cell>
          <cell r="AE30">
            <v>1744</v>
          </cell>
          <cell r="AF30">
            <v>5.10001169727453</v>
          </cell>
          <cell r="AG30">
            <v>3.92474623891876</v>
          </cell>
          <cell r="AH30">
            <v>0</v>
          </cell>
          <cell r="AI30">
            <v>83828571.427383</v>
          </cell>
          <cell r="AJ30">
            <v>54839999.999417</v>
          </cell>
          <cell r="AK30">
            <v>80371428.571173</v>
          </cell>
          <cell r="AL30">
            <v>0</v>
          </cell>
          <cell r="AM30">
            <v>10765714.28571</v>
          </cell>
          <cell r="AN30">
            <v>2333333.333331</v>
          </cell>
          <cell r="AO30">
            <v>29897142.857136</v>
          </cell>
          <cell r="AP30" t="str">
            <v>Nước mặt</v>
          </cell>
          <cell r="AQ30">
            <v>262036190.47415</v>
          </cell>
          <cell r="AR30">
            <v>4.04438192401846</v>
          </cell>
          <cell r="AS30">
            <v>13101809.52585</v>
          </cell>
          <cell r="AT30">
            <v>375200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270</v>
          </cell>
          <cell r="G31">
            <v>2883</v>
          </cell>
          <cell r="H31">
            <v>88.1651376146789</v>
          </cell>
          <cell r="I31" t="str">
            <v>Mua Cty KTCTTL</v>
          </cell>
          <cell r="J31">
            <v>96295</v>
          </cell>
          <cell r="K31">
            <v>96295</v>
          </cell>
        </row>
        <row r="31">
          <cell r="M31">
            <v>96295</v>
          </cell>
          <cell r="N31">
            <v>96295</v>
          </cell>
          <cell r="O31" t="str">
            <v>Mua Cty KTCTTL</v>
          </cell>
          <cell r="P31">
            <v>82964</v>
          </cell>
          <cell r="Q31">
            <v>0</v>
          </cell>
        </row>
        <row r="31">
          <cell r="S31">
            <v>28800</v>
          </cell>
        </row>
        <row r="31">
          <cell r="U31">
            <v>18556</v>
          </cell>
        </row>
        <row r="31">
          <cell r="W31">
            <v>21864</v>
          </cell>
        </row>
        <row r="31">
          <cell r="Y31">
            <v>592</v>
          </cell>
        </row>
        <row r="31">
          <cell r="AA31">
            <v>8914</v>
          </cell>
        </row>
        <row r="31">
          <cell r="AC31">
            <v>1360</v>
          </cell>
        </row>
        <row r="31">
          <cell r="AE31">
            <v>2878</v>
          </cell>
        </row>
        <row r="31">
          <cell r="AG31">
            <v>9.52195130909041</v>
          </cell>
          <cell r="AH31">
            <v>0</v>
          </cell>
          <cell r="AI31">
            <v>164571428.569176</v>
          </cell>
          <cell r="AJ31">
            <v>123706666.665419</v>
          </cell>
          <cell r="AK31">
            <v>208228571.427991</v>
          </cell>
          <cell r="AL31">
            <v>5638095.238093</v>
          </cell>
          <cell r="AM31">
            <v>101874285.714259</v>
          </cell>
          <cell r="AN31">
            <v>18133333.333331</v>
          </cell>
          <cell r="AO31">
            <v>49337142.857126</v>
          </cell>
          <cell r="AP31" t="str">
            <v>Mua Cty KTCTTL</v>
          </cell>
          <cell r="AQ31">
            <v>671489523.805395</v>
          </cell>
          <cell r="AR31">
            <v>10.3640649306196</v>
          </cell>
          <cell r="AS31">
            <v>33574476.194605</v>
          </cell>
          <cell r="AT31">
            <v>5645300</v>
          </cell>
        </row>
        <row r="32">
          <cell r="B32" t="str">
            <v>5.3</v>
          </cell>
          <cell r="C32" t="str">
            <v>Thạnh Cần</v>
          </cell>
        </row>
        <row r="32">
          <cell r="F32">
            <v>551</v>
          </cell>
          <cell r="G32">
            <v>339</v>
          </cell>
          <cell r="H32">
            <v>61.524500907441</v>
          </cell>
          <cell r="I32" t="str">
            <v>Nước mặt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Nước mặt</v>
          </cell>
          <cell r="P32">
            <v>6969</v>
          </cell>
          <cell r="Q32">
            <v>1515</v>
          </cell>
          <cell r="R32">
            <v>21.7391304347826</v>
          </cell>
          <cell r="S32">
            <v>1642</v>
          </cell>
          <cell r="T32">
            <v>23.561486583441</v>
          </cell>
          <cell r="U32">
            <v>1713</v>
          </cell>
          <cell r="V32">
            <v>24.5802841153681</v>
          </cell>
          <cell r="W32">
            <v>1233</v>
          </cell>
          <cell r="X32">
            <v>17.6926388291003</v>
          </cell>
          <cell r="Y32">
            <v>0</v>
          </cell>
          <cell r="Z32">
            <v>0</v>
          </cell>
          <cell r="AA32">
            <v>501</v>
          </cell>
          <cell r="AB32">
            <v>7.18897976754197</v>
          </cell>
          <cell r="AC32">
            <v>350</v>
          </cell>
          <cell r="AD32">
            <v>5.02224135457024</v>
          </cell>
          <cell r="AE32">
            <v>15</v>
          </cell>
          <cell r="AF32">
            <v>0.215238915195867</v>
          </cell>
          <cell r="AG32">
            <v>0.799846664493649</v>
          </cell>
          <cell r="AH32">
            <v>5482857.142785</v>
          </cell>
          <cell r="AI32">
            <v>9382857.142723</v>
          </cell>
          <cell r="AJ32">
            <v>11419999.999875</v>
          </cell>
          <cell r="AK32">
            <v>11742857.142817</v>
          </cell>
          <cell r="AL32">
            <v>0</v>
          </cell>
          <cell r="AM32">
            <v>5725714.28571</v>
          </cell>
          <cell r="AN32">
            <v>4666666.666666</v>
          </cell>
          <cell r="AO32">
            <v>257142.857141</v>
          </cell>
          <cell r="AP32">
            <v>394285.714285</v>
          </cell>
          <cell r="AQ32">
            <v>48678095.237717</v>
          </cell>
          <cell r="AR32">
            <v>0.751319152208837</v>
          </cell>
          <cell r="AS32">
            <v>2433904.762283</v>
          </cell>
          <cell r="AT32">
            <v>102900</v>
          </cell>
        </row>
        <row r="33">
          <cell r="B33" t="str">
            <v>5.5</v>
          </cell>
          <cell r="C33" t="str">
            <v>Ba Bàu</v>
          </cell>
        </row>
        <row r="33">
          <cell r="F33">
            <v>498</v>
          </cell>
          <cell r="G33">
            <v>458</v>
          </cell>
          <cell r="H33">
            <v>91.9678714859438</v>
          </cell>
          <cell r="I33" t="str">
            <v>Nước mặt</v>
          </cell>
          <cell r="J33">
            <v>20030</v>
          </cell>
          <cell r="K33">
            <v>20030</v>
          </cell>
        </row>
        <row r="33">
          <cell r="M33">
            <v>20030</v>
          </cell>
          <cell r="N33">
            <v>20030</v>
          </cell>
          <cell r="O33" t="str">
            <v>Nước mặt</v>
          </cell>
          <cell r="P33">
            <v>9316</v>
          </cell>
          <cell r="Q33">
            <v>1421</v>
          </cell>
          <cell r="R33">
            <v>15.2533276084156</v>
          </cell>
          <cell r="S33">
            <v>2868</v>
          </cell>
          <cell r="T33">
            <v>30.7857449549163</v>
          </cell>
          <cell r="U33">
            <v>2585</v>
          </cell>
          <cell r="V33">
            <v>27.7479604980678</v>
          </cell>
          <cell r="W33">
            <v>2059</v>
          </cell>
          <cell r="X33">
            <v>22.1017604121941</v>
          </cell>
          <cell r="Y33">
            <v>0</v>
          </cell>
          <cell r="Z33">
            <v>0</v>
          </cell>
          <cell r="AA33">
            <v>166</v>
          </cell>
          <cell r="AB33">
            <v>1.78188063546587</v>
          </cell>
          <cell r="AC33">
            <v>217</v>
          </cell>
          <cell r="AD33">
            <v>2.32932589094032</v>
          </cell>
          <cell r="AE33">
            <v>0</v>
          </cell>
          <cell r="AF33">
            <v>0</v>
          </cell>
          <cell r="AG33">
            <v>1.06921674937908</v>
          </cell>
          <cell r="AH33">
            <v>5142666.666599</v>
          </cell>
          <cell r="AI33">
            <v>16388571.42834</v>
          </cell>
          <cell r="AJ33">
            <v>17233333.333157</v>
          </cell>
          <cell r="AK33">
            <v>19609523.809438</v>
          </cell>
          <cell r="AL33">
            <v>0</v>
          </cell>
          <cell r="AM33">
            <v>1897142.857141</v>
          </cell>
          <cell r="AN33">
            <v>2893333.333333</v>
          </cell>
          <cell r="AO33">
            <v>0</v>
          </cell>
          <cell r="AP33" t="str">
            <v>Nước mặt</v>
          </cell>
          <cell r="AQ33">
            <v>63164571.428008</v>
          </cell>
          <cell r="AR33">
            <v>0.974909803335009</v>
          </cell>
          <cell r="AS33">
            <v>3158228.571992</v>
          </cell>
          <cell r="AT33">
            <v>75700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4</v>
          </cell>
          <cell r="G34">
            <v>180</v>
          </cell>
          <cell r="H34">
            <v>92.7835051546392</v>
          </cell>
          <cell r="I34" t="str">
            <v>Nước ngầm</v>
          </cell>
          <cell r="J34">
            <v>2736</v>
          </cell>
          <cell r="K34">
            <v>2736</v>
          </cell>
        </row>
        <row r="34">
          <cell r="M34">
            <v>2736</v>
          </cell>
          <cell r="N34">
            <v>2736</v>
          </cell>
          <cell r="O34" t="str">
            <v>Nước ngầm</v>
          </cell>
          <cell r="P34">
            <v>2222</v>
          </cell>
          <cell r="Q34">
            <v>1453</v>
          </cell>
          <cell r="R34">
            <v>65.3915391539154</v>
          </cell>
          <cell r="S34">
            <v>0</v>
          </cell>
          <cell r="T34">
            <v>0</v>
          </cell>
          <cell r="U34">
            <v>469</v>
          </cell>
          <cell r="V34">
            <v>21.1071107110711</v>
          </cell>
          <cell r="W34">
            <v>161</v>
          </cell>
          <cell r="X34">
            <v>7.24572457245725</v>
          </cell>
          <cell r="Y34">
            <v>0</v>
          </cell>
          <cell r="Z34">
            <v>0</v>
          </cell>
          <cell r="AA34">
            <v>139</v>
          </cell>
          <cell r="AB34">
            <v>6.25562556255626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255023574186381</v>
          </cell>
          <cell r="AH34">
            <v>5258476.190407</v>
          </cell>
          <cell r="AI34">
            <v>0</v>
          </cell>
          <cell r="AJ34">
            <v>3126666.66663</v>
          </cell>
          <cell r="AK34">
            <v>1533333.333324</v>
          </cell>
          <cell r="AL34">
            <v>0</v>
          </cell>
          <cell r="AM34">
            <v>1588571.428566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11507047.618927</v>
          </cell>
          <cell r="AR34">
            <v>0.177604838875869</v>
          </cell>
          <cell r="AS34">
            <v>575352.381073</v>
          </cell>
          <cell r="AT34">
            <v>13900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397</v>
          </cell>
          <cell r="G35">
            <v>333</v>
          </cell>
          <cell r="H35">
            <v>83.8790931989924</v>
          </cell>
          <cell r="I35" t="str">
            <v>Nước mặt</v>
          </cell>
          <cell r="J35">
            <v>8705</v>
          </cell>
          <cell r="K35">
            <v>8705</v>
          </cell>
        </row>
        <row r="35">
          <cell r="M35">
            <v>8705</v>
          </cell>
          <cell r="N35">
            <v>8705</v>
          </cell>
          <cell r="O35" t="str">
            <v>Nước mặt</v>
          </cell>
          <cell r="P35">
            <v>6583</v>
          </cell>
          <cell r="Q35">
            <v>1814</v>
          </cell>
          <cell r="R35">
            <v>27.5558256114234</v>
          </cell>
          <cell r="S35">
            <v>1383</v>
          </cell>
          <cell r="T35">
            <v>21.0086586662616</v>
          </cell>
          <cell r="U35">
            <v>1629</v>
          </cell>
          <cell r="V35">
            <v>24.74555673705</v>
          </cell>
          <cell r="W35">
            <v>1301</v>
          </cell>
          <cell r="X35">
            <v>19.7630259759988</v>
          </cell>
          <cell r="Y35">
            <v>0</v>
          </cell>
          <cell r="Z35">
            <v>0</v>
          </cell>
          <cell r="AA35">
            <v>223</v>
          </cell>
          <cell r="AB35">
            <v>3.38751329181224</v>
          </cell>
          <cell r="AC35">
            <v>233</v>
          </cell>
          <cell r="AD35">
            <v>3.53941971745405</v>
          </cell>
          <cell r="AE35">
            <v>0</v>
          </cell>
          <cell r="AF35">
            <v>0</v>
          </cell>
          <cell r="AG35">
            <v>0.75554463945497</v>
          </cell>
          <cell r="AH35">
            <v>6564952.380866</v>
          </cell>
          <cell r="AI35">
            <v>7902857.142753</v>
          </cell>
          <cell r="AJ35">
            <v>10859999.99989</v>
          </cell>
          <cell r="AK35">
            <v>12390476.190443</v>
          </cell>
          <cell r="AL35">
            <v>0</v>
          </cell>
          <cell r="AM35">
            <v>2548571.428566</v>
          </cell>
          <cell r="AN35">
            <v>3106666.666666</v>
          </cell>
          <cell r="AO35">
            <v>0</v>
          </cell>
          <cell r="AP35" t="str">
            <v>Nước mặt</v>
          </cell>
          <cell r="AQ35">
            <v>43373523.809184</v>
          </cell>
          <cell r="AR35">
            <v>0.669446061467427</v>
          </cell>
          <cell r="AS35">
            <v>2168676.190816</v>
          </cell>
          <cell r="AT35">
            <v>54000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1923</v>
          </cell>
          <cell r="G36">
            <v>1737</v>
          </cell>
          <cell r="H36">
            <v>90.3276131045242</v>
          </cell>
          <cell r="I36" t="str">
            <v>Nước mặt</v>
          </cell>
          <cell r="J36">
            <v>30960</v>
          </cell>
          <cell r="K36">
            <v>30960</v>
          </cell>
        </row>
        <row r="36">
          <cell r="M36">
            <v>30960</v>
          </cell>
          <cell r="N36">
            <v>30960</v>
          </cell>
          <cell r="O36" t="str">
            <v>Nước mặt</v>
          </cell>
          <cell r="P36">
            <v>36623</v>
          </cell>
          <cell r="Q36">
            <v>900</v>
          </cell>
          <cell r="R36">
            <v>2.45747208038664</v>
          </cell>
          <cell r="S36">
            <v>16078</v>
          </cell>
          <cell r="T36">
            <v>43.9013734538405</v>
          </cell>
          <cell r="U36">
            <v>9380</v>
          </cell>
          <cell r="V36">
            <v>25.6123201266963</v>
          </cell>
          <cell r="W36">
            <v>8193</v>
          </cell>
          <cell r="X36">
            <v>22.3711875051197</v>
          </cell>
          <cell r="Y36">
            <v>0</v>
          </cell>
          <cell r="Z36">
            <v>0</v>
          </cell>
          <cell r="AA36">
            <v>1105</v>
          </cell>
          <cell r="AB36">
            <v>3.01722960980804</v>
          </cell>
          <cell r="AC36">
            <v>123</v>
          </cell>
          <cell r="AD36">
            <v>0.335854517652841</v>
          </cell>
          <cell r="AE36">
            <v>844</v>
          </cell>
          <cell r="AF36">
            <v>2.30456270649592</v>
          </cell>
          <cell r="AG36">
            <v>4.20329809065158</v>
          </cell>
          <cell r="AH36">
            <v>3257142.8571</v>
          </cell>
          <cell r="AI36">
            <v>91874285.713074</v>
          </cell>
          <cell r="AJ36">
            <v>62533333.332715</v>
          </cell>
          <cell r="AK36">
            <v>78028571.428318</v>
          </cell>
          <cell r="AL36">
            <v>0</v>
          </cell>
          <cell r="AM36">
            <v>12628571.428562</v>
          </cell>
          <cell r="AN36">
            <v>1640000</v>
          </cell>
          <cell r="AO36">
            <v>14468571.428568</v>
          </cell>
          <cell r="AP36" t="str">
            <v>Nước mặt</v>
          </cell>
          <cell r="AQ36">
            <v>264430476.188337</v>
          </cell>
          <cell r="AR36">
            <v>4.08133638380461</v>
          </cell>
          <cell r="AS36">
            <v>13221523.811663</v>
          </cell>
          <cell r="AT36">
            <v>1863600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211</v>
          </cell>
          <cell r="G37">
            <v>985</v>
          </cell>
          <cell r="H37">
            <v>81.3377374071016</v>
          </cell>
          <cell r="I37" t="str">
            <v>Nước mặt</v>
          </cell>
          <cell r="J37">
            <v>38180</v>
          </cell>
          <cell r="K37">
            <v>38180</v>
          </cell>
        </row>
        <row r="37">
          <cell r="M37">
            <v>38180</v>
          </cell>
          <cell r="N37">
            <v>38180</v>
          </cell>
          <cell r="O37" t="str">
            <v>Mua Cty KTCTTL</v>
          </cell>
          <cell r="P37">
            <v>22396</v>
          </cell>
          <cell r="Q37">
            <v>0</v>
          </cell>
          <cell r="R37">
            <v>0</v>
          </cell>
          <cell r="S37">
            <v>9148</v>
          </cell>
          <cell r="T37">
            <v>40.8465797463833</v>
          </cell>
          <cell r="U37">
            <v>5224</v>
          </cell>
          <cell r="V37">
            <v>23.3255938560457</v>
          </cell>
          <cell r="W37">
            <v>6173</v>
          </cell>
          <cell r="X37">
            <v>27.5629576710127</v>
          </cell>
          <cell r="Y37">
            <v>307</v>
          </cell>
          <cell r="Z37">
            <v>1.37078049651724</v>
          </cell>
          <cell r="AA37">
            <v>820</v>
          </cell>
          <cell r="AB37">
            <v>3.66136810144669</v>
          </cell>
          <cell r="AC37">
            <v>179</v>
          </cell>
          <cell r="AD37">
            <v>0.799249866047509</v>
          </cell>
          <cell r="AE37">
            <v>545</v>
          </cell>
          <cell r="AF37">
            <v>2.43347026254688</v>
          </cell>
          <cell r="AG37">
            <v>2.57043562892807</v>
          </cell>
          <cell r="AH37">
            <v>0</v>
          </cell>
          <cell r="AI37">
            <v>52274285.713555</v>
          </cell>
          <cell r="AJ37">
            <v>34826666.666301</v>
          </cell>
          <cell r="AK37">
            <v>58790476.190327</v>
          </cell>
          <cell r="AL37">
            <v>2923809.523809</v>
          </cell>
          <cell r="AM37">
            <v>9371428.571422</v>
          </cell>
          <cell r="AN37">
            <v>2386666.666664</v>
          </cell>
          <cell r="AO37">
            <v>9342857.142852</v>
          </cell>
          <cell r="AP37" t="str">
            <v>Nước ngầm</v>
          </cell>
          <cell r="AQ37">
            <v>169916190.47493</v>
          </cell>
          <cell r="AR37">
            <v>2.6225612886197</v>
          </cell>
          <cell r="AS37">
            <v>8495809.52507</v>
          </cell>
          <cell r="AT37">
            <v>1855800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37</v>
          </cell>
          <cell r="G38">
            <v>371</v>
          </cell>
          <cell r="H38">
            <v>84.8970251716247</v>
          </cell>
          <cell r="I38" t="str">
            <v>Nước mặt</v>
          </cell>
          <cell r="J38">
            <v>9097</v>
          </cell>
          <cell r="K38">
            <v>9097</v>
          </cell>
        </row>
        <row r="38">
          <cell r="M38">
            <v>9097</v>
          </cell>
          <cell r="N38">
            <v>9097</v>
          </cell>
          <cell r="O38" t="str">
            <v>Nước mặt</v>
          </cell>
          <cell r="P38">
            <v>7517</v>
          </cell>
          <cell r="Q38">
            <v>716</v>
          </cell>
          <cell r="R38">
            <v>9.5250764932819</v>
          </cell>
          <cell r="S38">
            <v>2749</v>
          </cell>
          <cell r="T38">
            <v>36.5704403352401</v>
          </cell>
          <cell r="U38">
            <v>2005</v>
          </cell>
          <cell r="V38">
            <v>26.6728748170813</v>
          </cell>
          <cell r="W38">
            <v>1571</v>
          </cell>
          <cell r="X38">
            <v>20.8992949314886</v>
          </cell>
          <cell r="Y38">
            <v>0</v>
          </cell>
          <cell r="Z38">
            <v>0</v>
          </cell>
          <cell r="AA38">
            <v>476</v>
          </cell>
          <cell r="AB38">
            <v>6.33231342290807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8627417673983</v>
          </cell>
          <cell r="AH38">
            <v>2591238.095204</v>
          </cell>
          <cell r="AI38">
            <v>15708571.428344</v>
          </cell>
          <cell r="AJ38">
            <v>13366666.666526</v>
          </cell>
          <cell r="AK38">
            <v>14961904.761856</v>
          </cell>
          <cell r="AL38">
            <v>0</v>
          </cell>
          <cell r="AM38">
            <v>5439999.999997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52068380.951927</v>
          </cell>
          <cell r="AR38">
            <v>0.803646314479812</v>
          </cell>
          <cell r="AS38">
            <v>2603419.048073</v>
          </cell>
          <cell r="AT38">
            <v>47600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093</v>
          </cell>
          <cell r="G39">
            <v>1017</v>
          </cell>
          <cell r="H39">
            <v>93.0466605672461</v>
          </cell>
          <cell r="I39" t="str">
            <v>Nước ngầm</v>
          </cell>
          <cell r="J39">
            <v>9170</v>
          </cell>
          <cell r="K39">
            <v>9170</v>
          </cell>
          <cell r="L39">
            <v>17467</v>
          </cell>
          <cell r="M39">
            <v>26637</v>
          </cell>
          <cell r="N39">
            <v>26637</v>
          </cell>
          <cell r="O39" t="str">
            <v>Nước ngầm</v>
          </cell>
          <cell r="P39">
            <v>25943</v>
          </cell>
          <cell r="Q39">
            <v>0</v>
          </cell>
          <cell r="R39">
            <v>0</v>
          </cell>
          <cell r="S39">
            <v>9593</v>
          </cell>
          <cell r="T39">
            <v>36.9772192884401</v>
          </cell>
          <cell r="U39">
            <v>6186</v>
          </cell>
          <cell r="V39">
            <v>23.8445823536214</v>
          </cell>
          <cell r="W39">
            <v>7915</v>
          </cell>
          <cell r="X39">
            <v>30.5091932313148</v>
          </cell>
          <cell r="Y39">
            <v>0</v>
          </cell>
          <cell r="Z39">
            <v>0</v>
          </cell>
          <cell r="AA39">
            <v>950</v>
          </cell>
          <cell r="AB39">
            <v>3.66187410862275</v>
          </cell>
          <cell r="AC39">
            <v>492</v>
          </cell>
          <cell r="AD39">
            <v>1.8964653278341</v>
          </cell>
          <cell r="AE39">
            <v>807</v>
          </cell>
          <cell r="AF39">
            <v>3.1106656901669</v>
          </cell>
          <cell r="AG39">
            <v>2.97753221652443</v>
          </cell>
          <cell r="AH39">
            <v>0</v>
          </cell>
          <cell r="AI39">
            <v>54817142.856354</v>
          </cell>
          <cell r="AJ39">
            <v>41239999.999575</v>
          </cell>
          <cell r="AK39">
            <v>75380952.380759</v>
          </cell>
          <cell r="AL39">
            <v>0</v>
          </cell>
          <cell r="AM39">
            <v>10857142.857136</v>
          </cell>
          <cell r="AN39">
            <v>6559999.999998</v>
          </cell>
          <cell r="AO39">
            <v>13834285.714279</v>
          </cell>
          <cell r="AP39" t="str">
            <v>Nước ngầm</v>
          </cell>
          <cell r="AQ39">
            <v>202689523.808101</v>
          </cell>
          <cell r="AR39">
            <v>3.12839934359472</v>
          </cell>
          <cell r="AS39">
            <v>10134476.191899</v>
          </cell>
          <cell r="AT39">
            <v>2594300</v>
          </cell>
        </row>
        <row r="40">
          <cell r="B40" t="str">
            <v>6.6</v>
          </cell>
          <cell r="C40" t="str">
            <v>Tân Thắng</v>
          </cell>
        </row>
        <row r="40">
          <cell r="F40">
            <v>1413</v>
          </cell>
          <cell r="G40">
            <v>1301</v>
          </cell>
          <cell r="H40">
            <v>92.0736022646851</v>
          </cell>
          <cell r="I40" t="str">
            <v>Mua Cty KTCTTL</v>
          </cell>
          <cell r="J40">
            <v>28371</v>
          </cell>
          <cell r="K40">
            <v>28371</v>
          </cell>
        </row>
        <row r="40">
          <cell r="M40">
            <v>28371</v>
          </cell>
          <cell r="N40">
            <v>28371</v>
          </cell>
          <cell r="O40" t="str">
            <v>Mua Cty KTCTTL</v>
          </cell>
          <cell r="P40">
            <v>24100</v>
          </cell>
          <cell r="Q40">
            <v>0</v>
          </cell>
          <cell r="R40">
            <v>0</v>
          </cell>
          <cell r="S40">
            <v>11614</v>
          </cell>
          <cell r="T40">
            <v>48.1908713692946</v>
          </cell>
          <cell r="U40">
            <v>6204</v>
          </cell>
          <cell r="V40">
            <v>25.7427385892116</v>
          </cell>
          <cell r="W40">
            <v>4971</v>
          </cell>
          <cell r="X40">
            <v>20.6265560165975</v>
          </cell>
          <cell r="Y40">
            <v>0</v>
          </cell>
          <cell r="Z40">
            <v>0</v>
          </cell>
          <cell r="AA40">
            <v>863</v>
          </cell>
          <cell r="AB40">
            <v>3.58091286307054</v>
          </cell>
          <cell r="AC40">
            <v>369</v>
          </cell>
          <cell r="AD40">
            <v>1.53112033195021</v>
          </cell>
          <cell r="AE40">
            <v>79</v>
          </cell>
          <cell r="AF40">
            <v>0.327800829875519</v>
          </cell>
          <cell r="AG40">
            <v>2.76600726277758</v>
          </cell>
          <cell r="AH40">
            <v>0</v>
          </cell>
          <cell r="AI40">
            <v>66365714.284768</v>
          </cell>
          <cell r="AJ40">
            <v>41359999.999569</v>
          </cell>
          <cell r="AK40">
            <v>47342857.142675</v>
          </cell>
          <cell r="AL40">
            <v>0</v>
          </cell>
          <cell r="AM40">
            <v>9862857.142852</v>
          </cell>
          <cell r="AN40">
            <v>4919999.999998</v>
          </cell>
          <cell r="AO40">
            <v>1354285.714284</v>
          </cell>
          <cell r="AP40" t="str">
            <v>Mua Cty KTCTTL</v>
          </cell>
          <cell r="AQ40">
            <v>171205714.284146</v>
          </cell>
          <cell r="AR40">
            <v>2.64246436679813</v>
          </cell>
          <cell r="AS40">
            <v>8560285.715854</v>
          </cell>
          <cell r="AT40">
            <v>154000</v>
          </cell>
        </row>
        <row r="41">
          <cell r="B41" t="str">
            <v>6.4</v>
          </cell>
          <cell r="C41" t="str">
            <v>Sơn Mỹ</v>
          </cell>
        </row>
        <row r="41">
          <cell r="F41">
            <v>546</v>
          </cell>
          <cell r="G41">
            <v>394</v>
          </cell>
          <cell r="H41">
            <v>72.1611721611722</v>
          </cell>
          <cell r="I41" t="str">
            <v>Nước ngầm</v>
          </cell>
          <cell r="J41">
            <v>2694</v>
          </cell>
          <cell r="K41">
            <v>2694</v>
          </cell>
          <cell r="L41">
            <v>3170</v>
          </cell>
          <cell r="M41">
            <v>5864</v>
          </cell>
          <cell r="N41">
            <v>5864</v>
          </cell>
          <cell r="O41" t="str">
            <v>Nước ngầm</v>
          </cell>
          <cell r="P41">
            <v>6245</v>
          </cell>
          <cell r="Q41">
            <v>0</v>
          </cell>
          <cell r="R41">
            <v>0</v>
          </cell>
          <cell r="S41">
            <v>3384</v>
          </cell>
          <cell r="T41">
            <v>54.1873498799039</v>
          </cell>
          <cell r="U41">
            <v>1375</v>
          </cell>
          <cell r="V41">
            <v>22.017614091273</v>
          </cell>
          <cell r="W41">
            <v>1244</v>
          </cell>
          <cell r="X41">
            <v>19.919935948759</v>
          </cell>
          <cell r="Y41">
            <v>0</v>
          </cell>
          <cell r="Z41">
            <v>0</v>
          </cell>
          <cell r="AA41">
            <v>110</v>
          </cell>
          <cell r="AB41">
            <v>1.76140912730184</v>
          </cell>
          <cell r="AC41">
            <v>132</v>
          </cell>
          <cell r="AD41">
            <v>2.11369095276221</v>
          </cell>
          <cell r="AE41">
            <v>0</v>
          </cell>
          <cell r="AF41">
            <v>0</v>
          </cell>
          <cell r="AG41">
            <v>0.716751674524729</v>
          </cell>
          <cell r="AH41">
            <v>0</v>
          </cell>
          <cell r="AI41">
            <v>19337142.856873</v>
          </cell>
          <cell r="AJ41">
            <v>9166666.666561</v>
          </cell>
          <cell r="AK41">
            <v>11847619.047584</v>
          </cell>
          <cell r="AL41">
            <v>0</v>
          </cell>
          <cell r="AM41">
            <v>1257142.857142</v>
          </cell>
          <cell r="AN41">
            <v>1760000</v>
          </cell>
          <cell r="AO41">
            <v>0</v>
          </cell>
          <cell r="AP41" t="str">
            <v>Nước ngầm</v>
          </cell>
          <cell r="AQ41">
            <v>43368571.42816</v>
          </cell>
          <cell r="AR41">
            <v>0.669369624238439</v>
          </cell>
          <cell r="AS41">
            <v>2168428.57184</v>
          </cell>
          <cell r="AT41">
            <v>26200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67</v>
          </cell>
          <cell r="G42">
            <v>325</v>
          </cell>
          <cell r="H42">
            <v>88.5558583106267</v>
          </cell>
          <cell r="I42" t="str">
            <v>Nước mặt</v>
          </cell>
          <cell r="J42">
            <v>5314</v>
          </cell>
          <cell r="K42">
            <v>5314</v>
          </cell>
        </row>
        <row r="42">
          <cell r="M42">
            <v>5314</v>
          </cell>
          <cell r="N42">
            <v>5314</v>
          </cell>
          <cell r="O42" t="str">
            <v>Nước mặt</v>
          </cell>
          <cell r="P42">
            <v>4569</v>
          </cell>
          <cell r="Q42">
            <v>2872</v>
          </cell>
          <cell r="R42">
            <v>62.8583935215583</v>
          </cell>
          <cell r="S42">
            <v>0</v>
          </cell>
          <cell r="T42">
            <v>0</v>
          </cell>
          <cell r="U42">
            <v>1237</v>
          </cell>
          <cell r="V42">
            <v>27.0737579339024</v>
          </cell>
          <cell r="W42">
            <v>460</v>
          </cell>
          <cell r="X42">
            <v>10.0678485445393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.524393659071815</v>
          </cell>
          <cell r="AH42">
            <v>10393904.761768</v>
          </cell>
          <cell r="AI42">
            <v>0</v>
          </cell>
          <cell r="AJ42">
            <v>8246666.666575</v>
          </cell>
          <cell r="AK42">
            <v>4380952.380921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 t="str">
            <v>Nước mặt</v>
          </cell>
          <cell r="AQ42">
            <v>23021523.809264</v>
          </cell>
          <cell r="AR42">
            <v>0.355324333593275</v>
          </cell>
          <cell r="AS42">
            <v>1151076.190736</v>
          </cell>
          <cell r="AT42">
            <v>0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639</v>
          </cell>
          <cell r="G43">
            <v>1426</v>
          </cell>
          <cell r="H43">
            <v>87.0042708968883</v>
          </cell>
          <cell r="I43" t="str">
            <v>Nước mặt</v>
          </cell>
          <cell r="J43">
            <v>25750</v>
          </cell>
          <cell r="K43">
            <v>25750</v>
          </cell>
        </row>
        <row r="43">
          <cell r="M43">
            <v>25750</v>
          </cell>
          <cell r="N43">
            <v>25750</v>
          </cell>
          <cell r="O43" t="str">
            <v>Nước mặt</v>
          </cell>
          <cell r="P43">
            <v>20066</v>
          </cell>
          <cell r="Q43">
            <v>1636</v>
          </cell>
          <cell r="R43">
            <v>8.15309478720223</v>
          </cell>
          <cell r="S43">
            <v>10017</v>
          </cell>
          <cell r="T43">
            <v>49.9202631316655</v>
          </cell>
          <cell r="U43">
            <v>4824</v>
          </cell>
          <cell r="V43">
            <v>24.0406658028506</v>
          </cell>
          <cell r="W43">
            <v>2121</v>
          </cell>
          <cell r="X43">
            <v>10.5701186085916</v>
          </cell>
          <cell r="Y43">
            <v>0</v>
          </cell>
          <cell r="Z43">
            <v>0</v>
          </cell>
          <cell r="AA43">
            <v>900</v>
          </cell>
          <cell r="AB43">
            <v>4.48519884381541</v>
          </cell>
          <cell r="AC43">
            <v>471</v>
          </cell>
          <cell r="AD43">
            <v>2.34725406159673</v>
          </cell>
          <cell r="AE43">
            <v>97</v>
          </cell>
          <cell r="AF43">
            <v>0.483404764277883</v>
          </cell>
          <cell r="AG43">
            <v>2.30301666949771</v>
          </cell>
          <cell r="AH43">
            <v>5920761.904684</v>
          </cell>
          <cell r="AI43">
            <v>57239999.999198</v>
          </cell>
          <cell r="AJ43">
            <v>32159999.99965</v>
          </cell>
          <cell r="AK43">
            <v>20199999.99989</v>
          </cell>
          <cell r="AL43">
            <v>0</v>
          </cell>
          <cell r="AM43">
            <v>10285714.285708</v>
          </cell>
          <cell r="AN43">
            <v>6279999.999999</v>
          </cell>
          <cell r="AO43">
            <v>1662857.142853</v>
          </cell>
          <cell r="AP43" t="str">
            <v>Nước mặt</v>
          </cell>
          <cell r="AQ43">
            <v>133749333.331982</v>
          </cell>
          <cell r="AR43">
            <v>2.06434609318117</v>
          </cell>
          <cell r="AS43">
            <v>6687466.668018</v>
          </cell>
          <cell r="AT43">
            <v>184000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100</v>
          </cell>
          <cell r="G44">
            <v>802</v>
          </cell>
          <cell r="H44">
            <v>72.9090909090909</v>
          </cell>
          <cell r="I44" t="str">
            <v>Nước mặt</v>
          </cell>
          <cell r="J44">
            <v>23426</v>
          </cell>
          <cell r="K44">
            <v>23426</v>
          </cell>
        </row>
        <row r="44">
          <cell r="M44">
            <v>23426</v>
          </cell>
          <cell r="N44">
            <v>23426</v>
          </cell>
          <cell r="O44" t="str">
            <v>Nước mặt</v>
          </cell>
          <cell r="P44">
            <v>16303</v>
          </cell>
          <cell r="Q44">
            <v>2873</v>
          </cell>
          <cell r="R44">
            <v>17.6225234619395</v>
          </cell>
          <cell r="S44">
            <v>4466</v>
          </cell>
          <cell r="T44">
            <v>27.3937312151138</v>
          </cell>
          <cell r="U44">
            <v>3955</v>
          </cell>
          <cell r="V44">
            <v>24.2593387720052</v>
          </cell>
          <cell r="W44">
            <v>2324</v>
          </cell>
          <cell r="X44">
            <v>14.2550450837269</v>
          </cell>
          <cell r="Y44">
            <v>19</v>
          </cell>
          <cell r="Z44">
            <v>0.116542967551984</v>
          </cell>
          <cell r="AA44">
            <v>2156</v>
          </cell>
          <cell r="AB44">
            <v>13.2245598969515</v>
          </cell>
          <cell r="AC44">
            <v>96</v>
          </cell>
          <cell r="AD44">
            <v>0.588848678157394</v>
          </cell>
          <cell r="AE44">
            <v>414</v>
          </cell>
          <cell r="AF44">
            <v>2.53940992455376</v>
          </cell>
          <cell r="AG44">
            <v>1.8711293114134</v>
          </cell>
          <cell r="AH44">
            <v>10397523.809387</v>
          </cell>
          <cell r="AI44">
            <v>25519999.999633</v>
          </cell>
          <cell r="AJ44">
            <v>26366666.666381</v>
          </cell>
          <cell r="AK44">
            <v>22133333.333217</v>
          </cell>
          <cell r="AL44">
            <v>180952.380952</v>
          </cell>
          <cell r="AM44">
            <v>24639999.999993</v>
          </cell>
          <cell r="AN44">
            <v>1280000</v>
          </cell>
          <cell r="AO44">
            <v>7097142.857135</v>
          </cell>
          <cell r="AP44" t="str">
            <v>Nước ngầm</v>
          </cell>
          <cell r="AQ44">
            <v>117615619.046698</v>
          </cell>
          <cell r="AR44">
            <v>1.8153312441078</v>
          </cell>
          <cell r="AS44">
            <v>5880780.953302</v>
          </cell>
          <cell r="AT44">
            <v>1061800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12</v>
          </cell>
          <cell r="G45">
            <v>274</v>
          </cell>
          <cell r="H45">
            <v>87.8205128205128</v>
          </cell>
          <cell r="I45" t="str">
            <v>Nước mặt</v>
          </cell>
          <cell r="J45">
            <v>4725</v>
          </cell>
          <cell r="K45">
            <v>4725</v>
          </cell>
        </row>
        <row r="45">
          <cell r="M45">
            <v>4725</v>
          </cell>
          <cell r="N45">
            <v>4725</v>
          </cell>
          <cell r="O45" t="str">
            <v>Nước mặt</v>
          </cell>
          <cell r="P45">
            <v>4294</v>
          </cell>
          <cell r="Q45">
            <v>2286</v>
          </cell>
          <cell r="R45">
            <v>53.2370749883559</v>
          </cell>
          <cell r="S45">
            <v>120</v>
          </cell>
          <cell r="T45">
            <v>2.79459711224965</v>
          </cell>
          <cell r="U45">
            <v>986</v>
          </cell>
          <cell r="V45">
            <v>22.9622729389846</v>
          </cell>
          <cell r="W45">
            <v>810</v>
          </cell>
          <cell r="X45">
            <v>18.8635305076851</v>
          </cell>
          <cell r="Y45">
            <v>0</v>
          </cell>
          <cell r="Z45">
            <v>0</v>
          </cell>
          <cell r="AA45">
            <v>92</v>
          </cell>
          <cell r="AB45">
            <v>2.14252445272473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492831335533897</v>
          </cell>
          <cell r="AH45">
            <v>8273142.857034</v>
          </cell>
          <cell r="AI45">
            <v>685714.285704</v>
          </cell>
          <cell r="AJ45">
            <v>6573333.33326</v>
          </cell>
          <cell r="AK45">
            <v>7714285.71426</v>
          </cell>
          <cell r="AL45">
            <v>0</v>
          </cell>
          <cell r="AM45">
            <v>1051428.571427</v>
          </cell>
          <cell r="AN45">
            <v>0</v>
          </cell>
          <cell r="AO45">
            <v>0</v>
          </cell>
          <cell r="AP45" t="str">
            <v>Nước mặt</v>
          </cell>
          <cell r="AQ45">
            <v>24297904.761685</v>
          </cell>
          <cell r="AR45">
            <v>0.375024559133847</v>
          </cell>
          <cell r="AS45">
            <v>1214895.238315</v>
          </cell>
          <cell r="AT45">
            <v>9200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392</v>
          </cell>
          <cell r="G46">
            <v>341</v>
          </cell>
          <cell r="H46">
            <v>86.9897959183674</v>
          </cell>
          <cell r="I46" t="str">
            <v>Mua Cty KTCTTL</v>
          </cell>
          <cell r="J46">
            <v>6595</v>
          </cell>
          <cell r="K46">
            <v>6595</v>
          </cell>
        </row>
        <row r="46">
          <cell r="M46">
            <v>6595</v>
          </cell>
          <cell r="N46">
            <v>6595</v>
          </cell>
          <cell r="O46" t="str">
            <v>Mua Cty KTCTTL</v>
          </cell>
          <cell r="P46">
            <v>5904</v>
          </cell>
          <cell r="Q46">
            <v>1852</v>
          </cell>
          <cell r="R46">
            <v>31.3685636856369</v>
          </cell>
          <cell r="S46">
            <v>1222</v>
          </cell>
          <cell r="T46">
            <v>20.6978319783198</v>
          </cell>
          <cell r="U46">
            <v>1594</v>
          </cell>
          <cell r="V46">
            <v>26.9986449864499</v>
          </cell>
          <cell r="W46">
            <v>803</v>
          </cell>
          <cell r="X46">
            <v>13.6009485094851</v>
          </cell>
          <cell r="Y46">
            <v>0</v>
          </cell>
          <cell r="Z46">
            <v>0</v>
          </cell>
          <cell r="AA46">
            <v>433</v>
          </cell>
          <cell r="AB46">
            <v>7.3340108401084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67761439333771</v>
          </cell>
          <cell r="AH46">
            <v>6702476.190388</v>
          </cell>
          <cell r="AI46">
            <v>6982857.142759</v>
          </cell>
          <cell r="AJ46">
            <v>10626666.666559</v>
          </cell>
          <cell r="AK46">
            <v>7647619.047578</v>
          </cell>
          <cell r="AL46">
            <v>0</v>
          </cell>
          <cell r="AM46">
            <v>4948571.428568</v>
          </cell>
          <cell r="AN46">
            <v>0</v>
          </cell>
          <cell r="AO46">
            <v>0</v>
          </cell>
          <cell r="AP46" t="str">
            <v>Nước mặt</v>
          </cell>
          <cell r="AQ46">
            <v>36908190.475852</v>
          </cell>
          <cell r="AR46">
            <v>0.569657260467202</v>
          </cell>
          <cell r="AS46">
            <v>1845409.524148</v>
          </cell>
          <cell r="AT46">
            <v>49200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625</v>
          </cell>
          <cell r="G47">
            <v>1057</v>
          </cell>
          <cell r="H47">
            <v>65.0461538461538</v>
          </cell>
          <cell r="I47" t="str">
            <v>Nước mặt</v>
          </cell>
          <cell r="J47">
            <v>34120</v>
          </cell>
          <cell r="K47">
            <v>34120</v>
          </cell>
        </row>
        <row r="47">
          <cell r="M47">
            <v>34120</v>
          </cell>
          <cell r="N47">
            <v>34120</v>
          </cell>
          <cell r="O47" t="str">
            <v>Nước mặt</v>
          </cell>
          <cell r="P47">
            <v>27353</v>
          </cell>
          <cell r="Q47">
            <v>1456</v>
          </cell>
          <cell r="R47">
            <v>5.32299930537784</v>
          </cell>
          <cell r="S47">
            <v>6858</v>
          </cell>
          <cell r="T47">
            <v>25.0722041457975</v>
          </cell>
          <cell r="U47">
            <v>3689</v>
          </cell>
          <cell r="V47">
            <v>13.4866376631448</v>
          </cell>
          <cell r="W47">
            <v>2160</v>
          </cell>
          <cell r="X47">
            <v>7.89675721127482</v>
          </cell>
          <cell r="Y47">
            <v>42</v>
          </cell>
          <cell r="Z47">
            <v>0.153548056885899</v>
          </cell>
          <cell r="AA47">
            <v>11299</v>
          </cell>
          <cell r="AB47">
            <v>41.3080832084232</v>
          </cell>
          <cell r="AC47">
            <v>1640</v>
          </cell>
          <cell r="AD47">
            <v>5.99568603078273</v>
          </cell>
          <cell r="AE47">
            <v>209</v>
          </cell>
          <cell r="AF47">
            <v>0.764084378313165</v>
          </cell>
          <cell r="AG47">
            <v>3.13936085720975</v>
          </cell>
          <cell r="AH47">
            <v>5269333.333264</v>
          </cell>
          <cell r="AI47">
            <v>39188571.428011</v>
          </cell>
          <cell r="AJ47">
            <v>24593333.333079</v>
          </cell>
          <cell r="AK47">
            <v>20571428.57134</v>
          </cell>
          <cell r="AL47">
            <v>399999.999999</v>
          </cell>
          <cell r="AM47">
            <v>129131428.57141</v>
          </cell>
          <cell r="AN47">
            <v>21866666.666665</v>
          </cell>
          <cell r="AO47">
            <v>3582857.142852</v>
          </cell>
          <cell r="AP47" t="str">
            <v>Nước mặt</v>
          </cell>
          <cell r="AQ47">
            <v>244603619.04662</v>
          </cell>
          <cell r="AR47">
            <v>3.77531994199572</v>
          </cell>
          <cell r="AS47">
            <v>12230180.95338</v>
          </cell>
          <cell r="AT47">
            <v>2059500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03</v>
          </cell>
          <cell r="G48">
            <v>80</v>
          </cell>
          <cell r="H48">
            <v>77.6699029126214</v>
          </cell>
          <cell r="I48" t="str">
            <v>Nước ngầm</v>
          </cell>
          <cell r="J48">
            <v>991</v>
          </cell>
          <cell r="K48">
            <v>991</v>
          </cell>
        </row>
        <row r="48">
          <cell r="M48">
            <v>991</v>
          </cell>
          <cell r="N48">
            <v>991</v>
          </cell>
          <cell r="O48" t="str">
            <v>Nước ngầm</v>
          </cell>
          <cell r="P48">
            <v>971</v>
          </cell>
          <cell r="Q48">
            <v>662</v>
          </cell>
          <cell r="R48">
            <v>68.1771369721936</v>
          </cell>
          <cell r="S48">
            <v>20</v>
          </cell>
          <cell r="T48">
            <v>2.05973223480948</v>
          </cell>
          <cell r="U48">
            <v>227</v>
          </cell>
          <cell r="V48">
            <v>23.3779608650875</v>
          </cell>
          <cell r="W48">
            <v>62</v>
          </cell>
          <cell r="X48">
            <v>6.38516992790937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11144369511025</v>
          </cell>
          <cell r="AH48">
            <v>2395809.523778</v>
          </cell>
          <cell r="AI48">
            <v>114285.714284</v>
          </cell>
          <cell r="AJ48">
            <v>1513333.333316</v>
          </cell>
          <cell r="AK48">
            <v>590476.190472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4613904.76185</v>
          </cell>
          <cell r="AR48">
            <v>0.0712130373449682</v>
          </cell>
          <cell r="AS48">
            <v>230695.23815</v>
          </cell>
          <cell r="AT48">
            <v>0</v>
          </cell>
        </row>
      </sheetData>
      <sheetData sheetId="2"/>
      <sheetData sheetId="3">
        <row r="10">
          <cell r="B10" t="str">
            <v>2.3</v>
          </cell>
          <cell r="C10" t="str">
            <v>Hồng Thái</v>
          </cell>
        </row>
        <row r="10">
          <cell r="F10">
            <v>1670</v>
          </cell>
          <cell r="G10">
            <v>1447</v>
          </cell>
          <cell r="H10">
            <v>86.6467065868264</v>
          </cell>
          <cell r="I10" t="str">
            <v>Nước mặt</v>
          </cell>
          <cell r="J10">
            <v>24450</v>
          </cell>
          <cell r="K10">
            <v>24450</v>
          </cell>
        </row>
        <row r="10">
          <cell r="M10">
            <v>24450</v>
          </cell>
          <cell r="N10">
            <v>24450</v>
          </cell>
          <cell r="O10" t="str">
            <v>Nước mặt</v>
          </cell>
          <cell r="P10">
            <v>18449</v>
          </cell>
          <cell r="Q10">
            <v>0</v>
          </cell>
          <cell r="R10">
            <v>0</v>
          </cell>
          <cell r="S10">
            <v>12089</v>
          </cell>
          <cell r="T10">
            <v>65.526586806873</v>
          </cell>
          <cell r="U10">
            <v>3587</v>
          </cell>
          <cell r="V10">
            <v>19.4427882270042</v>
          </cell>
          <cell r="W10">
            <v>1228</v>
          </cell>
          <cell r="X10">
            <v>6.65618732722641</v>
          </cell>
          <cell r="Y10">
            <v>0</v>
          </cell>
          <cell r="Z10">
            <v>0</v>
          </cell>
          <cell r="AA10">
            <v>1380</v>
          </cell>
          <cell r="AB10">
            <v>7.4800802211502</v>
          </cell>
          <cell r="AC10">
            <v>0</v>
          </cell>
          <cell r="AD10">
            <v>0</v>
          </cell>
          <cell r="AE10">
            <v>165</v>
          </cell>
          <cell r="AF10">
            <v>0.894357417746219</v>
          </cell>
          <cell r="AG10">
            <v>2.56646745904558</v>
          </cell>
          <cell r="AH10">
            <v>0</v>
          </cell>
          <cell r="AI10">
            <v>69079999.999094</v>
          </cell>
          <cell r="AJ10">
            <v>23913333.33304</v>
          </cell>
          <cell r="AK10">
            <v>11695238.095168</v>
          </cell>
          <cell r="AL10">
            <v>0</v>
          </cell>
          <cell r="AM10">
            <v>15771428.571423</v>
          </cell>
          <cell r="AN10">
            <v>0</v>
          </cell>
          <cell r="AO10">
            <v>2828571.42857</v>
          </cell>
          <cell r="AP10" t="str">
            <v>Nước mặt</v>
          </cell>
          <cell r="AQ10">
            <v>123288571.427295</v>
          </cell>
          <cell r="AR10">
            <v>2.34619086208556</v>
          </cell>
          <cell r="AS10">
            <v>6164428.572705</v>
          </cell>
          <cell r="AT10">
            <v>183700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22</v>
          </cell>
          <cell r="G11">
            <v>775</v>
          </cell>
          <cell r="H11">
            <v>84.056399132321</v>
          </cell>
          <cell r="I11" t="str">
            <v>Nước mặt</v>
          </cell>
          <cell r="J11">
            <v>11657</v>
          </cell>
          <cell r="K11">
            <v>11657</v>
          </cell>
        </row>
        <row r="11">
          <cell r="M11">
            <v>11657</v>
          </cell>
          <cell r="N11">
            <v>11657</v>
          </cell>
          <cell r="O11" t="str">
            <v>Nước mặt</v>
          </cell>
          <cell r="P11">
            <v>9384</v>
          </cell>
          <cell r="Q11">
            <v>6453</v>
          </cell>
          <cell r="R11">
            <v>68.7659846547315</v>
          </cell>
          <cell r="S11">
            <v>45</v>
          </cell>
          <cell r="T11">
            <v>0.479539641943734</v>
          </cell>
          <cell r="U11">
            <v>1664</v>
          </cell>
          <cell r="V11">
            <v>17.7323103154305</v>
          </cell>
          <cell r="W11">
            <v>387</v>
          </cell>
          <cell r="X11">
            <v>4.12404092071611</v>
          </cell>
          <cell r="Y11">
            <v>0</v>
          </cell>
          <cell r="Z11">
            <v>0</v>
          </cell>
          <cell r="AA11">
            <v>835</v>
          </cell>
          <cell r="AB11">
            <v>8.89812446717818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1.30542200854701</v>
          </cell>
          <cell r="AH11">
            <v>23353714.285407</v>
          </cell>
          <cell r="AI11">
            <v>257142.85714</v>
          </cell>
          <cell r="AJ11">
            <v>11093333.333194</v>
          </cell>
          <cell r="AK11">
            <v>3685714.285682</v>
          </cell>
          <cell r="AL11">
            <v>0</v>
          </cell>
          <cell r="AM11">
            <v>9542857.142852</v>
          </cell>
          <cell r="AN11">
            <v>0</v>
          </cell>
          <cell r="AO11">
            <v>0</v>
          </cell>
          <cell r="AP11" t="str">
            <v>Nước mặt</v>
          </cell>
          <cell r="AQ11">
            <v>47932761.904275</v>
          </cell>
          <cell r="AR11">
            <v>0.912164093333273</v>
          </cell>
          <cell r="AS11">
            <v>2396638.095725</v>
          </cell>
          <cell r="AT11">
            <v>90400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636</v>
          </cell>
          <cell r="G12">
            <v>511</v>
          </cell>
          <cell r="H12">
            <v>80.3459119496855</v>
          </cell>
          <cell r="I12" t="str">
            <v>Nước mặt</v>
          </cell>
          <cell r="J12">
            <v>4573</v>
          </cell>
          <cell r="K12">
            <v>6925</v>
          </cell>
        </row>
        <row r="12">
          <cell r="M12">
            <v>4573</v>
          </cell>
          <cell r="N12">
            <v>6925</v>
          </cell>
          <cell r="O12" t="str">
            <v>Nước mặt</v>
          </cell>
          <cell r="P12">
            <v>6925</v>
          </cell>
          <cell r="Q12">
            <v>2422</v>
          </cell>
          <cell r="R12">
            <v>34.9747292418773</v>
          </cell>
          <cell r="S12">
            <v>1939</v>
          </cell>
          <cell r="T12">
            <v>28</v>
          </cell>
          <cell r="U12">
            <v>1474</v>
          </cell>
          <cell r="V12">
            <v>21.2851985559567</v>
          </cell>
          <cell r="W12">
            <v>530</v>
          </cell>
          <cell r="X12">
            <v>7.65342960288809</v>
          </cell>
          <cell r="Y12">
            <v>0</v>
          </cell>
          <cell r="Z12">
            <v>0</v>
          </cell>
          <cell r="AA12">
            <v>281</v>
          </cell>
          <cell r="AB12">
            <v>4.05776173285199</v>
          </cell>
          <cell r="AC12">
            <v>279</v>
          </cell>
          <cell r="AD12">
            <v>4.02888086642599</v>
          </cell>
          <cell r="AE12">
            <v>0</v>
          </cell>
          <cell r="AF12">
            <v>0</v>
          </cell>
          <cell r="AG12">
            <v>0.963346910612536</v>
          </cell>
          <cell r="AH12">
            <v>8765333.333218</v>
          </cell>
          <cell r="AI12">
            <v>11079999.999855</v>
          </cell>
          <cell r="AJ12">
            <v>9826666.66656</v>
          </cell>
          <cell r="AK12">
            <v>5047619.047598</v>
          </cell>
          <cell r="AL12">
            <v>0</v>
          </cell>
          <cell r="AM12">
            <v>3211428.571426</v>
          </cell>
          <cell r="AN12">
            <v>3719999.999999</v>
          </cell>
          <cell r="AO12">
            <v>0</v>
          </cell>
          <cell r="AP12" t="str">
            <v>Nước ngầm</v>
          </cell>
          <cell r="AQ12">
            <v>41651047.618656</v>
          </cell>
          <cell r="AR12">
            <v>0.792622594194053</v>
          </cell>
          <cell r="AS12">
            <v>2082552.381344</v>
          </cell>
          <cell r="AT12">
            <v>60000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1336</v>
          </cell>
          <cell r="G13">
            <v>1174</v>
          </cell>
          <cell r="H13">
            <v>87.874251497006</v>
          </cell>
          <cell r="I13" t="str">
            <v>Nước ngầm</v>
          </cell>
          <cell r="J13">
            <v>25574</v>
          </cell>
          <cell r="K13">
            <v>25574</v>
          </cell>
        </row>
        <row r="13">
          <cell r="M13">
            <v>25574</v>
          </cell>
          <cell r="N13">
            <v>25574</v>
          </cell>
          <cell r="O13" t="str">
            <v>Nước ngầm</v>
          </cell>
          <cell r="P13">
            <v>18599</v>
          </cell>
          <cell r="Q13">
            <v>0</v>
          </cell>
          <cell r="R13">
            <v>0</v>
          </cell>
          <cell r="S13">
            <v>9912</v>
          </cell>
          <cell r="T13">
            <v>53.293187805796</v>
          </cell>
          <cell r="U13">
            <v>3998</v>
          </cell>
          <cell r="V13">
            <v>21.4957793429754</v>
          </cell>
          <cell r="W13">
            <v>2282</v>
          </cell>
          <cell r="X13">
            <v>12.2694768535943</v>
          </cell>
          <cell r="Y13">
            <v>0</v>
          </cell>
          <cell r="Z13">
            <v>0</v>
          </cell>
          <cell r="AA13">
            <v>1437</v>
          </cell>
          <cell r="AB13">
            <v>7.72622183988387</v>
          </cell>
          <cell r="AC13">
            <v>611</v>
          </cell>
          <cell r="AD13">
            <v>3.28512285606753</v>
          </cell>
          <cell r="AE13">
            <v>359</v>
          </cell>
          <cell r="AF13">
            <v>1.93021130168289</v>
          </cell>
          <cell r="AG13">
            <v>2.58733417913105</v>
          </cell>
          <cell r="AH13">
            <v>0</v>
          </cell>
          <cell r="AI13">
            <v>56639999.999237</v>
          </cell>
          <cell r="AJ13">
            <v>26653333.333049</v>
          </cell>
          <cell r="AK13">
            <v>21733333.33324</v>
          </cell>
          <cell r="AL13">
            <v>0</v>
          </cell>
          <cell r="AM13">
            <v>16422857.142848</v>
          </cell>
          <cell r="AN13">
            <v>8146666.666665</v>
          </cell>
          <cell r="AO13">
            <v>6154285.714282</v>
          </cell>
          <cell r="AP13" t="str">
            <v>Nước ngầm</v>
          </cell>
          <cell r="AQ13">
            <v>135750476.189321</v>
          </cell>
          <cell r="AR13">
            <v>2.5833418545771</v>
          </cell>
          <cell r="AS13">
            <v>6787523.810679</v>
          </cell>
          <cell r="AT13">
            <v>1623700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092</v>
          </cell>
          <cell r="G14">
            <v>987</v>
          </cell>
          <cell r="H14">
            <v>90.3846153846154</v>
          </cell>
          <cell r="I14" t="str">
            <v>Mua Cty KTCTTL</v>
          </cell>
          <cell r="J14">
            <v>16388</v>
          </cell>
          <cell r="K14">
            <v>16388</v>
          </cell>
          <cell r="L14">
            <v>0</v>
          </cell>
          <cell r="M14">
            <v>16388</v>
          </cell>
          <cell r="N14">
            <v>16388</v>
          </cell>
          <cell r="O14" t="str">
            <v>Mua Cty KTCTTL</v>
          </cell>
          <cell r="P14">
            <v>16284</v>
          </cell>
          <cell r="Q14">
            <v>0</v>
          </cell>
          <cell r="R14">
            <v>0</v>
          </cell>
          <cell r="S14">
            <v>8433</v>
          </cell>
          <cell r="T14">
            <v>51.7870302137067</v>
          </cell>
          <cell r="U14">
            <v>3599</v>
          </cell>
          <cell r="V14">
            <v>22.1014492753623</v>
          </cell>
          <cell r="W14">
            <v>2387</v>
          </cell>
          <cell r="X14">
            <v>14.6585605502334</v>
          </cell>
          <cell r="Y14">
            <v>0</v>
          </cell>
          <cell r="Z14">
            <v>0</v>
          </cell>
          <cell r="AA14">
            <v>565</v>
          </cell>
          <cell r="AB14">
            <v>3.46966347334807</v>
          </cell>
          <cell r="AC14">
            <v>453</v>
          </cell>
          <cell r="AD14">
            <v>2.78187177597642</v>
          </cell>
          <cell r="AE14">
            <v>847</v>
          </cell>
          <cell r="AF14">
            <v>5.20142471137313</v>
          </cell>
          <cell r="AG14">
            <v>2.26529113247863</v>
          </cell>
          <cell r="AH14">
            <v>0</v>
          </cell>
          <cell r="AI14">
            <v>48188571.427925</v>
          </cell>
          <cell r="AJ14">
            <v>23993333.33309</v>
          </cell>
          <cell r="AK14">
            <v>22733333.333248</v>
          </cell>
          <cell r="AL14">
            <v>0</v>
          </cell>
          <cell r="AM14">
            <v>6457142.857139</v>
          </cell>
          <cell r="AN14">
            <v>6040000</v>
          </cell>
          <cell r="AO14">
            <v>14519999.999998</v>
          </cell>
          <cell r="AP14" t="str">
            <v>Nước ngầm</v>
          </cell>
          <cell r="AQ14">
            <v>121932380.9514</v>
          </cell>
          <cell r="AR14">
            <v>2.32038245450199</v>
          </cell>
          <cell r="AS14">
            <v>6096619.0486</v>
          </cell>
          <cell r="AT14">
            <v>199700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884</v>
          </cell>
          <cell r="G15">
            <v>704</v>
          </cell>
          <cell r="H15">
            <v>79.6380090497738</v>
          </cell>
          <cell r="I15" t="str">
            <v>Nước mặt</v>
          </cell>
          <cell r="J15">
            <v>18140</v>
          </cell>
          <cell r="K15">
            <v>18140</v>
          </cell>
        </row>
        <row r="15">
          <cell r="M15">
            <v>18140</v>
          </cell>
          <cell r="N15">
            <v>18140</v>
          </cell>
          <cell r="O15" t="str">
            <v>Nước mặt</v>
          </cell>
          <cell r="P15">
            <v>10523</v>
          </cell>
          <cell r="Q15">
            <v>0</v>
          </cell>
          <cell r="R15">
            <v>0</v>
          </cell>
          <cell r="S15">
            <v>6136</v>
          </cell>
          <cell r="T15">
            <v>58.3103677658462</v>
          </cell>
          <cell r="U15">
            <v>2169</v>
          </cell>
          <cell r="V15">
            <v>20.611992777725</v>
          </cell>
          <cell r="W15">
            <v>1678</v>
          </cell>
          <cell r="X15">
            <v>15.9460229972441</v>
          </cell>
          <cell r="Y15">
            <v>0</v>
          </cell>
          <cell r="Z15">
            <v>0</v>
          </cell>
          <cell r="AA15">
            <v>282</v>
          </cell>
          <cell r="AB15">
            <v>2.67984415090754</v>
          </cell>
          <cell r="AC15">
            <v>0</v>
          </cell>
          <cell r="AD15">
            <v>0</v>
          </cell>
          <cell r="AE15">
            <v>258</v>
          </cell>
          <cell r="AF15">
            <v>2.45177230827711</v>
          </cell>
          <cell r="AG15">
            <v>1.46386996972934</v>
          </cell>
          <cell r="AH15">
            <v>0</v>
          </cell>
          <cell r="AI15">
            <v>35062857.142407</v>
          </cell>
          <cell r="AJ15">
            <v>14459999.999833</v>
          </cell>
          <cell r="AK15">
            <v>15980952.380903</v>
          </cell>
          <cell r="AL15">
            <v>0</v>
          </cell>
          <cell r="AM15">
            <v>3222857.142853</v>
          </cell>
          <cell r="AN15">
            <v>0</v>
          </cell>
          <cell r="AO15">
            <v>4422857.142855</v>
          </cell>
          <cell r="AP15" t="str">
            <v>Nước ngầm</v>
          </cell>
          <cell r="AQ15">
            <v>73149523.808851</v>
          </cell>
          <cell r="AR15">
            <v>1.39204098432956</v>
          </cell>
          <cell r="AS15">
            <v>3657476.191149</v>
          </cell>
          <cell r="AT15">
            <v>77800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518</v>
          </cell>
          <cell r="G16">
            <v>2151</v>
          </cell>
          <cell r="H16">
            <v>85.4249404289118</v>
          </cell>
          <cell r="I16" t="str">
            <v>Nước ngầm</v>
          </cell>
          <cell r="J16">
            <v>18486</v>
          </cell>
          <cell r="K16">
            <v>18486</v>
          </cell>
        </row>
        <row r="16">
          <cell r="M16">
            <v>18486</v>
          </cell>
          <cell r="N16">
            <v>18486</v>
          </cell>
          <cell r="O16" t="str">
            <v>Nước ngầm</v>
          </cell>
          <cell r="P16">
            <v>34725</v>
          </cell>
          <cell r="Q16">
            <v>0</v>
          </cell>
          <cell r="R16">
            <v>0</v>
          </cell>
          <cell r="S16">
            <v>20645</v>
          </cell>
          <cell r="T16">
            <v>59.4528437724982</v>
          </cell>
          <cell r="U16">
            <v>6851</v>
          </cell>
          <cell r="V16">
            <v>19.7293016558675</v>
          </cell>
          <cell r="W16">
            <v>3838</v>
          </cell>
          <cell r="X16">
            <v>11.0525557955364</v>
          </cell>
          <cell r="Y16">
            <v>19</v>
          </cell>
          <cell r="Z16">
            <v>0.05471562275018</v>
          </cell>
          <cell r="AA16">
            <v>1517</v>
          </cell>
          <cell r="AB16">
            <v>4.36861051115911</v>
          </cell>
          <cell r="AC16">
            <v>706</v>
          </cell>
          <cell r="AD16">
            <v>2.03311735061195</v>
          </cell>
          <cell r="AE16">
            <v>1149</v>
          </cell>
          <cell r="AF16">
            <v>3.30885529157667</v>
          </cell>
          <cell r="AG16">
            <v>4.83064569978632</v>
          </cell>
          <cell r="AH16">
            <v>0</v>
          </cell>
          <cell r="AI16">
            <v>117971428.57002</v>
          </cell>
          <cell r="AJ16">
            <v>45673333.332807</v>
          </cell>
          <cell r="AK16">
            <v>36552380.95225</v>
          </cell>
          <cell r="AL16">
            <v>180952.380952</v>
          </cell>
          <cell r="AM16">
            <v>17337142.857134</v>
          </cell>
          <cell r="AN16">
            <v>9413333.333331</v>
          </cell>
          <cell r="AO16">
            <v>19697142.857137</v>
          </cell>
          <cell r="AP16" t="str">
            <v>Nước ngầm</v>
          </cell>
          <cell r="AQ16">
            <v>246825714.283631</v>
          </cell>
          <cell r="AR16">
            <v>4.69711205731264</v>
          </cell>
          <cell r="AS16">
            <v>12341285.716369</v>
          </cell>
          <cell r="AT16">
            <v>392000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633</v>
          </cell>
          <cell r="G17">
            <v>2177</v>
          </cell>
          <cell r="H17">
            <v>82.6813520698823</v>
          </cell>
          <cell r="I17" t="str">
            <v>Nước ngầm</v>
          </cell>
          <cell r="J17">
            <v>38074</v>
          </cell>
          <cell r="K17">
            <v>38074</v>
          </cell>
          <cell r="L17">
            <v>4047</v>
          </cell>
          <cell r="M17">
            <v>42121</v>
          </cell>
          <cell r="N17">
            <v>42121</v>
          </cell>
          <cell r="O17" t="str">
            <v>Nước ngầm</v>
          </cell>
          <cell r="P17">
            <v>35357</v>
          </cell>
          <cell r="Q17">
            <v>0</v>
          </cell>
          <cell r="R17">
            <v>0</v>
          </cell>
          <cell r="S17">
            <v>20584</v>
          </cell>
          <cell r="T17">
            <v>58.2176089600362</v>
          </cell>
          <cell r="U17">
            <v>7451</v>
          </cell>
          <cell r="V17">
            <v>21.0736204994768</v>
          </cell>
          <cell r="W17">
            <v>3767</v>
          </cell>
          <cell r="X17">
            <v>10.6541844613514</v>
          </cell>
          <cell r="Y17">
            <v>0</v>
          </cell>
          <cell r="Z17">
            <v>0</v>
          </cell>
          <cell r="AA17">
            <v>890</v>
          </cell>
          <cell r="AB17">
            <v>2.51718188760359</v>
          </cell>
          <cell r="AC17">
            <v>2156</v>
          </cell>
          <cell r="AD17">
            <v>6.0978024153633</v>
          </cell>
          <cell r="AE17">
            <v>509</v>
          </cell>
          <cell r="AF17">
            <v>1.43960177616879</v>
          </cell>
          <cell r="AG17">
            <v>4.91856414707977</v>
          </cell>
          <cell r="AH17">
            <v>0</v>
          </cell>
          <cell r="AI17">
            <v>117622857.141374</v>
          </cell>
          <cell r="AJ17">
            <v>49673333.332765</v>
          </cell>
          <cell r="AK17">
            <v>35876190.476068</v>
          </cell>
          <cell r="AL17">
            <v>0</v>
          </cell>
          <cell r="AM17">
            <v>10171428.571423</v>
          </cell>
          <cell r="AN17">
            <v>28746666.666662</v>
          </cell>
          <cell r="AO17">
            <v>8725714.285712</v>
          </cell>
          <cell r="AP17" t="str">
            <v>Nước ngầm</v>
          </cell>
          <cell r="AQ17">
            <v>250816190.474004</v>
          </cell>
          <cell r="AR17">
            <v>4.77305112177608</v>
          </cell>
          <cell r="AS17">
            <v>12540809.525996</v>
          </cell>
          <cell r="AT17">
            <v>3535700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14</v>
          </cell>
          <cell r="G18">
            <v>474</v>
          </cell>
          <cell r="H18">
            <v>77.1986970684039</v>
          </cell>
          <cell r="I18" t="str">
            <v>Nước mặt</v>
          </cell>
          <cell r="J18">
            <v>7118</v>
          </cell>
          <cell r="K18">
            <v>7118</v>
          </cell>
        </row>
        <row r="18">
          <cell r="M18">
            <v>7118</v>
          </cell>
          <cell r="N18">
            <v>7118</v>
          </cell>
          <cell r="O18" t="str">
            <v>Nước mặt</v>
          </cell>
          <cell r="P18">
            <v>5763</v>
          </cell>
          <cell r="Q18">
            <v>4031</v>
          </cell>
          <cell r="R18">
            <v>69.9462085719243</v>
          </cell>
          <cell r="S18">
            <v>8</v>
          </cell>
          <cell r="T18">
            <v>0.138816588582336</v>
          </cell>
          <cell r="U18">
            <v>1041</v>
          </cell>
          <cell r="V18">
            <v>18.0635085892764</v>
          </cell>
          <cell r="W18">
            <v>317</v>
          </cell>
          <cell r="X18">
            <v>5.50060732257505</v>
          </cell>
          <cell r="Y18">
            <v>0</v>
          </cell>
          <cell r="Z18">
            <v>0</v>
          </cell>
          <cell r="AA18">
            <v>366</v>
          </cell>
          <cell r="AB18">
            <v>6.35085892764185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801699385683761</v>
          </cell>
          <cell r="AH18">
            <v>14588380.952189</v>
          </cell>
          <cell r="AI18">
            <v>45714.285714</v>
          </cell>
          <cell r="AJ18">
            <v>6939999.999906</v>
          </cell>
          <cell r="AK18">
            <v>3019047.619031</v>
          </cell>
          <cell r="AL18">
            <v>0</v>
          </cell>
          <cell r="AM18">
            <v>4182857.142853</v>
          </cell>
          <cell r="AN18">
            <v>0</v>
          </cell>
          <cell r="AO18">
            <v>0</v>
          </cell>
          <cell r="AP18" t="str">
            <v>Nước mặt</v>
          </cell>
          <cell r="AQ18">
            <v>28775999.999693</v>
          </cell>
          <cell r="AR18">
            <v>0.547609461810237</v>
          </cell>
          <cell r="AS18">
            <v>1438800.000307</v>
          </cell>
          <cell r="AT18">
            <v>36600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6</v>
          </cell>
          <cell r="G19">
            <v>217</v>
          </cell>
          <cell r="H19">
            <v>81.5789473684211</v>
          </cell>
          <cell r="I19" t="str">
            <v>Mua Cty KTCTTL</v>
          </cell>
          <cell r="J19">
            <v>3763</v>
          </cell>
          <cell r="K19">
            <v>3763</v>
          </cell>
        </row>
        <row r="19">
          <cell r="M19">
            <v>3763</v>
          </cell>
          <cell r="N19">
            <v>3763</v>
          </cell>
          <cell r="O19" t="str">
            <v>Mua Cty KTCTTL</v>
          </cell>
          <cell r="P19">
            <v>2708</v>
          </cell>
          <cell r="Q19">
            <v>1835</v>
          </cell>
          <cell r="R19">
            <v>67.7621861152142</v>
          </cell>
          <cell r="S19">
            <v>19</v>
          </cell>
          <cell r="T19">
            <v>0.701624815361891</v>
          </cell>
          <cell r="U19">
            <v>537</v>
          </cell>
          <cell r="V19">
            <v>19.8301329394387</v>
          </cell>
          <cell r="W19">
            <v>137</v>
          </cell>
          <cell r="X19">
            <v>5.05908419497784</v>
          </cell>
          <cell r="Y19">
            <v>0</v>
          </cell>
          <cell r="Z19">
            <v>0</v>
          </cell>
          <cell r="AA19">
            <v>180</v>
          </cell>
          <cell r="AB19">
            <v>6.64697193500739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376713853276353</v>
          </cell>
          <cell r="AH19">
            <v>6640952.380865</v>
          </cell>
          <cell r="AI19">
            <v>108571.42857</v>
          </cell>
          <cell r="AJ19">
            <v>3579999.999955</v>
          </cell>
          <cell r="AK19">
            <v>1304761.904755</v>
          </cell>
          <cell r="AL19">
            <v>0</v>
          </cell>
          <cell r="AM19">
            <v>2057142.857141</v>
          </cell>
          <cell r="AN19">
            <v>0</v>
          </cell>
          <cell r="AO19">
            <v>0</v>
          </cell>
          <cell r="AP19" t="str">
            <v>Nước mặt</v>
          </cell>
          <cell r="AQ19">
            <v>13691428.571286</v>
          </cell>
          <cell r="AR19">
            <v>0.260548923805088</v>
          </cell>
          <cell r="AS19">
            <v>684571.428714</v>
          </cell>
          <cell r="AT19">
            <v>23000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8785</v>
          </cell>
          <cell r="G20">
            <v>7736</v>
          </cell>
          <cell r="H20">
            <v>88.0591918042117</v>
          </cell>
          <cell r="I20" t="str">
            <v>Mua Cty KTCTTL</v>
          </cell>
          <cell r="J20">
            <v>160383</v>
          </cell>
          <cell r="K20">
            <v>160383</v>
          </cell>
          <cell r="L20">
            <v>29092</v>
          </cell>
          <cell r="M20">
            <v>189475</v>
          </cell>
          <cell r="N20">
            <v>189475</v>
          </cell>
          <cell r="O20" t="str">
            <v>Mua Cty KTCTTL</v>
          </cell>
          <cell r="P20">
            <v>119823</v>
          </cell>
          <cell r="Q20">
            <v>1530</v>
          </cell>
          <cell r="R20">
            <v>1.27688340301945</v>
          </cell>
          <cell r="S20">
            <v>65522</v>
          </cell>
          <cell r="T20">
            <v>54.6823230932292</v>
          </cell>
          <cell r="U20">
            <v>25699</v>
          </cell>
          <cell r="V20">
            <v>21.4474683491483</v>
          </cell>
          <cell r="W20">
            <v>13869</v>
          </cell>
          <cell r="X20">
            <v>11.5745724944293</v>
          </cell>
          <cell r="Y20">
            <v>487</v>
          </cell>
          <cell r="Z20">
            <v>0.406432821745408</v>
          </cell>
          <cell r="AA20">
            <v>9274</v>
          </cell>
          <cell r="AB20">
            <v>7.73974946379243</v>
          </cell>
          <cell r="AC20">
            <v>1723</v>
          </cell>
          <cell r="AD20">
            <v>1.43795431594936</v>
          </cell>
          <cell r="AE20">
            <v>1719</v>
          </cell>
          <cell r="AF20">
            <v>1.43461605868656</v>
          </cell>
          <cell r="AG20">
            <v>16.6687533386752</v>
          </cell>
          <cell r="AH20">
            <v>5537142.85707</v>
          </cell>
          <cell r="AI20">
            <v>374411428.566343</v>
          </cell>
          <cell r="AJ20">
            <v>171326666.66476</v>
          </cell>
          <cell r="AK20">
            <v>132085714.285141</v>
          </cell>
          <cell r="AL20">
            <v>4638095.238092</v>
          </cell>
          <cell r="AM20">
            <v>105988571.428523</v>
          </cell>
          <cell r="AN20">
            <v>22973333.333331</v>
          </cell>
          <cell r="AO20">
            <v>29468571.428551</v>
          </cell>
          <cell r="AP20" t="str">
            <v>Mua Cty KTCTTL</v>
          </cell>
          <cell r="AQ20">
            <v>846429523.801811</v>
          </cell>
          <cell r="AR20">
            <v>16.1076180148162</v>
          </cell>
          <cell r="AS20">
            <v>42321476.198189</v>
          </cell>
          <cell r="AT20">
            <v>4679700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969</v>
          </cell>
          <cell r="G21">
            <v>849</v>
          </cell>
          <cell r="H21">
            <v>87.6160990712074</v>
          </cell>
          <cell r="I21" t="str">
            <v>Nước ngầm</v>
          </cell>
          <cell r="J21">
            <v>2103</v>
          </cell>
          <cell r="K21">
            <v>2103</v>
          </cell>
        </row>
        <row r="21">
          <cell r="M21">
            <v>2103</v>
          </cell>
          <cell r="N21">
            <v>2103</v>
          </cell>
          <cell r="O21" t="str">
            <v>Nước ngầm</v>
          </cell>
          <cell r="P21">
            <v>11749</v>
          </cell>
          <cell r="Q21">
            <v>0</v>
          </cell>
          <cell r="R21">
            <v>0</v>
          </cell>
          <cell r="S21">
            <v>7224</v>
          </cell>
          <cell r="T21">
            <v>61.4860839220359</v>
          </cell>
          <cell r="U21">
            <v>2639</v>
          </cell>
          <cell r="V21">
            <v>22.461486083922</v>
          </cell>
          <cell r="W21">
            <v>1244</v>
          </cell>
          <cell r="X21">
            <v>10.5881351604392</v>
          </cell>
          <cell r="Y21">
            <v>0</v>
          </cell>
          <cell r="Z21">
            <v>0</v>
          </cell>
          <cell r="AA21">
            <v>638</v>
          </cell>
          <cell r="AB21">
            <v>5.43024938292621</v>
          </cell>
          <cell r="AC21">
            <v>0</v>
          </cell>
          <cell r="AD21">
            <v>0</v>
          </cell>
          <cell r="AE21">
            <v>4</v>
          </cell>
          <cell r="AF21">
            <v>0.0340454506766533</v>
          </cell>
          <cell r="AG21">
            <v>1.63442062856125</v>
          </cell>
          <cell r="AH21">
            <v>0</v>
          </cell>
          <cell r="AI21">
            <v>41279999.999453</v>
          </cell>
          <cell r="AJ21">
            <v>17593333.333135</v>
          </cell>
          <cell r="AK21">
            <v>11847619.047554</v>
          </cell>
          <cell r="AL21">
            <v>0</v>
          </cell>
          <cell r="AM21">
            <v>7291428.571423</v>
          </cell>
          <cell r="AN21">
            <v>0</v>
          </cell>
          <cell r="AO21">
            <v>68571.42857</v>
          </cell>
          <cell r="AP21" t="str">
            <v>Nước ngầm</v>
          </cell>
          <cell r="AQ21">
            <v>78080952.380135</v>
          </cell>
          <cell r="AR21">
            <v>1.48588644394539</v>
          </cell>
          <cell r="AS21">
            <v>3904047.619865</v>
          </cell>
          <cell r="AT21">
            <v>70300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4</v>
          </cell>
          <cell r="G22">
            <v>697</v>
          </cell>
          <cell r="H22">
            <v>41.1452184179457</v>
          </cell>
          <cell r="I22" t="str">
            <v>Nước ngầm</v>
          </cell>
          <cell r="J22">
            <v>10929</v>
          </cell>
          <cell r="K22">
            <v>10929</v>
          </cell>
        </row>
        <row r="22">
          <cell r="M22">
            <v>10929</v>
          </cell>
          <cell r="N22">
            <v>10929</v>
          </cell>
          <cell r="O22" t="str">
            <v>Nước ngầm</v>
          </cell>
          <cell r="P22">
            <v>8263</v>
          </cell>
          <cell r="Q22">
            <v>0</v>
          </cell>
          <cell r="R22">
            <v>0</v>
          </cell>
          <cell r="S22">
            <v>5606</v>
          </cell>
          <cell r="T22">
            <v>67.8446084957037</v>
          </cell>
          <cell r="U22">
            <v>1302</v>
          </cell>
          <cell r="V22">
            <v>15.7569889870507</v>
          </cell>
          <cell r="W22">
            <v>286</v>
          </cell>
          <cell r="X22">
            <v>3.46121263463633</v>
          </cell>
          <cell r="Y22">
            <v>118</v>
          </cell>
          <cell r="Z22">
            <v>1.42805276533947</v>
          </cell>
          <cell r="AA22">
            <v>856</v>
          </cell>
          <cell r="AB22">
            <v>10.3594336197507</v>
          </cell>
          <cell r="AC22">
            <v>63</v>
          </cell>
          <cell r="AD22">
            <v>0.762434950986325</v>
          </cell>
          <cell r="AE22">
            <v>32</v>
          </cell>
          <cell r="AF22">
            <v>0.387268546532736</v>
          </cell>
          <cell r="AG22">
            <v>1.14947805377493</v>
          </cell>
          <cell r="AH22">
            <v>0</v>
          </cell>
          <cell r="AI22">
            <v>32034285.713849</v>
          </cell>
          <cell r="AJ22">
            <v>8679999.9999</v>
          </cell>
          <cell r="AK22">
            <v>2723809.523798</v>
          </cell>
          <cell r="AL22">
            <v>1123809.523808</v>
          </cell>
          <cell r="AM22">
            <v>9782857.14285</v>
          </cell>
          <cell r="AN22">
            <v>840000</v>
          </cell>
          <cell r="AO22">
            <v>548571.42857</v>
          </cell>
          <cell r="AP22" t="str">
            <v>Nước ngầm</v>
          </cell>
          <cell r="AQ22">
            <v>55733333.332775</v>
          </cell>
          <cell r="AR22">
            <v>1.06060955906231</v>
          </cell>
          <cell r="AS22">
            <v>2786666.667225</v>
          </cell>
          <cell r="AT22">
            <v>136900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77</v>
          </cell>
          <cell r="G23">
            <v>618</v>
          </cell>
          <cell r="H23">
            <v>36.8515205724508</v>
          </cell>
          <cell r="I23" t="str">
            <v>Nước ngầm</v>
          </cell>
          <cell r="J23">
            <v>8606</v>
          </cell>
          <cell r="K23">
            <v>8606</v>
          </cell>
        </row>
        <row r="23">
          <cell r="M23">
            <v>8606</v>
          </cell>
          <cell r="N23">
            <v>8606</v>
          </cell>
          <cell r="O23" t="str">
            <v>Nước ngầm</v>
          </cell>
          <cell r="P23">
            <v>7213</v>
          </cell>
          <cell r="Q23">
            <v>0</v>
          </cell>
          <cell r="R23">
            <v>0</v>
          </cell>
          <cell r="S23">
            <v>5076</v>
          </cell>
          <cell r="T23">
            <v>70.3729377512824</v>
          </cell>
          <cell r="U23">
            <v>952</v>
          </cell>
          <cell r="V23">
            <v>13.1983917925967</v>
          </cell>
          <cell r="W23">
            <v>382</v>
          </cell>
          <cell r="X23">
            <v>5.29599334534868</v>
          </cell>
          <cell r="Y23">
            <v>0</v>
          </cell>
          <cell r="Z23">
            <v>0</v>
          </cell>
          <cell r="AA23">
            <v>436</v>
          </cell>
          <cell r="AB23">
            <v>6.04464161929849</v>
          </cell>
          <cell r="AC23">
            <v>84</v>
          </cell>
          <cell r="AD23">
            <v>1.16456398169971</v>
          </cell>
          <cell r="AE23">
            <v>283</v>
          </cell>
          <cell r="AF23">
            <v>3.92347150977402</v>
          </cell>
          <cell r="AG23">
            <v>1.00341101317664</v>
          </cell>
          <cell r="AH23">
            <v>0</v>
          </cell>
          <cell r="AI23">
            <v>29005714.285347</v>
          </cell>
          <cell r="AJ23">
            <v>6346666.666589</v>
          </cell>
          <cell r="AK23">
            <v>3638095.238085</v>
          </cell>
          <cell r="AL23">
            <v>0</v>
          </cell>
          <cell r="AM23">
            <v>4982857.142853</v>
          </cell>
          <cell r="AN23">
            <v>1119999.999999</v>
          </cell>
          <cell r="AO23">
            <v>4851428.571426</v>
          </cell>
          <cell r="AP23" t="str">
            <v>Nước ngầm</v>
          </cell>
          <cell r="AQ23">
            <v>49944761.904299</v>
          </cell>
          <cell r="AR23">
            <v>0.950452605884952</v>
          </cell>
          <cell r="AS23">
            <v>2497238.095701</v>
          </cell>
          <cell r="AT23">
            <v>103200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497</v>
          </cell>
          <cell r="G24">
            <v>365</v>
          </cell>
          <cell r="H24">
            <v>73.4406438631791</v>
          </cell>
          <cell r="I24" t="str">
            <v>Nước mặt</v>
          </cell>
          <cell r="J24">
            <v>5106</v>
          </cell>
          <cell r="K24">
            <v>5106</v>
          </cell>
          <cell r="L24">
            <v>1518</v>
          </cell>
          <cell r="M24">
            <v>6624</v>
          </cell>
          <cell r="N24">
            <v>6624</v>
          </cell>
          <cell r="O24" t="str">
            <v>Nước mặt</v>
          </cell>
          <cell r="P24">
            <v>6567</v>
          </cell>
          <cell r="Q24">
            <v>0</v>
          </cell>
          <cell r="R24">
            <v>0</v>
          </cell>
          <cell r="S24">
            <v>3127</v>
          </cell>
          <cell r="T24">
            <v>47.6168722399878</v>
          </cell>
          <cell r="U24">
            <v>1486</v>
          </cell>
          <cell r="V24">
            <v>22.6282929800518</v>
          </cell>
          <cell r="W24">
            <v>1442</v>
          </cell>
          <cell r="X24">
            <v>21.958276229633</v>
          </cell>
          <cell r="Y24">
            <v>0</v>
          </cell>
          <cell r="Z24">
            <v>0</v>
          </cell>
          <cell r="AA24">
            <v>343</v>
          </cell>
          <cell r="AB24">
            <v>5.22308512258261</v>
          </cell>
          <cell r="AC24">
            <v>122</v>
          </cell>
          <cell r="AD24">
            <v>1.8577737170702</v>
          </cell>
          <cell r="AE24">
            <v>47</v>
          </cell>
          <cell r="AF24">
            <v>0.715699710674585</v>
          </cell>
          <cell r="AG24">
            <v>0.91354500534188</v>
          </cell>
          <cell r="AH24">
            <v>0</v>
          </cell>
          <cell r="AI24">
            <v>17868571.428327</v>
          </cell>
          <cell r="AJ24">
            <v>9906666.666555</v>
          </cell>
          <cell r="AK24">
            <v>13733333.33329</v>
          </cell>
          <cell r="AL24">
            <v>0</v>
          </cell>
          <cell r="AM24">
            <v>3919999.999997</v>
          </cell>
          <cell r="AN24">
            <v>1626666.666666</v>
          </cell>
          <cell r="AO24">
            <v>805714.285714</v>
          </cell>
          <cell r="AP24" t="str">
            <v>Nước ngầm</v>
          </cell>
          <cell r="AQ24">
            <v>47860952.380549</v>
          </cell>
          <cell r="AR24">
            <v>0.91079755265212</v>
          </cell>
          <cell r="AS24">
            <v>2393047.619451</v>
          </cell>
          <cell r="AT24">
            <v>62900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798</v>
          </cell>
          <cell r="G25">
            <v>746</v>
          </cell>
          <cell r="H25">
            <v>93.483709273183</v>
          </cell>
          <cell r="I25" t="str">
            <v>Nước ngầm</v>
          </cell>
          <cell r="J25">
            <v>11457</v>
          </cell>
          <cell r="K25">
            <v>24458</v>
          </cell>
        </row>
        <row r="25">
          <cell r="M25">
            <v>11457</v>
          </cell>
          <cell r="N25">
            <v>24458</v>
          </cell>
          <cell r="O25" t="str">
            <v>Nước ngầm</v>
          </cell>
          <cell r="P25">
            <v>24458</v>
          </cell>
          <cell r="Q25">
            <v>0</v>
          </cell>
          <cell r="R25">
            <v>0</v>
          </cell>
          <cell r="S25">
            <v>6674</v>
          </cell>
          <cell r="T25">
            <v>27.2875950609208</v>
          </cell>
          <cell r="U25">
            <v>4352</v>
          </cell>
          <cell r="V25">
            <v>17.7937689099681</v>
          </cell>
          <cell r="W25">
            <v>9387</v>
          </cell>
          <cell r="X25">
            <v>38.3800801373784</v>
          </cell>
          <cell r="Y25">
            <v>0</v>
          </cell>
          <cell r="Z25">
            <v>0</v>
          </cell>
          <cell r="AA25">
            <v>1149</v>
          </cell>
          <cell r="AB25">
            <v>4.69784937443781</v>
          </cell>
          <cell r="AC25">
            <v>476</v>
          </cell>
          <cell r="AD25">
            <v>1.94619347452776</v>
          </cell>
          <cell r="AE25">
            <v>2420</v>
          </cell>
          <cell r="AF25">
            <v>9.89451304276719</v>
          </cell>
          <cell r="AG25">
            <v>3.40238826566952</v>
          </cell>
          <cell r="AH25">
            <v>0</v>
          </cell>
          <cell r="AI25">
            <v>38137142.8566</v>
          </cell>
          <cell r="AJ25">
            <v>29013333.333032</v>
          </cell>
          <cell r="AK25">
            <v>89399999.999852</v>
          </cell>
          <cell r="AL25">
            <v>0</v>
          </cell>
          <cell r="AM25">
            <v>13131428.571421</v>
          </cell>
          <cell r="AN25">
            <v>6346666.666664</v>
          </cell>
          <cell r="AO25">
            <v>41485714.285712</v>
          </cell>
          <cell r="AP25" t="str">
            <v>Nước ngầm</v>
          </cell>
          <cell r="AQ25">
            <v>217514285.713281</v>
          </cell>
          <cell r="AR25">
            <v>4.13931334920624</v>
          </cell>
          <cell r="AS25">
            <v>10875714.286719</v>
          </cell>
          <cell r="AT25">
            <v>2445800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497</v>
          </cell>
          <cell r="G26">
            <v>334</v>
          </cell>
          <cell r="H26">
            <v>67.2032193158954</v>
          </cell>
          <cell r="I26" t="str">
            <v>Nước ngầm</v>
          </cell>
          <cell r="J26">
            <v>13662</v>
          </cell>
          <cell r="K26">
            <v>13662</v>
          </cell>
        </row>
        <row r="26">
          <cell r="M26">
            <v>13662</v>
          </cell>
          <cell r="N26">
            <v>13662</v>
          </cell>
          <cell r="O26" t="str">
            <v>Nước ngầm</v>
          </cell>
          <cell r="P26">
            <v>6025</v>
          </cell>
          <cell r="Q26">
            <v>0</v>
          </cell>
        </row>
        <row r="26">
          <cell r="S26">
            <v>2702</v>
          </cell>
        </row>
        <row r="26">
          <cell r="U26">
            <v>1160</v>
          </cell>
        </row>
        <row r="26">
          <cell r="W26">
            <v>775</v>
          </cell>
        </row>
        <row r="26">
          <cell r="Y26">
            <v>0</v>
          </cell>
        </row>
        <row r="26">
          <cell r="AA26">
            <v>231</v>
          </cell>
        </row>
        <row r="26">
          <cell r="AC26">
            <v>0</v>
          </cell>
        </row>
        <row r="26">
          <cell r="AE26">
            <v>1157</v>
          </cell>
        </row>
        <row r="26">
          <cell r="AH26">
            <v>0</v>
          </cell>
          <cell r="AI26">
            <v>15439999.999785</v>
          </cell>
          <cell r="AJ26">
            <v>7733333.333253</v>
          </cell>
          <cell r="AK26">
            <v>7380952.380925</v>
          </cell>
          <cell r="AL26">
            <v>0</v>
          </cell>
          <cell r="AM26">
            <v>2639999.999998</v>
          </cell>
          <cell r="AN26">
            <v>0</v>
          </cell>
          <cell r="AO26">
            <v>19834285.714282</v>
          </cell>
        </row>
        <row r="26">
          <cell r="AQ26">
            <v>53028571.428243</v>
          </cell>
        </row>
        <row r="26">
          <cell r="AS26">
            <v>2651428.571757</v>
          </cell>
          <cell r="AT26">
            <v>602500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092</v>
          </cell>
          <cell r="G27">
            <v>965</v>
          </cell>
          <cell r="H27">
            <v>88.3699633699634</v>
          </cell>
          <cell r="I27" t="str">
            <v>Nước ngầm</v>
          </cell>
          <cell r="J27">
            <v>23829</v>
          </cell>
          <cell r="K27">
            <v>23829</v>
          </cell>
        </row>
        <row r="27">
          <cell r="M27">
            <v>23829</v>
          </cell>
          <cell r="N27">
            <v>23829</v>
          </cell>
          <cell r="O27" t="str">
            <v>Nước ngầm</v>
          </cell>
          <cell r="P27">
            <v>21073</v>
          </cell>
          <cell r="Q27">
            <v>0</v>
          </cell>
          <cell r="R27">
            <v>0</v>
          </cell>
          <cell r="S27">
            <v>8813</v>
          </cell>
          <cell r="T27">
            <v>41.8212879039529</v>
          </cell>
          <cell r="U27">
            <v>4859</v>
          </cell>
          <cell r="V27">
            <v>23.0579414416552</v>
          </cell>
          <cell r="W27">
            <v>6295</v>
          </cell>
          <cell r="X27">
            <v>29.8723485028235</v>
          </cell>
          <cell r="Y27">
            <v>0</v>
          </cell>
          <cell r="Z27">
            <v>0</v>
          </cell>
          <cell r="AA27">
            <v>334</v>
          </cell>
          <cell r="AB27">
            <v>1.58496654486784</v>
          </cell>
          <cell r="AC27">
            <v>685</v>
          </cell>
          <cell r="AD27">
            <v>3.25060503962416</v>
          </cell>
          <cell r="AE27">
            <v>87</v>
          </cell>
          <cell r="AF27">
            <v>0.412850567076354</v>
          </cell>
          <cell r="AG27">
            <v>2.93149594907407</v>
          </cell>
          <cell r="AH27">
            <v>0</v>
          </cell>
          <cell r="AI27">
            <v>50359999.999298</v>
          </cell>
          <cell r="AJ27">
            <v>32393333.332985</v>
          </cell>
          <cell r="AK27">
            <v>59952380.952243</v>
          </cell>
          <cell r="AL27">
            <v>0</v>
          </cell>
          <cell r="AM27">
            <v>3817142.85714</v>
          </cell>
          <cell r="AN27">
            <v>9133333.333332</v>
          </cell>
          <cell r="AO27">
            <v>1491428.571428</v>
          </cell>
          <cell r="AP27" t="str">
            <v>Nước ngầm</v>
          </cell>
          <cell r="AQ27">
            <v>157147619.046426</v>
          </cell>
          <cell r="AR27">
            <v>2.99053110549387</v>
          </cell>
          <cell r="AS27">
            <v>7857380.953574</v>
          </cell>
          <cell r="AT27">
            <v>2107300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047</v>
          </cell>
          <cell r="G28">
            <v>1800</v>
          </cell>
          <cell r="H28">
            <v>87.933561309233</v>
          </cell>
          <cell r="I28" t="str">
            <v>Nước ngầm</v>
          </cell>
          <cell r="J28">
            <v>36678</v>
          </cell>
          <cell r="K28">
            <v>36678</v>
          </cell>
          <cell r="L28">
            <v>11355</v>
          </cell>
          <cell r="M28">
            <v>48033</v>
          </cell>
          <cell r="N28">
            <v>48033</v>
          </cell>
          <cell r="O28" t="str">
            <v>Nước ngầm</v>
          </cell>
          <cell r="P28">
            <v>35917</v>
          </cell>
          <cell r="Q28">
            <v>0</v>
          </cell>
          <cell r="R28">
            <v>0</v>
          </cell>
          <cell r="S28">
            <v>16172</v>
          </cell>
          <cell r="T28">
            <v>45.0260322410001</v>
          </cell>
          <cell r="U28">
            <v>7664</v>
          </cell>
          <cell r="V28">
            <v>21.3380850293733</v>
          </cell>
          <cell r="W28">
            <v>6653</v>
          </cell>
          <cell r="X28">
            <v>18.5232619650862</v>
          </cell>
          <cell r="Y28">
            <v>460</v>
          </cell>
          <cell r="Z28">
            <v>1.28073057326614</v>
          </cell>
          <cell r="AA28">
            <v>1175</v>
          </cell>
          <cell r="AB28">
            <v>3.27143135562547</v>
          </cell>
          <cell r="AC28">
            <v>924</v>
          </cell>
          <cell r="AD28">
            <v>2.5725979341259</v>
          </cell>
          <cell r="AE28">
            <v>2869</v>
          </cell>
          <cell r="AF28">
            <v>7.98786090152296</v>
          </cell>
          <cell r="AG28">
            <v>4.99646656873219</v>
          </cell>
          <cell r="AH28">
            <v>0</v>
          </cell>
          <cell r="AI28">
            <v>92411428.570147</v>
          </cell>
          <cell r="AJ28">
            <v>51093333.332782</v>
          </cell>
          <cell r="AK28">
            <v>63361904.761717</v>
          </cell>
          <cell r="AL28">
            <v>4380952.380952</v>
          </cell>
          <cell r="AM28">
            <v>13428571.428565</v>
          </cell>
          <cell r="AN28">
            <v>12319999.999997</v>
          </cell>
          <cell r="AO28">
            <v>49182857.142841</v>
          </cell>
          <cell r="AP28" t="str">
            <v>Nước ngầm</v>
          </cell>
          <cell r="AQ28">
            <v>286179047.617001</v>
          </cell>
          <cell r="AR28">
            <v>5.44600897444342</v>
          </cell>
          <cell r="AS28">
            <v>14308952.382999</v>
          </cell>
          <cell r="AT28">
            <v>2736800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1994</v>
          </cell>
          <cell r="G29">
            <v>1728</v>
          </cell>
          <cell r="H29">
            <v>86.6599799398195</v>
          </cell>
          <cell r="I29" t="str">
            <v>Nước mặt</v>
          </cell>
          <cell r="J29">
            <v>11866</v>
          </cell>
          <cell r="K29">
            <v>11866</v>
          </cell>
          <cell r="L29">
            <v>27267</v>
          </cell>
          <cell r="M29">
            <v>39133</v>
          </cell>
          <cell r="N29">
            <v>39133</v>
          </cell>
          <cell r="O29" t="str">
            <v>Nước mặt</v>
          </cell>
          <cell r="P29">
            <v>29443</v>
          </cell>
          <cell r="Q29">
            <v>0</v>
          </cell>
          <cell r="R29">
            <v>0</v>
          </cell>
          <cell r="S29">
            <v>15392</v>
          </cell>
          <cell r="T29">
            <v>52.2772815270183</v>
          </cell>
          <cell r="U29">
            <v>6302</v>
          </cell>
          <cell r="V29">
            <v>21.4040688788507</v>
          </cell>
          <cell r="W29">
            <v>3819</v>
          </cell>
          <cell r="X29">
            <v>12.9708249838671</v>
          </cell>
          <cell r="Y29">
            <v>0</v>
          </cell>
          <cell r="Z29">
            <v>0</v>
          </cell>
          <cell r="AA29">
            <v>557</v>
          </cell>
          <cell r="AB29">
            <v>1.89179091804504</v>
          </cell>
          <cell r="AC29">
            <v>422</v>
          </cell>
          <cell r="AD29">
            <v>1.43327785891383</v>
          </cell>
          <cell r="AE29">
            <v>2951</v>
          </cell>
          <cell r="AF29">
            <v>10.022755833305</v>
          </cell>
          <cell r="AG29">
            <v>4.0958589298433</v>
          </cell>
          <cell r="AH29">
            <v>0</v>
          </cell>
          <cell r="AI29">
            <v>87954285.713074</v>
          </cell>
          <cell r="AJ29">
            <v>42013333.332821</v>
          </cell>
          <cell r="AK29">
            <v>36371428.571272</v>
          </cell>
          <cell r="AL29">
            <v>0</v>
          </cell>
          <cell r="AM29">
            <v>6365714.285709</v>
          </cell>
          <cell r="AN29">
            <v>5626666.666663</v>
          </cell>
          <cell r="AO29">
            <v>50588571.428556</v>
          </cell>
          <cell r="AP29" t="str">
            <v>Nước mặt</v>
          </cell>
          <cell r="AQ29">
            <v>228919999.998095</v>
          </cell>
          <cell r="AR29">
            <v>4.35636495683533</v>
          </cell>
          <cell r="AS29">
            <v>11446000.001905</v>
          </cell>
          <cell r="AT29">
            <v>497900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750</v>
          </cell>
          <cell r="G30">
            <v>1591</v>
          </cell>
          <cell r="H30">
            <v>90.9142857142857</v>
          </cell>
          <cell r="I30" t="str">
            <v>Nước mặt</v>
          </cell>
          <cell r="J30">
            <v>15070</v>
          </cell>
          <cell r="K30">
            <v>15070</v>
          </cell>
          <cell r="L30">
            <v>0</v>
          </cell>
          <cell r="M30">
            <v>15070</v>
          </cell>
          <cell r="N30">
            <v>15070</v>
          </cell>
          <cell r="O30" t="str">
            <v>Nước mặt</v>
          </cell>
          <cell r="P30">
            <v>32664</v>
          </cell>
          <cell r="Q30">
            <v>0</v>
          </cell>
          <cell r="R30">
            <v>0</v>
          </cell>
          <cell r="S30">
            <v>14180</v>
          </cell>
          <cell r="T30">
            <v>43.4117070781288</v>
          </cell>
          <cell r="U30">
            <v>7537</v>
          </cell>
          <cell r="V30">
            <v>23.0743325985795</v>
          </cell>
          <cell r="W30">
            <v>8084</v>
          </cell>
          <cell r="X30">
            <v>24.7489590987019</v>
          </cell>
          <cell r="Y30">
            <v>0</v>
          </cell>
          <cell r="Z30">
            <v>0</v>
          </cell>
          <cell r="AA30">
            <v>1087</v>
          </cell>
          <cell r="AB30">
            <v>3.3278226794024</v>
          </cell>
          <cell r="AC30">
            <v>145</v>
          </cell>
          <cell r="AD30">
            <v>0.443913788880725</v>
          </cell>
          <cell r="AE30">
            <v>1631</v>
          </cell>
          <cell r="AF30">
            <v>4.99326475630664</v>
          </cell>
          <cell r="AG30">
            <v>4.54393696581197</v>
          </cell>
          <cell r="AH30">
            <v>0</v>
          </cell>
          <cell r="AI30">
            <v>81028571.427435</v>
          </cell>
          <cell r="AJ30">
            <v>50246666.666147</v>
          </cell>
          <cell r="AK30">
            <v>76990476.190253</v>
          </cell>
          <cell r="AL30">
            <v>0</v>
          </cell>
          <cell r="AM30">
            <v>12422857.14285</v>
          </cell>
          <cell r="AN30">
            <v>1933333.333331</v>
          </cell>
          <cell r="AO30">
            <v>27959999.99999</v>
          </cell>
          <cell r="AP30" t="str">
            <v>Nước mặt</v>
          </cell>
          <cell r="AQ30">
            <v>250581904.760006</v>
          </cell>
          <cell r="AR30">
            <v>4.76859264687499</v>
          </cell>
          <cell r="AS30">
            <v>12529095.239994</v>
          </cell>
          <cell r="AT30">
            <v>372800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270</v>
          </cell>
          <cell r="G31">
            <v>2804</v>
          </cell>
          <cell r="H31">
            <v>85.7492354740061</v>
          </cell>
          <cell r="I31" t="str">
            <v>Mua Cty KTCTTL</v>
          </cell>
          <cell r="J31">
            <v>86804</v>
          </cell>
          <cell r="K31">
            <v>86804</v>
          </cell>
        </row>
        <row r="31">
          <cell r="M31">
            <v>86804</v>
          </cell>
          <cell r="N31">
            <v>86804</v>
          </cell>
          <cell r="O31" t="str">
            <v>Mua Cty KTCTTL</v>
          </cell>
          <cell r="P31">
            <v>67825</v>
          </cell>
          <cell r="Q31">
            <v>0</v>
          </cell>
        </row>
        <row r="31">
          <cell r="S31">
            <v>27160</v>
          </cell>
        </row>
        <row r="31">
          <cell r="U31">
            <v>14877</v>
          </cell>
        </row>
        <row r="31">
          <cell r="W31">
            <v>14900</v>
          </cell>
        </row>
        <row r="31">
          <cell r="Y31">
            <v>633</v>
          </cell>
        </row>
        <row r="31">
          <cell r="AA31">
            <v>6904</v>
          </cell>
        </row>
        <row r="31">
          <cell r="AC31">
            <v>1362</v>
          </cell>
        </row>
        <row r="31">
          <cell r="AE31">
            <v>1989</v>
          </cell>
        </row>
        <row r="31">
          <cell r="AG31">
            <v>9.43523526531339</v>
          </cell>
          <cell r="AH31">
            <v>0</v>
          </cell>
          <cell r="AI31">
            <v>155199999.997908</v>
          </cell>
          <cell r="AJ31">
            <v>99179999.998989</v>
          </cell>
          <cell r="AK31">
            <v>141904761.904361</v>
          </cell>
          <cell r="AL31">
            <v>6028571.428569</v>
          </cell>
          <cell r="AM31">
            <v>78902857.142837</v>
          </cell>
          <cell r="AN31">
            <v>18159999.999998</v>
          </cell>
          <cell r="AO31">
            <v>34097142.857125</v>
          </cell>
          <cell r="AP31" t="str">
            <v>Mua Cty KTCTTL</v>
          </cell>
          <cell r="AQ31">
            <v>533473333.329787</v>
          </cell>
          <cell r="AR31">
            <v>10.1520379815803</v>
          </cell>
          <cell r="AS31">
            <v>26673666.670213</v>
          </cell>
          <cell r="AT31">
            <v>4425400</v>
          </cell>
        </row>
        <row r="32">
          <cell r="B32" t="str">
            <v>5.3</v>
          </cell>
          <cell r="C32" t="str">
            <v>Thạnh Cần</v>
          </cell>
        </row>
        <row r="32">
          <cell r="F32">
            <v>551</v>
          </cell>
          <cell r="G32">
            <v>338</v>
          </cell>
          <cell r="H32">
            <v>61.3430127041742</v>
          </cell>
          <cell r="I32" t="str">
            <v>Nước mặt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Nước mặt</v>
          </cell>
          <cell r="P32">
            <v>6647</v>
          </cell>
          <cell r="Q32">
            <v>1667</v>
          </cell>
          <cell r="R32">
            <v>25.0789829998496</v>
          </cell>
          <cell r="S32">
            <v>1387</v>
          </cell>
          <cell r="T32">
            <v>20.8665563412066</v>
          </cell>
          <cell r="U32">
            <v>1478</v>
          </cell>
          <cell r="V32">
            <v>22.2355950052655</v>
          </cell>
          <cell r="W32">
            <v>1163</v>
          </cell>
          <cell r="X32">
            <v>17.4966150142922</v>
          </cell>
          <cell r="Y32">
            <v>0</v>
          </cell>
          <cell r="Z32">
            <v>0</v>
          </cell>
          <cell r="AA32">
            <v>547</v>
          </cell>
          <cell r="AB32">
            <v>8.22927636527757</v>
          </cell>
          <cell r="AC32">
            <v>400</v>
          </cell>
          <cell r="AD32">
            <v>6.01775236949</v>
          </cell>
          <cell r="AE32">
            <v>5</v>
          </cell>
          <cell r="AF32">
            <v>0.0752219046186249</v>
          </cell>
          <cell r="AG32">
            <v>0.924673922720798</v>
          </cell>
          <cell r="AH32">
            <v>6032952.380873</v>
          </cell>
          <cell r="AI32">
            <v>7925714.285611</v>
          </cell>
          <cell r="AJ32">
            <v>9853333.33323</v>
          </cell>
          <cell r="AK32">
            <v>11076190.47615</v>
          </cell>
          <cell r="AL32">
            <v>0</v>
          </cell>
          <cell r="AM32">
            <v>6251428.571424</v>
          </cell>
          <cell r="AN32">
            <v>5333333.333333</v>
          </cell>
          <cell r="AO32">
            <v>85714.285714</v>
          </cell>
          <cell r="AP32">
            <v>394285.714285</v>
          </cell>
          <cell r="AQ32">
            <v>46558666.666335</v>
          </cell>
          <cell r="AR32">
            <v>0.886014956770431</v>
          </cell>
          <cell r="AS32">
            <v>2327933.333665</v>
          </cell>
          <cell r="AT32">
            <v>108300</v>
          </cell>
        </row>
        <row r="33">
          <cell r="B33" t="str">
            <v>5.5</v>
          </cell>
          <cell r="C33" t="str">
            <v>Ba Bàu</v>
          </cell>
        </row>
        <row r="33">
          <cell r="F33">
            <v>498</v>
          </cell>
          <cell r="G33">
            <v>448</v>
          </cell>
          <cell r="H33">
            <v>89.9598393574297</v>
          </cell>
          <cell r="I33" t="str">
            <v>Nước mặt</v>
          </cell>
          <cell r="J33">
            <v>18960</v>
          </cell>
          <cell r="K33">
            <v>18960</v>
          </cell>
        </row>
        <row r="33">
          <cell r="M33">
            <v>18960</v>
          </cell>
          <cell r="N33">
            <v>18960</v>
          </cell>
          <cell r="O33" t="str">
            <v>Nước mặt</v>
          </cell>
          <cell r="P33">
            <v>7971</v>
          </cell>
          <cell r="Q33">
            <v>1415</v>
          </cell>
          <cell r="R33">
            <v>17.7518504579099</v>
          </cell>
          <cell r="S33">
            <v>2701</v>
          </cell>
          <cell r="T33">
            <v>33.8853343369715</v>
          </cell>
          <cell r="U33">
            <v>2078</v>
          </cell>
          <cell r="V33">
            <v>26.069501944549</v>
          </cell>
          <cell r="W33">
            <v>1443</v>
          </cell>
          <cell r="X33">
            <v>18.1031238238615</v>
          </cell>
          <cell r="Y33">
            <v>0</v>
          </cell>
          <cell r="Z33">
            <v>0</v>
          </cell>
          <cell r="AA33">
            <v>137</v>
          </cell>
          <cell r="AB33">
            <v>1.71873039769163</v>
          </cell>
          <cell r="AC33">
            <v>197</v>
          </cell>
          <cell r="AD33">
            <v>2.47145903901644</v>
          </cell>
          <cell r="AE33">
            <v>0</v>
          </cell>
          <cell r="AF33">
            <v>0</v>
          </cell>
          <cell r="AG33">
            <v>1.10885750534188</v>
          </cell>
          <cell r="AH33">
            <v>5120952.380885</v>
          </cell>
          <cell r="AI33">
            <v>15434285.714074</v>
          </cell>
          <cell r="AJ33">
            <v>13853333.333194</v>
          </cell>
          <cell r="AK33">
            <v>13742857.142799</v>
          </cell>
          <cell r="AL33">
            <v>0</v>
          </cell>
          <cell r="AM33">
            <v>1565714.285713</v>
          </cell>
          <cell r="AN33">
            <v>2626666.666666</v>
          </cell>
          <cell r="AO33">
            <v>0</v>
          </cell>
          <cell r="AP33" t="str">
            <v>Nước mặt</v>
          </cell>
          <cell r="AQ33">
            <v>52343809.523331</v>
          </cell>
          <cell r="AR33">
            <v>0.996106663972569</v>
          </cell>
          <cell r="AS33">
            <v>2617190.476669</v>
          </cell>
          <cell r="AT33">
            <v>58300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4</v>
          </cell>
          <cell r="G34">
            <v>179</v>
          </cell>
          <cell r="H34">
            <v>92.2680412371134</v>
          </cell>
          <cell r="I34" t="str">
            <v>Nước ngầm</v>
          </cell>
          <cell r="J34">
            <v>2457</v>
          </cell>
          <cell r="K34">
            <v>2457</v>
          </cell>
        </row>
        <row r="34">
          <cell r="M34">
            <v>2457</v>
          </cell>
          <cell r="N34">
            <v>2457</v>
          </cell>
          <cell r="O34" t="str">
            <v>Nước ngầm</v>
          </cell>
          <cell r="P34">
            <v>2160</v>
          </cell>
          <cell r="Q34">
            <v>1414</v>
          </cell>
          <cell r="R34">
            <v>65.462962962963</v>
          </cell>
          <cell r="S34">
            <v>0</v>
          </cell>
          <cell r="T34">
            <v>0</v>
          </cell>
          <cell r="U34">
            <v>402</v>
          </cell>
          <cell r="V34">
            <v>18.6111111111111</v>
          </cell>
          <cell r="W34">
            <v>109</v>
          </cell>
          <cell r="X34">
            <v>5.0462962962963</v>
          </cell>
          <cell r="Y34">
            <v>0</v>
          </cell>
          <cell r="Z34">
            <v>0</v>
          </cell>
          <cell r="AA34">
            <v>235</v>
          </cell>
          <cell r="AB34">
            <v>10.8796296296296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300480769230769</v>
          </cell>
          <cell r="AH34">
            <v>5117333.333266</v>
          </cell>
          <cell r="AI34">
            <v>0</v>
          </cell>
          <cell r="AJ34">
            <v>2679999.999969</v>
          </cell>
          <cell r="AK34">
            <v>1038095.238088</v>
          </cell>
          <cell r="AL34">
            <v>0</v>
          </cell>
          <cell r="AM34">
            <v>2685714.285712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11521142.857035</v>
          </cell>
          <cell r="AR34">
            <v>0.219248222110338</v>
          </cell>
          <cell r="AS34">
            <v>576057.142965</v>
          </cell>
          <cell r="AT34">
            <v>23500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01</v>
          </cell>
          <cell r="G35">
            <v>319</v>
          </cell>
          <cell r="H35">
            <v>79.5511221945137</v>
          </cell>
          <cell r="I35" t="str">
            <v>Nước mặt</v>
          </cell>
          <cell r="J35">
            <v>7857</v>
          </cell>
          <cell r="K35">
            <v>7857</v>
          </cell>
        </row>
        <row r="35">
          <cell r="M35">
            <v>7857</v>
          </cell>
          <cell r="N35">
            <v>7857</v>
          </cell>
          <cell r="O35" t="str">
            <v>Nước mặt</v>
          </cell>
          <cell r="P35">
            <v>5849</v>
          </cell>
          <cell r="Q35">
            <v>1778</v>
          </cell>
          <cell r="R35">
            <v>30.3983586937938</v>
          </cell>
          <cell r="S35">
            <v>1332</v>
          </cell>
          <cell r="T35">
            <v>22.7731236108737</v>
          </cell>
          <cell r="U35">
            <v>1435</v>
          </cell>
          <cell r="V35">
            <v>24.5341083945974</v>
          </cell>
          <cell r="W35">
            <v>917</v>
          </cell>
          <cell r="X35">
            <v>15.6778936570354</v>
          </cell>
          <cell r="Y35">
            <v>0</v>
          </cell>
          <cell r="Z35">
            <v>0</v>
          </cell>
          <cell r="AA35">
            <v>180</v>
          </cell>
          <cell r="AB35">
            <v>3.07744913660455</v>
          </cell>
          <cell r="AC35">
            <v>207</v>
          </cell>
          <cell r="AD35">
            <v>3.53906650709523</v>
          </cell>
          <cell r="AE35">
            <v>0</v>
          </cell>
          <cell r="AF35">
            <v>0</v>
          </cell>
          <cell r="AG35">
            <v>0.813662971866097</v>
          </cell>
          <cell r="AH35">
            <v>6434666.666582</v>
          </cell>
          <cell r="AI35">
            <v>7611428.571331</v>
          </cell>
          <cell r="AJ35">
            <v>9566666.666575</v>
          </cell>
          <cell r="AK35">
            <v>8733333.333314</v>
          </cell>
          <cell r="AL35">
            <v>0</v>
          </cell>
          <cell r="AM35">
            <v>2057142.857139</v>
          </cell>
          <cell r="AN35">
            <v>2760000</v>
          </cell>
          <cell r="AO35">
            <v>0</v>
          </cell>
          <cell r="AP35" t="str">
            <v>Nước mặt</v>
          </cell>
          <cell r="AQ35">
            <v>37163238.094941</v>
          </cell>
          <cell r="AR35">
            <v>0.707219238688957</v>
          </cell>
          <cell r="AS35">
            <v>1858161.905059</v>
          </cell>
          <cell r="AT35">
            <v>46100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1945</v>
          </cell>
          <cell r="G36">
            <v>1671</v>
          </cell>
          <cell r="H36">
            <v>85.9125964010283</v>
          </cell>
          <cell r="I36" t="str">
            <v>Nước mặt</v>
          </cell>
          <cell r="J36">
            <v>24480</v>
          </cell>
          <cell r="K36">
            <v>24480</v>
          </cell>
        </row>
        <row r="36">
          <cell r="M36">
            <v>24480</v>
          </cell>
          <cell r="N36">
            <v>24480</v>
          </cell>
          <cell r="O36" t="str">
            <v>Nước mặt</v>
          </cell>
          <cell r="P36">
            <v>29797</v>
          </cell>
          <cell r="Q36">
            <v>863</v>
          </cell>
          <cell r="R36">
            <v>2.89626472463671</v>
          </cell>
          <cell r="S36">
            <v>14824</v>
          </cell>
          <cell r="T36">
            <v>49.7499748296808</v>
          </cell>
          <cell r="U36">
            <v>6747</v>
          </cell>
          <cell r="V36">
            <v>22.6432191160184</v>
          </cell>
          <cell r="W36">
            <v>5259</v>
          </cell>
          <cell r="X36">
            <v>17.6494277947444</v>
          </cell>
          <cell r="Y36">
            <v>0</v>
          </cell>
          <cell r="Z36">
            <v>0</v>
          </cell>
          <cell r="AA36">
            <v>1069</v>
          </cell>
          <cell r="AB36">
            <v>3.58760949088834</v>
          </cell>
          <cell r="AC36">
            <v>303</v>
          </cell>
          <cell r="AD36">
            <v>1.01688089404974</v>
          </cell>
          <cell r="AE36">
            <v>732</v>
          </cell>
          <cell r="AF36">
            <v>2.45662314998154</v>
          </cell>
          <cell r="AG36">
            <v>4.14510438924501</v>
          </cell>
          <cell r="AH36">
            <v>3123238.095197</v>
          </cell>
          <cell r="AI36">
            <v>84708571.427496</v>
          </cell>
          <cell r="AJ36">
            <v>44979999.999518</v>
          </cell>
          <cell r="AK36">
            <v>50085714.285553</v>
          </cell>
          <cell r="AL36">
            <v>0</v>
          </cell>
          <cell r="AM36">
            <v>12217142.857135</v>
          </cell>
          <cell r="AN36">
            <v>4039999.999998</v>
          </cell>
          <cell r="AO36">
            <v>12548571.428569</v>
          </cell>
          <cell r="AP36" t="str">
            <v>Nước mặt</v>
          </cell>
          <cell r="AQ36">
            <v>211703238.093466</v>
          </cell>
          <cell r="AR36">
            <v>4.02872867240354</v>
          </cell>
          <cell r="AS36">
            <v>10585161.906534</v>
          </cell>
          <cell r="AT36">
            <v>1407900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211</v>
          </cell>
          <cell r="G37">
            <v>968</v>
          </cell>
          <cell r="H37">
            <v>79.9339388934765</v>
          </cell>
          <cell r="I37" t="str">
            <v>Nước mặt</v>
          </cell>
          <cell r="J37">
            <v>35970</v>
          </cell>
          <cell r="K37">
            <v>35970</v>
          </cell>
        </row>
        <row r="37">
          <cell r="M37">
            <v>35970</v>
          </cell>
          <cell r="N37">
            <v>35970</v>
          </cell>
          <cell r="O37" t="str">
            <v>Mua Cty KTCTTL</v>
          </cell>
          <cell r="P37">
            <v>22003</v>
          </cell>
          <cell r="Q37">
            <v>0</v>
          </cell>
          <cell r="R37">
            <v>0</v>
          </cell>
          <cell r="S37">
            <v>8947</v>
          </cell>
          <cell r="T37">
            <v>40.6626369131482</v>
          </cell>
          <cell r="U37">
            <v>4689</v>
          </cell>
          <cell r="V37">
            <v>21.3107303549516</v>
          </cell>
          <cell r="W37">
            <v>5605</v>
          </cell>
          <cell r="X37">
            <v>25.4737990274054</v>
          </cell>
          <cell r="Y37">
            <v>35</v>
          </cell>
          <cell r="Z37">
            <v>0.159069217833932</v>
          </cell>
          <cell r="AA37">
            <v>1833</v>
          </cell>
          <cell r="AB37">
            <v>8.33068217970277</v>
          </cell>
          <cell r="AC37">
            <v>213</v>
          </cell>
          <cell r="AD37">
            <v>0.968049811389356</v>
          </cell>
          <cell r="AE37">
            <v>681</v>
          </cell>
          <cell r="AF37">
            <v>3.09503249556879</v>
          </cell>
          <cell r="AG37">
            <v>3.06086961360399</v>
          </cell>
          <cell r="AH37">
            <v>0</v>
          </cell>
          <cell r="AI37">
            <v>51125714.285009</v>
          </cell>
          <cell r="AJ37">
            <v>31259999.999676</v>
          </cell>
          <cell r="AK37">
            <v>53380952.380837</v>
          </cell>
          <cell r="AL37">
            <v>333333.333333</v>
          </cell>
          <cell r="AM37">
            <v>20948571.428561</v>
          </cell>
          <cell r="AN37">
            <v>2839999.999998</v>
          </cell>
          <cell r="AO37">
            <v>11674285.71428</v>
          </cell>
          <cell r="AP37" t="str">
            <v>Nước ngầm</v>
          </cell>
          <cell r="AQ37">
            <v>171562857.141694</v>
          </cell>
          <cell r="AR37">
            <v>3.26485417942007</v>
          </cell>
          <cell r="AS37">
            <v>8578142.858306</v>
          </cell>
          <cell r="AT37">
            <v>1782900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37</v>
          </cell>
          <cell r="G38">
            <v>354</v>
          </cell>
          <cell r="H38">
            <v>81.0068649885584</v>
          </cell>
          <cell r="I38" t="str">
            <v>Nước mặt</v>
          </cell>
          <cell r="J38">
            <v>7209</v>
          </cell>
          <cell r="K38">
            <v>7209</v>
          </cell>
        </row>
        <row r="38">
          <cell r="M38">
            <v>7209</v>
          </cell>
          <cell r="N38">
            <v>7209</v>
          </cell>
          <cell r="O38" t="str">
            <v>Nước mặt</v>
          </cell>
          <cell r="P38">
            <v>5777</v>
          </cell>
          <cell r="Q38">
            <v>721</v>
          </cell>
          <cell r="R38">
            <v>12.4805262246841</v>
          </cell>
          <cell r="S38">
            <v>2453</v>
          </cell>
          <cell r="T38">
            <v>42.4614851999308</v>
          </cell>
          <cell r="U38">
            <v>1463</v>
          </cell>
          <cell r="V38">
            <v>25.3245629219318</v>
          </cell>
          <cell r="W38">
            <v>681</v>
          </cell>
          <cell r="X38">
            <v>11.7881253245629</v>
          </cell>
          <cell r="Y38">
            <v>0</v>
          </cell>
          <cell r="Z38">
            <v>0</v>
          </cell>
          <cell r="AA38">
            <v>459</v>
          </cell>
          <cell r="AB38">
            <v>7.94530032889043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803646946225071</v>
          </cell>
          <cell r="AH38">
            <v>2609333.333299</v>
          </cell>
          <cell r="AI38">
            <v>14017142.856948</v>
          </cell>
          <cell r="AJ38">
            <v>9753333.333226</v>
          </cell>
          <cell r="AK38">
            <v>6485714.285684</v>
          </cell>
          <cell r="AL38">
            <v>0</v>
          </cell>
          <cell r="AM38">
            <v>5245714.285711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38111238.094868</v>
          </cell>
          <cell r="AR38">
            <v>0.725259750565579</v>
          </cell>
          <cell r="AS38">
            <v>1905561.905132</v>
          </cell>
          <cell r="AT38">
            <v>45900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093</v>
          </cell>
          <cell r="G39">
            <v>964</v>
          </cell>
          <cell r="H39">
            <v>88.1976212259835</v>
          </cell>
          <cell r="I39" t="str">
            <v>Nước ngầm</v>
          </cell>
          <cell r="J39">
            <v>4900</v>
          </cell>
          <cell r="K39">
            <v>4900</v>
          </cell>
          <cell r="L39">
            <v>19199</v>
          </cell>
          <cell r="M39">
            <v>24099</v>
          </cell>
          <cell r="N39">
            <v>24099</v>
          </cell>
          <cell r="O39" t="str">
            <v>Nước ngầm</v>
          </cell>
          <cell r="P39">
            <v>19489</v>
          </cell>
          <cell r="Q39">
            <v>0</v>
          </cell>
          <cell r="R39">
            <v>0</v>
          </cell>
          <cell r="S39">
            <v>8685</v>
          </cell>
          <cell r="T39">
            <v>44.5635999794756</v>
          </cell>
          <cell r="U39">
            <v>4253</v>
          </cell>
          <cell r="V39">
            <v>21.8225665760172</v>
          </cell>
          <cell r="W39">
            <v>4551</v>
          </cell>
          <cell r="X39">
            <v>23.3516342552209</v>
          </cell>
          <cell r="Y39">
            <v>0</v>
          </cell>
          <cell r="Z39">
            <v>0</v>
          </cell>
          <cell r="AA39">
            <v>950</v>
          </cell>
          <cell r="AB39">
            <v>4.87454461491098</v>
          </cell>
          <cell r="AC39">
            <v>387</v>
          </cell>
          <cell r="AD39">
            <v>1.98573554312689</v>
          </cell>
          <cell r="AE39">
            <v>663</v>
          </cell>
          <cell r="AF39">
            <v>3.4019190312484</v>
          </cell>
          <cell r="AG39">
            <v>2.71114338497151</v>
          </cell>
          <cell r="AH39">
            <v>0</v>
          </cell>
          <cell r="AI39">
            <v>49628571.42789</v>
          </cell>
          <cell r="AJ39">
            <v>28353333.333026</v>
          </cell>
          <cell r="AK39">
            <v>43342857.142745</v>
          </cell>
          <cell r="AL39">
            <v>0</v>
          </cell>
          <cell r="AM39">
            <v>10857142.857136</v>
          </cell>
          <cell r="AN39">
            <v>5159999.999999</v>
          </cell>
          <cell r="AO39">
            <v>11365714.28571</v>
          </cell>
          <cell r="AP39" t="str">
            <v>Nước ngầm</v>
          </cell>
          <cell r="AQ39">
            <v>148707619.046506</v>
          </cell>
          <cell r="AR39">
            <v>2.82991726556879</v>
          </cell>
          <cell r="AS39">
            <v>7435380.953494</v>
          </cell>
          <cell r="AT39">
            <v>1948900</v>
          </cell>
        </row>
        <row r="40">
          <cell r="B40" t="str">
            <v>6.6</v>
          </cell>
          <cell r="C40" t="str">
            <v>Tân Thắng</v>
          </cell>
        </row>
        <row r="40">
          <cell r="F40">
            <v>1413</v>
          </cell>
          <cell r="G40">
            <v>1236</v>
          </cell>
          <cell r="H40">
            <v>87.4734607218684</v>
          </cell>
          <cell r="I40" t="str">
            <v>Mua Cty KTCTTL</v>
          </cell>
          <cell r="J40">
            <v>21271</v>
          </cell>
          <cell r="K40">
            <v>21271</v>
          </cell>
        </row>
        <row r="40">
          <cell r="M40">
            <v>21271</v>
          </cell>
          <cell r="N40">
            <v>21271</v>
          </cell>
          <cell r="O40" t="str">
            <v>Mua Cty KTCTTL</v>
          </cell>
          <cell r="P40">
            <v>18429</v>
          </cell>
          <cell r="Q40">
            <v>0</v>
          </cell>
          <cell r="R40">
            <v>0</v>
          </cell>
          <cell r="S40">
            <v>10392</v>
          </cell>
          <cell r="T40">
            <v>56.389386293342</v>
          </cell>
          <cell r="U40">
            <v>4153</v>
          </cell>
          <cell r="V40">
            <v>22.5351348418254</v>
          </cell>
          <cell r="W40">
            <v>2627</v>
          </cell>
          <cell r="X40">
            <v>14.25470725487</v>
          </cell>
          <cell r="Y40">
            <v>0</v>
          </cell>
          <cell r="Z40">
            <v>0</v>
          </cell>
          <cell r="AA40">
            <v>967</v>
          </cell>
          <cell r="AB40">
            <v>5.24716479461718</v>
          </cell>
          <cell r="AC40">
            <v>258</v>
          </cell>
          <cell r="AD40">
            <v>1.39996744261761</v>
          </cell>
          <cell r="AE40">
            <v>32</v>
          </cell>
          <cell r="AF40">
            <v>0.173639372727766</v>
          </cell>
          <cell r="AG40">
            <v>2.56368522970085</v>
          </cell>
          <cell r="AH40">
            <v>0</v>
          </cell>
          <cell r="AI40">
            <v>59382857.14206</v>
          </cell>
          <cell r="AJ40">
            <v>27686666.666365</v>
          </cell>
          <cell r="AK40">
            <v>25019047.618944</v>
          </cell>
          <cell r="AL40">
            <v>0</v>
          </cell>
          <cell r="AM40">
            <v>11051428.571424</v>
          </cell>
          <cell r="AN40">
            <v>3440000</v>
          </cell>
          <cell r="AO40">
            <v>548571.428571</v>
          </cell>
          <cell r="AP40" t="str">
            <v>Mua Cty KTCTTL</v>
          </cell>
          <cell r="AQ40">
            <v>127128571.427364</v>
          </cell>
          <cell r="AR40">
            <v>2.41926635323831</v>
          </cell>
          <cell r="AS40">
            <v>6356428.572636</v>
          </cell>
          <cell r="AT40">
            <v>142800</v>
          </cell>
        </row>
        <row r="41">
          <cell r="B41" t="str">
            <v>6.4</v>
          </cell>
          <cell r="C41" t="str">
            <v>Sơn Mỹ</v>
          </cell>
        </row>
        <row r="41">
          <cell r="F41">
            <v>546</v>
          </cell>
          <cell r="G41">
            <v>364</v>
          </cell>
          <cell r="H41">
            <v>66.6666666666667</v>
          </cell>
          <cell r="I41" t="str">
            <v>Nước ngầm</v>
          </cell>
          <cell r="J41">
            <v>1448</v>
          </cell>
          <cell r="K41">
            <v>1448</v>
          </cell>
          <cell r="L41">
            <v>2270</v>
          </cell>
          <cell r="M41">
            <v>3718</v>
          </cell>
          <cell r="N41">
            <v>3718</v>
          </cell>
          <cell r="O41" t="str">
            <v>Nước ngầm</v>
          </cell>
          <cell r="P41">
            <v>3989</v>
          </cell>
          <cell r="Q41">
            <v>0</v>
          </cell>
          <cell r="R41">
            <v>0</v>
          </cell>
          <cell r="S41">
            <v>2866</v>
          </cell>
          <cell r="T41">
            <v>71.8475808473302</v>
          </cell>
          <cell r="U41">
            <v>673</v>
          </cell>
          <cell r="V41">
            <v>16.8713963399348</v>
          </cell>
          <cell r="W41">
            <v>369</v>
          </cell>
          <cell r="X41">
            <v>9.25043870644272</v>
          </cell>
          <cell r="Y41">
            <v>0</v>
          </cell>
          <cell r="Z41">
            <v>0</v>
          </cell>
          <cell r="AA41">
            <v>43</v>
          </cell>
          <cell r="AB41">
            <v>1.07796440210579</v>
          </cell>
          <cell r="AC41">
            <v>38</v>
          </cell>
          <cell r="AD41">
            <v>0.952619704186513</v>
          </cell>
          <cell r="AE41">
            <v>0</v>
          </cell>
          <cell r="AF41">
            <v>0</v>
          </cell>
          <cell r="AG41">
            <v>0.554915642806268</v>
          </cell>
          <cell r="AH41">
            <v>0</v>
          </cell>
          <cell r="AI41">
            <v>16377142.856929</v>
          </cell>
          <cell r="AJ41">
            <v>4486666.666612</v>
          </cell>
          <cell r="AK41">
            <v>3514285.714273</v>
          </cell>
          <cell r="AL41">
            <v>0</v>
          </cell>
          <cell r="AM41">
            <v>491428.571427</v>
          </cell>
          <cell r="AN41">
            <v>506666.666666</v>
          </cell>
          <cell r="AO41">
            <v>0</v>
          </cell>
          <cell r="AP41" t="str">
            <v>Nước ngầm</v>
          </cell>
          <cell r="AQ41">
            <v>25376190.475907</v>
          </cell>
          <cell r="AR41">
            <v>0.482910828796697</v>
          </cell>
          <cell r="AS41">
            <v>1268809.524093</v>
          </cell>
          <cell r="AT41">
            <v>10100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67</v>
          </cell>
          <cell r="G42">
            <v>320</v>
          </cell>
          <cell r="H42">
            <v>87.1934604904632</v>
          </cell>
          <cell r="I42" t="str">
            <v>Nước mặt</v>
          </cell>
          <cell r="J42">
            <v>4908</v>
          </cell>
          <cell r="K42">
            <v>4908</v>
          </cell>
        </row>
        <row r="42">
          <cell r="M42">
            <v>4908</v>
          </cell>
          <cell r="N42">
            <v>4908</v>
          </cell>
          <cell r="O42" t="str">
            <v>Nước mặt</v>
          </cell>
          <cell r="P42">
            <v>4443</v>
          </cell>
          <cell r="Q42">
            <v>2760</v>
          </cell>
          <cell r="R42">
            <v>62.120189061445</v>
          </cell>
          <cell r="S42">
            <v>0</v>
          </cell>
          <cell r="T42">
            <v>0</v>
          </cell>
          <cell r="U42">
            <v>1108</v>
          </cell>
          <cell r="V42">
            <v>24.9381048840873</v>
          </cell>
          <cell r="W42">
            <v>326</v>
          </cell>
          <cell r="X42">
            <v>7.33738465001125</v>
          </cell>
          <cell r="Y42">
            <v>0</v>
          </cell>
          <cell r="Z42">
            <v>0</v>
          </cell>
          <cell r="AA42">
            <v>249</v>
          </cell>
          <cell r="AB42">
            <v>5.60432140445645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.618072248931624</v>
          </cell>
          <cell r="AH42">
            <v>9988571.42844</v>
          </cell>
          <cell r="AI42">
            <v>0</v>
          </cell>
          <cell r="AJ42">
            <v>7386666.666586</v>
          </cell>
          <cell r="AK42">
            <v>3104761.904739</v>
          </cell>
          <cell r="AL42">
            <v>0</v>
          </cell>
          <cell r="AM42">
            <v>2845714.285712</v>
          </cell>
          <cell r="AN42">
            <v>0</v>
          </cell>
          <cell r="AO42">
            <v>0</v>
          </cell>
          <cell r="AP42" t="str">
            <v>Nước mặt</v>
          </cell>
          <cell r="AQ42">
            <v>23325714.285477</v>
          </cell>
          <cell r="AR42">
            <v>0.443890111424301</v>
          </cell>
          <cell r="AS42">
            <v>1166285.714523</v>
          </cell>
          <cell r="AT42">
            <v>24900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663</v>
          </cell>
          <cell r="G43">
            <v>1326</v>
          </cell>
          <cell r="H43">
            <v>79.7354179194227</v>
          </cell>
          <cell r="I43" t="str">
            <v>Nước mặt</v>
          </cell>
          <cell r="J43">
            <v>20090</v>
          </cell>
          <cell r="K43">
            <v>20090</v>
          </cell>
        </row>
        <row r="43">
          <cell r="M43">
            <v>20090</v>
          </cell>
          <cell r="N43">
            <v>20090</v>
          </cell>
          <cell r="O43" t="str">
            <v>Nước mặt</v>
          </cell>
          <cell r="P43">
            <v>15809</v>
          </cell>
          <cell r="Q43">
            <v>1403</v>
          </cell>
          <cell r="R43">
            <v>8.87469163134923</v>
          </cell>
          <cell r="S43">
            <v>8747</v>
          </cell>
          <cell r="T43">
            <v>55.329242836359</v>
          </cell>
          <cell r="U43">
            <v>3178</v>
          </cell>
          <cell r="V43">
            <v>20.1024732747169</v>
          </cell>
          <cell r="W43">
            <v>939</v>
          </cell>
          <cell r="X43">
            <v>5.93965462711114</v>
          </cell>
          <cell r="Y43">
            <v>0</v>
          </cell>
          <cell r="Z43">
            <v>0</v>
          </cell>
          <cell r="AA43">
            <v>1141</v>
          </cell>
          <cell r="AB43">
            <v>7.21740780568031</v>
          </cell>
          <cell r="AC43">
            <v>342</v>
          </cell>
          <cell r="AD43">
            <v>2.16332468846859</v>
          </cell>
          <cell r="AE43">
            <v>59</v>
          </cell>
          <cell r="AF43">
            <v>0.373205136314757</v>
          </cell>
          <cell r="AG43">
            <v>2.19921318554131</v>
          </cell>
          <cell r="AH43">
            <v>5077523.809457</v>
          </cell>
          <cell r="AI43">
            <v>49982857.142136</v>
          </cell>
          <cell r="AJ43">
            <v>21186666.666418</v>
          </cell>
          <cell r="AK43">
            <v>8942857.142799</v>
          </cell>
          <cell r="AL43">
            <v>0</v>
          </cell>
          <cell r="AM43">
            <v>13039999.999992</v>
          </cell>
          <cell r="AN43">
            <v>4559999.999999</v>
          </cell>
          <cell r="AO43">
            <v>1011428.571427</v>
          </cell>
          <cell r="AP43" t="str">
            <v>Nước mặt</v>
          </cell>
          <cell r="AQ43">
            <v>103801333.332228</v>
          </cell>
          <cell r="AR43">
            <v>1.97534724360067</v>
          </cell>
          <cell r="AS43">
            <v>5190066.667772</v>
          </cell>
          <cell r="AT43">
            <v>188900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135</v>
          </cell>
          <cell r="G44">
            <v>768</v>
          </cell>
          <cell r="H44">
            <v>67.6651982378855</v>
          </cell>
          <cell r="I44" t="str">
            <v>Nước mặt</v>
          </cell>
          <cell r="J44">
            <v>20398</v>
          </cell>
          <cell r="K44">
            <v>20398</v>
          </cell>
        </row>
        <row r="44">
          <cell r="M44">
            <v>20398</v>
          </cell>
          <cell r="N44">
            <v>20398</v>
          </cell>
          <cell r="O44" t="str">
            <v>Nước mặt</v>
          </cell>
          <cell r="P44">
            <v>13551</v>
          </cell>
          <cell r="Q44">
            <v>2631</v>
          </cell>
          <cell r="R44">
            <v>19.4155412884658</v>
          </cell>
          <cell r="S44">
            <v>4159</v>
          </cell>
          <cell r="T44">
            <v>30.6914618847318</v>
          </cell>
          <cell r="U44">
            <v>2885</v>
          </cell>
          <cell r="V44">
            <v>21.2899417017194</v>
          </cell>
          <cell r="W44">
            <v>1252</v>
          </cell>
          <cell r="X44">
            <v>9.23917054091949</v>
          </cell>
          <cell r="Y44">
            <v>0</v>
          </cell>
          <cell r="Z44">
            <v>0</v>
          </cell>
          <cell r="AA44">
            <v>2308</v>
          </cell>
          <cell r="AB44">
            <v>17.0319533613755</v>
          </cell>
          <cell r="AC44">
            <v>61</v>
          </cell>
          <cell r="AD44">
            <v>0.450151280348314</v>
          </cell>
          <cell r="AE44">
            <v>255</v>
          </cell>
          <cell r="AF44">
            <v>1.88177994243967</v>
          </cell>
          <cell r="AG44">
            <v>1.88509949252137</v>
          </cell>
          <cell r="AH44">
            <v>9521714.285589</v>
          </cell>
          <cell r="AI44">
            <v>23765714.285389</v>
          </cell>
          <cell r="AJ44">
            <v>19233333.333129</v>
          </cell>
          <cell r="AK44">
            <v>11923809.523752</v>
          </cell>
          <cell r="AL44">
            <v>0</v>
          </cell>
          <cell r="AM44">
            <v>26377142.857133</v>
          </cell>
          <cell r="AN44">
            <v>813333.333333</v>
          </cell>
          <cell r="AO44">
            <v>4371428.571421</v>
          </cell>
          <cell r="AP44" t="str">
            <v>Nước ngầm</v>
          </cell>
          <cell r="AQ44">
            <v>96006476.189746</v>
          </cell>
          <cell r="AR44">
            <v>1.82701052116781</v>
          </cell>
          <cell r="AS44">
            <v>4800323.810254</v>
          </cell>
          <cell r="AT44">
            <v>922600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12</v>
          </cell>
          <cell r="G45">
            <v>260</v>
          </cell>
          <cell r="H45">
            <v>83.3333333333333</v>
          </cell>
          <cell r="I45" t="str">
            <v>Nước mặt</v>
          </cell>
          <cell r="J45">
            <v>3560</v>
          </cell>
          <cell r="K45">
            <v>3560</v>
          </cell>
        </row>
        <row r="45">
          <cell r="M45">
            <v>3560</v>
          </cell>
          <cell r="N45">
            <v>3560</v>
          </cell>
          <cell r="O45" t="str">
            <v>Nước mặt</v>
          </cell>
          <cell r="P45">
            <v>2966</v>
          </cell>
          <cell r="Q45">
            <v>2054</v>
          </cell>
          <cell r="R45">
            <v>69.2515171948753</v>
          </cell>
          <cell r="S45">
            <v>104</v>
          </cell>
          <cell r="T45">
            <v>3.50640593391773</v>
          </cell>
          <cell r="U45">
            <v>584</v>
          </cell>
          <cell r="V45">
            <v>19.689817936615</v>
          </cell>
          <cell r="W45">
            <v>189</v>
          </cell>
          <cell r="X45">
            <v>6.37221847606204</v>
          </cell>
          <cell r="Y45">
            <v>0</v>
          </cell>
          <cell r="Z45">
            <v>0</v>
          </cell>
          <cell r="AA45">
            <v>35</v>
          </cell>
          <cell r="AB45">
            <v>1.18004045853001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412604611823362</v>
          </cell>
          <cell r="AH45">
            <v>7433523.809426</v>
          </cell>
          <cell r="AI45">
            <v>594285.714277</v>
          </cell>
          <cell r="AJ45">
            <v>3893333.333287</v>
          </cell>
          <cell r="AK45">
            <v>1799999.999992</v>
          </cell>
          <cell r="AL45">
            <v>0</v>
          </cell>
          <cell r="AM45">
            <v>399999.999999</v>
          </cell>
          <cell r="AN45">
            <v>0</v>
          </cell>
          <cell r="AO45">
            <v>0</v>
          </cell>
          <cell r="AP45" t="str">
            <v>Nước mặt</v>
          </cell>
          <cell r="AQ45">
            <v>14121142.856981</v>
          </cell>
          <cell r="AR45">
            <v>0.268726419243096</v>
          </cell>
          <cell r="AS45">
            <v>706057.143019</v>
          </cell>
          <cell r="AT45">
            <v>3500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393</v>
          </cell>
          <cell r="G46">
            <v>321</v>
          </cell>
          <cell r="H46">
            <v>81.6793893129771</v>
          </cell>
          <cell r="I46" t="str">
            <v>Mua Cty KTCTTL</v>
          </cell>
          <cell r="J46">
            <v>5720</v>
          </cell>
          <cell r="K46">
            <v>5720</v>
          </cell>
        </row>
        <row r="46">
          <cell r="M46">
            <v>5720</v>
          </cell>
          <cell r="N46">
            <v>5720</v>
          </cell>
          <cell r="O46" t="str">
            <v>Mua Cty KTCTTL</v>
          </cell>
          <cell r="P46">
            <v>5162</v>
          </cell>
          <cell r="Q46">
            <v>1693</v>
          </cell>
          <cell r="R46">
            <v>32.7973653622627</v>
          </cell>
          <cell r="S46">
            <v>1105</v>
          </cell>
          <cell r="T46">
            <v>21.4064316156529</v>
          </cell>
          <cell r="U46">
            <v>1247</v>
          </cell>
          <cell r="V46">
            <v>24.1573033707865</v>
          </cell>
          <cell r="W46">
            <v>563</v>
          </cell>
          <cell r="X46">
            <v>10.9066253390159</v>
          </cell>
          <cell r="Y46">
            <v>0</v>
          </cell>
          <cell r="Z46">
            <v>0</v>
          </cell>
          <cell r="AA46">
            <v>554</v>
          </cell>
          <cell r="AB46">
            <v>10.7322743122821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718093393874644</v>
          </cell>
          <cell r="AH46">
            <v>6127047.618967</v>
          </cell>
          <cell r="AI46">
            <v>6314285.714196</v>
          </cell>
          <cell r="AJ46">
            <v>8313333.333247</v>
          </cell>
          <cell r="AK46">
            <v>5361904.761878</v>
          </cell>
          <cell r="AL46">
            <v>0</v>
          </cell>
          <cell r="AM46">
            <v>6331428.571427</v>
          </cell>
          <cell r="AN46">
            <v>0</v>
          </cell>
          <cell r="AO46">
            <v>0</v>
          </cell>
          <cell r="AP46" t="str">
            <v>Nước mặt</v>
          </cell>
          <cell r="AQ46">
            <v>32447999.999715</v>
          </cell>
          <cell r="AR46">
            <v>0.617487900224217</v>
          </cell>
          <cell r="AS46">
            <v>1622400.000285</v>
          </cell>
          <cell r="AT46">
            <v>61400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635</v>
          </cell>
          <cell r="G47">
            <v>950</v>
          </cell>
          <cell r="H47">
            <v>58.1039755351682</v>
          </cell>
          <cell r="I47" t="str">
            <v>Nước mặt</v>
          </cell>
          <cell r="J47">
            <v>30446</v>
          </cell>
          <cell r="K47">
            <v>30446</v>
          </cell>
        </row>
        <row r="47">
          <cell r="M47">
            <v>30446</v>
          </cell>
          <cell r="N47">
            <v>30446</v>
          </cell>
          <cell r="O47" t="str">
            <v>Nước mặt</v>
          </cell>
          <cell r="P47">
            <v>24346</v>
          </cell>
          <cell r="Q47">
            <v>1357</v>
          </cell>
          <cell r="R47">
            <v>5.57381089295983</v>
          </cell>
          <cell r="S47">
            <v>6001</v>
          </cell>
          <cell r="T47">
            <v>24.6488129466853</v>
          </cell>
          <cell r="U47">
            <v>2707</v>
          </cell>
          <cell r="V47">
            <v>11.1188696295079</v>
          </cell>
          <cell r="W47">
            <v>1384</v>
          </cell>
          <cell r="X47">
            <v>5.68471206769079</v>
          </cell>
          <cell r="Y47">
            <v>67</v>
          </cell>
          <cell r="Z47">
            <v>0.275199211369424</v>
          </cell>
          <cell r="AA47">
            <v>10485</v>
          </cell>
          <cell r="AB47">
            <v>43.0666228538569</v>
          </cell>
          <cell r="AC47">
            <v>2098</v>
          </cell>
          <cell r="AD47">
            <v>8.61743202168734</v>
          </cell>
          <cell r="AE47">
            <v>247</v>
          </cell>
          <cell r="AF47">
            <v>1.0145403762425</v>
          </cell>
          <cell r="AG47">
            <v>3.38680778133903</v>
          </cell>
          <cell r="AH47">
            <v>4911047.618983</v>
          </cell>
          <cell r="AI47">
            <v>34291428.570953</v>
          </cell>
          <cell r="AJ47">
            <v>18046666.666465</v>
          </cell>
          <cell r="AK47">
            <v>13180952.380891</v>
          </cell>
          <cell r="AL47">
            <v>638095.238094</v>
          </cell>
          <cell r="AM47">
            <v>119828571.428554</v>
          </cell>
          <cell r="AN47">
            <v>27973333.333332</v>
          </cell>
          <cell r="AO47">
            <v>4234285.714281</v>
          </cell>
          <cell r="AP47" t="str">
            <v>Nước mặt</v>
          </cell>
          <cell r="AQ47">
            <v>223104380.951553</v>
          </cell>
          <cell r="AR47">
            <v>4.24569328543541</v>
          </cell>
          <cell r="AS47">
            <v>11155219.048447</v>
          </cell>
          <cell r="AT47">
            <v>1895700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05</v>
          </cell>
          <cell r="G48">
            <v>73</v>
          </cell>
          <cell r="H48">
            <v>69.5238095238095</v>
          </cell>
          <cell r="I48" t="str">
            <v>Nước ngầm</v>
          </cell>
          <cell r="J48">
            <v>899</v>
          </cell>
          <cell r="K48">
            <v>899</v>
          </cell>
        </row>
        <row r="48">
          <cell r="M48">
            <v>899</v>
          </cell>
          <cell r="N48">
            <v>899</v>
          </cell>
          <cell r="O48" t="str">
            <v>Nước ngầm</v>
          </cell>
          <cell r="P48">
            <v>723</v>
          </cell>
          <cell r="Q48">
            <v>559</v>
          </cell>
          <cell r="R48">
            <v>77.3167358229599</v>
          </cell>
          <cell r="S48">
            <v>18</v>
          </cell>
          <cell r="T48">
            <v>2.4896265560166</v>
          </cell>
          <cell r="U48">
            <v>129</v>
          </cell>
          <cell r="V48">
            <v>17.8423236514523</v>
          </cell>
          <cell r="W48">
            <v>17</v>
          </cell>
          <cell r="X48">
            <v>2.35131396957123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100577590811966</v>
          </cell>
          <cell r="AH48">
            <v>2023047.619021</v>
          </cell>
          <cell r="AI48">
            <v>102857.142856</v>
          </cell>
          <cell r="AJ48">
            <v>859999.999988</v>
          </cell>
          <cell r="AK48">
            <v>161904.761904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3147809.523769</v>
          </cell>
          <cell r="AR48">
            <v>0.0599030539064036</v>
          </cell>
          <cell r="AS48">
            <v>157390.476231</v>
          </cell>
          <cell r="AT48">
            <v>0</v>
          </cell>
        </row>
      </sheetData>
      <sheetData sheetId="4"/>
      <sheetData sheetId="5">
        <row r="10">
          <cell r="B10" t="str">
            <v>2.3</v>
          </cell>
          <cell r="C10" t="str">
            <v>Hồng Thái</v>
          </cell>
        </row>
        <row r="10">
          <cell r="F10">
            <v>1682</v>
          </cell>
          <cell r="G10">
            <v>1499</v>
          </cell>
          <cell r="H10">
            <v>89.1200951248514</v>
          </cell>
          <cell r="I10" t="str">
            <v>Nước mặt</v>
          </cell>
          <cell r="J10">
            <v>28700</v>
          </cell>
          <cell r="K10">
            <v>28700</v>
          </cell>
        </row>
        <row r="10">
          <cell r="M10">
            <v>28700</v>
          </cell>
          <cell r="N10">
            <v>28700</v>
          </cell>
          <cell r="O10" t="str">
            <v>Nước mặt</v>
          </cell>
          <cell r="P10">
            <v>23261</v>
          </cell>
          <cell r="Q10">
            <v>0</v>
          </cell>
          <cell r="R10">
            <v>0</v>
          </cell>
          <cell r="S10">
            <v>13131</v>
          </cell>
          <cell r="T10">
            <v>56.4507114913374</v>
          </cell>
          <cell r="U10">
            <v>5538</v>
          </cell>
          <cell r="V10">
            <v>23.8080907957526</v>
          </cell>
          <cell r="W10">
            <v>3102</v>
          </cell>
          <cell r="X10">
            <v>13.3356261553674</v>
          </cell>
          <cell r="Y10">
            <v>0</v>
          </cell>
          <cell r="Z10">
            <v>0</v>
          </cell>
          <cell r="AA10">
            <v>983</v>
          </cell>
          <cell r="AB10">
            <v>4.22595761145265</v>
          </cell>
          <cell r="AC10">
            <v>289</v>
          </cell>
          <cell r="AD10">
            <v>1.24242293968445</v>
          </cell>
          <cell r="AE10">
            <v>218</v>
          </cell>
          <cell r="AF10">
            <v>0.937191006405572</v>
          </cell>
          <cell r="AG10">
            <v>2.70249860001255</v>
          </cell>
          <cell r="AH10">
            <v>0</v>
          </cell>
          <cell r="AI10">
            <v>75034285.713265</v>
          </cell>
          <cell r="AJ10">
            <v>36919999.999607</v>
          </cell>
          <cell r="AK10">
            <v>29542857.142723</v>
          </cell>
          <cell r="AL10">
            <v>0</v>
          </cell>
          <cell r="AM10">
            <v>11234285.714279</v>
          </cell>
          <cell r="AN10">
            <v>3853333.33333</v>
          </cell>
          <cell r="AO10">
            <v>3737142.857141</v>
          </cell>
          <cell r="AP10" t="str">
            <v>Nước mặt</v>
          </cell>
          <cell r="AQ10">
            <v>160321904.760345</v>
          </cell>
          <cell r="AR10">
            <v>2.48636522494715</v>
          </cell>
          <cell r="AS10">
            <v>8016095.239655</v>
          </cell>
          <cell r="AT10">
            <v>198900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22</v>
          </cell>
          <cell r="G11">
            <v>761</v>
          </cell>
          <cell r="H11">
            <v>82.5379609544469</v>
          </cell>
          <cell r="I11" t="str">
            <v>Nước mặt</v>
          </cell>
          <cell r="J11">
            <v>13194</v>
          </cell>
          <cell r="K11">
            <v>13194</v>
          </cell>
        </row>
        <row r="11">
          <cell r="M11">
            <v>13194</v>
          </cell>
          <cell r="N11">
            <v>13194</v>
          </cell>
          <cell r="O11" t="str">
            <v>Nước mặt</v>
          </cell>
          <cell r="P11">
            <v>10187</v>
          </cell>
          <cell r="Q11">
            <v>6346</v>
          </cell>
          <cell r="R11">
            <v>62.2950819672131</v>
          </cell>
          <cell r="S11">
            <v>77</v>
          </cell>
          <cell r="T11">
            <v>0.755865318543241</v>
          </cell>
          <cell r="U11">
            <v>2182</v>
          </cell>
          <cell r="V11">
            <v>21.419456169628</v>
          </cell>
          <cell r="W11">
            <v>884</v>
          </cell>
          <cell r="X11">
            <v>8.67772651418475</v>
          </cell>
          <cell r="Y11">
            <v>0</v>
          </cell>
          <cell r="Z11">
            <v>0</v>
          </cell>
          <cell r="AA11">
            <v>696</v>
          </cell>
          <cell r="AB11">
            <v>6.83223716501423</v>
          </cell>
          <cell r="AC11">
            <v>0</v>
          </cell>
          <cell r="AD11">
            <v>0</v>
          </cell>
          <cell r="AE11">
            <v>2</v>
          </cell>
          <cell r="AF11">
            <v>0.0196328654167076</v>
          </cell>
          <cell r="AG11">
            <v>1.18354125954722</v>
          </cell>
          <cell r="AH11">
            <v>22966476.190174</v>
          </cell>
          <cell r="AI11">
            <v>439999.999994</v>
          </cell>
          <cell r="AJ11">
            <v>14546666.666499</v>
          </cell>
          <cell r="AK11">
            <v>8419047.619002</v>
          </cell>
          <cell r="AL11">
            <v>0</v>
          </cell>
          <cell r="AM11">
            <v>7954285.71428</v>
          </cell>
          <cell r="AN11">
            <v>0</v>
          </cell>
          <cell r="AO11">
            <v>34285.714285</v>
          </cell>
          <cell r="AP11" t="str">
            <v>Nước mặt</v>
          </cell>
          <cell r="AQ11">
            <v>54360761.904234</v>
          </cell>
          <cell r="AR11">
            <v>0.843058272058097</v>
          </cell>
          <cell r="AS11">
            <v>2718038.095766</v>
          </cell>
          <cell r="AT11">
            <v>82800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636</v>
          </cell>
          <cell r="G12">
            <v>515</v>
          </cell>
          <cell r="H12">
            <v>80.9748427672956</v>
          </cell>
          <cell r="I12" t="str">
            <v>Nước mặt</v>
          </cell>
          <cell r="J12">
            <v>0</v>
          </cell>
          <cell r="K12">
            <v>7566</v>
          </cell>
        </row>
        <row r="12">
          <cell r="M12">
            <v>0</v>
          </cell>
          <cell r="N12">
            <v>7566</v>
          </cell>
          <cell r="O12" t="str">
            <v>Nước mặt</v>
          </cell>
          <cell r="P12">
            <v>7566</v>
          </cell>
          <cell r="Q12">
            <v>2480</v>
          </cell>
          <cell r="R12">
            <v>32.7782183452287</v>
          </cell>
          <cell r="S12">
            <v>1993</v>
          </cell>
          <cell r="T12">
            <v>26.3415278879196</v>
          </cell>
          <cell r="U12">
            <v>1727</v>
          </cell>
          <cell r="V12">
            <v>22.8257996299233</v>
          </cell>
          <cell r="W12">
            <v>557</v>
          </cell>
          <cell r="X12">
            <v>7.36188210415015</v>
          </cell>
          <cell r="Y12">
            <v>0</v>
          </cell>
          <cell r="Z12">
            <v>0</v>
          </cell>
          <cell r="AA12">
            <v>371</v>
          </cell>
          <cell r="AB12">
            <v>4.903515728258</v>
          </cell>
          <cell r="AC12">
            <v>438</v>
          </cell>
          <cell r="AD12">
            <v>5.78905630452022</v>
          </cell>
          <cell r="AE12">
            <v>0</v>
          </cell>
          <cell r="AF12">
            <v>0</v>
          </cell>
          <cell r="AG12">
            <v>0.879029465959973</v>
          </cell>
          <cell r="AH12">
            <v>8975238.09512</v>
          </cell>
          <cell r="AI12">
            <v>11388571.428418</v>
          </cell>
          <cell r="AJ12">
            <v>11513333.333214</v>
          </cell>
          <cell r="AK12">
            <v>5304761.904734</v>
          </cell>
          <cell r="AL12">
            <v>0</v>
          </cell>
          <cell r="AM12">
            <v>4239999.999997</v>
          </cell>
          <cell r="AN12">
            <v>5839999.999999</v>
          </cell>
          <cell r="AO12">
            <v>0</v>
          </cell>
          <cell r="AP12" t="str">
            <v>Nước ngầm</v>
          </cell>
          <cell r="AQ12">
            <v>47261904.761482</v>
          </cell>
          <cell r="AR12">
            <v>0.732965071986712</v>
          </cell>
          <cell r="AS12">
            <v>2363095.238518</v>
          </cell>
          <cell r="AT12">
            <v>84900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1349</v>
          </cell>
          <cell r="G13">
            <v>1204</v>
          </cell>
          <cell r="H13">
            <v>89.2512972572276</v>
          </cell>
          <cell r="I13" t="str">
            <v>Nước ngầm</v>
          </cell>
          <cell r="J13">
            <v>29479</v>
          </cell>
          <cell r="K13">
            <v>29479</v>
          </cell>
        </row>
        <row r="13">
          <cell r="M13">
            <v>29479</v>
          </cell>
          <cell r="N13">
            <v>29479</v>
          </cell>
          <cell r="O13" t="str">
            <v>Nước ngầm</v>
          </cell>
          <cell r="P13">
            <v>22464</v>
          </cell>
          <cell r="Q13">
            <v>0</v>
          </cell>
          <cell r="R13">
            <v>0</v>
          </cell>
          <cell r="S13">
            <v>10600</v>
          </cell>
          <cell r="T13">
            <v>47.1866096866097</v>
          </cell>
          <cell r="U13">
            <v>5128</v>
          </cell>
          <cell r="V13">
            <v>22.8276353276353</v>
          </cell>
          <cell r="W13">
            <v>3356</v>
          </cell>
          <cell r="X13">
            <v>14.9394586894587</v>
          </cell>
          <cell r="Y13">
            <v>0</v>
          </cell>
          <cell r="Z13">
            <v>0</v>
          </cell>
          <cell r="AA13">
            <v>1950</v>
          </cell>
          <cell r="AB13">
            <v>8.68055555555556</v>
          </cell>
          <cell r="AC13">
            <v>967</v>
          </cell>
          <cell r="AD13">
            <v>4.30466524216524</v>
          </cell>
          <cell r="AE13">
            <v>463</v>
          </cell>
          <cell r="AF13">
            <v>2.0610754985755</v>
          </cell>
          <cell r="AG13">
            <v>2.60990191955126</v>
          </cell>
          <cell r="AH13">
            <v>0</v>
          </cell>
          <cell r="AI13">
            <v>60571428.570604</v>
          </cell>
          <cell r="AJ13">
            <v>34186666.666285</v>
          </cell>
          <cell r="AK13">
            <v>31961904.761765</v>
          </cell>
          <cell r="AL13">
            <v>0</v>
          </cell>
          <cell r="AM13">
            <v>22285714.285704</v>
          </cell>
          <cell r="AN13">
            <v>12893333.333332</v>
          </cell>
          <cell r="AO13">
            <v>7937142.857138</v>
          </cell>
          <cell r="AP13" t="str">
            <v>Nước ngầm</v>
          </cell>
          <cell r="AQ13">
            <v>169836190.474828</v>
          </cell>
          <cell r="AR13">
            <v>2.633918294355</v>
          </cell>
          <cell r="AS13">
            <v>8491809.525172</v>
          </cell>
          <cell r="AT13">
            <v>2000700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119</v>
          </cell>
          <cell r="G14">
            <v>1013</v>
          </cell>
          <cell r="H14">
            <v>90.5272564789991</v>
          </cell>
          <cell r="I14" t="str">
            <v>Mua Cty KTCTTL</v>
          </cell>
          <cell r="J14">
            <v>19966</v>
          </cell>
          <cell r="K14">
            <v>19966</v>
          </cell>
          <cell r="L14">
            <v>0</v>
          </cell>
          <cell r="M14">
            <v>19966</v>
          </cell>
          <cell r="N14">
            <v>19966</v>
          </cell>
          <cell r="O14" t="str">
            <v>Mua Cty KTCTTL</v>
          </cell>
          <cell r="P14">
            <v>17609</v>
          </cell>
          <cell r="Q14">
            <v>0</v>
          </cell>
          <cell r="R14">
            <v>0</v>
          </cell>
          <cell r="S14">
            <v>8837</v>
          </cell>
          <cell r="T14">
            <v>50.1845647112272</v>
          </cell>
          <cell r="U14">
            <v>4060</v>
          </cell>
          <cell r="V14">
            <v>23.0563916179227</v>
          </cell>
          <cell r="W14">
            <v>3138</v>
          </cell>
          <cell r="X14">
            <v>17.8204327332614</v>
          </cell>
          <cell r="Y14">
            <v>0</v>
          </cell>
          <cell r="Z14">
            <v>0</v>
          </cell>
          <cell r="AA14">
            <v>489</v>
          </cell>
          <cell r="AB14">
            <v>2.77698903969561</v>
          </cell>
          <cell r="AC14">
            <v>163</v>
          </cell>
          <cell r="AD14">
            <v>0.92566301323187</v>
          </cell>
          <cell r="AE14">
            <v>922</v>
          </cell>
          <cell r="AF14">
            <v>5.23595888466125</v>
          </cell>
          <cell r="AG14">
            <v>2.04584058499725</v>
          </cell>
          <cell r="AH14">
            <v>0</v>
          </cell>
          <cell r="AI14">
            <v>50497142.856453</v>
          </cell>
          <cell r="AJ14">
            <v>27066666.666372</v>
          </cell>
          <cell r="AK14">
            <v>29885714.285612</v>
          </cell>
          <cell r="AL14">
            <v>0</v>
          </cell>
          <cell r="AM14">
            <v>5588571.428568</v>
          </cell>
          <cell r="AN14">
            <v>2173333.333333</v>
          </cell>
          <cell r="AO14">
            <v>15805714.285712</v>
          </cell>
          <cell r="AP14" t="str">
            <v>Nước ngầm</v>
          </cell>
          <cell r="AQ14">
            <v>131017142.85605</v>
          </cell>
          <cell r="AR14">
            <v>2.03188995512602</v>
          </cell>
          <cell r="AS14">
            <v>6550857.14395</v>
          </cell>
          <cell r="AT14">
            <v>172300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918</v>
          </cell>
          <cell r="G15">
            <v>765</v>
          </cell>
          <cell r="H15">
            <v>83.3333333333333</v>
          </cell>
          <cell r="I15" t="str">
            <v>Nước mặt</v>
          </cell>
          <cell r="J15">
            <v>20490</v>
          </cell>
          <cell r="K15">
            <v>20490</v>
          </cell>
        </row>
        <row r="15">
          <cell r="M15">
            <v>20490</v>
          </cell>
          <cell r="N15">
            <v>20490</v>
          </cell>
          <cell r="O15" t="str">
            <v>Nước mặt</v>
          </cell>
          <cell r="P15">
            <v>12568</v>
          </cell>
          <cell r="Q15">
            <v>0</v>
          </cell>
          <cell r="R15">
            <v>0</v>
          </cell>
          <cell r="S15">
            <v>6740</v>
          </cell>
          <cell r="T15">
            <v>53.6282622533418</v>
          </cell>
          <cell r="U15">
            <v>2674</v>
          </cell>
          <cell r="V15">
            <v>21.2762571610439</v>
          </cell>
          <cell r="W15">
            <v>2395</v>
          </cell>
          <cell r="X15">
            <v>19.0563335455124</v>
          </cell>
          <cell r="Y15">
            <v>0</v>
          </cell>
          <cell r="Z15">
            <v>0</v>
          </cell>
          <cell r="AA15">
            <v>380</v>
          </cell>
          <cell r="AB15">
            <v>3.02355187778485</v>
          </cell>
          <cell r="AC15">
            <v>111</v>
          </cell>
          <cell r="AD15">
            <v>0.883195416931891</v>
          </cell>
          <cell r="AE15">
            <v>268</v>
          </cell>
          <cell r="AF15">
            <v>2.13239974538511</v>
          </cell>
          <cell r="AG15">
            <v>1.46016948561789</v>
          </cell>
          <cell r="AH15">
            <v>0</v>
          </cell>
          <cell r="AI15">
            <v>38514285.713767</v>
          </cell>
          <cell r="AJ15">
            <v>17826666.666462</v>
          </cell>
          <cell r="AK15">
            <v>22809523.809461</v>
          </cell>
          <cell r="AL15">
            <v>0</v>
          </cell>
          <cell r="AM15">
            <v>4342857.142852</v>
          </cell>
          <cell r="AN15">
            <v>1479999.999999</v>
          </cell>
          <cell r="AO15">
            <v>4594285.714284</v>
          </cell>
          <cell r="AP15" t="str">
            <v>Nước ngầm</v>
          </cell>
          <cell r="AQ15">
            <v>89567619.046825</v>
          </cell>
          <cell r="AR15">
            <v>1.38906666317517</v>
          </cell>
          <cell r="AS15">
            <v>4478380.953175</v>
          </cell>
          <cell r="AT15">
            <v>106100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533</v>
          </cell>
          <cell r="G16">
            <v>2234</v>
          </cell>
          <cell r="H16">
            <v>88.1958152388472</v>
          </cell>
          <cell r="I16" t="str">
            <v>Nước ngầm</v>
          </cell>
          <cell r="J16">
            <v>19773</v>
          </cell>
          <cell r="K16">
            <v>19773</v>
          </cell>
        </row>
        <row r="16">
          <cell r="M16">
            <v>19773</v>
          </cell>
          <cell r="N16">
            <v>19773</v>
          </cell>
          <cell r="O16" t="str">
            <v>Nước ngầm</v>
          </cell>
          <cell r="P16">
            <v>41096</v>
          </cell>
          <cell r="Q16">
            <v>0</v>
          </cell>
          <cell r="R16">
            <v>0</v>
          </cell>
          <cell r="S16">
            <v>22345</v>
          </cell>
          <cell r="T16">
            <v>54.3726883394978</v>
          </cell>
          <cell r="U16">
            <v>8806</v>
          </cell>
          <cell r="V16">
            <v>21.4278761923302</v>
          </cell>
          <cell r="W16">
            <v>6250</v>
          </cell>
          <cell r="X16">
            <v>15.2082927778859</v>
          </cell>
          <cell r="Y16">
            <v>28</v>
          </cell>
          <cell r="Z16">
            <v>0.068133151644929</v>
          </cell>
          <cell r="AA16">
            <v>1755</v>
          </cell>
          <cell r="AB16">
            <v>4.27048861203037</v>
          </cell>
          <cell r="AC16">
            <v>1123</v>
          </cell>
          <cell r="AD16">
            <v>2.73262604633054</v>
          </cell>
          <cell r="AE16">
            <v>789</v>
          </cell>
          <cell r="AF16">
            <v>1.91989488028032</v>
          </cell>
          <cell r="AG16">
            <v>4.7745962110879</v>
          </cell>
          <cell r="AH16">
            <v>0</v>
          </cell>
          <cell r="AI16">
            <v>127685714.284177</v>
          </cell>
          <cell r="AJ16">
            <v>58706666.666045</v>
          </cell>
          <cell r="AK16">
            <v>59523809.523605</v>
          </cell>
          <cell r="AL16">
            <v>266666.666666</v>
          </cell>
          <cell r="AM16">
            <v>20057142.857137</v>
          </cell>
          <cell r="AN16">
            <v>14973333.333331</v>
          </cell>
          <cell r="AO16">
            <v>13525714.285709</v>
          </cell>
          <cell r="AP16" t="str">
            <v>Nước ngầm</v>
          </cell>
          <cell r="AQ16">
            <v>294739047.61667</v>
          </cell>
          <cell r="AR16">
            <v>4.5709843550299</v>
          </cell>
          <cell r="AS16">
            <v>14736952.38333</v>
          </cell>
          <cell r="AT16">
            <v>420000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658</v>
          </cell>
          <cell r="G17">
            <v>2284</v>
          </cell>
          <cell r="H17">
            <v>85.9292701279157</v>
          </cell>
          <cell r="I17" t="str">
            <v>Nước ngầm</v>
          </cell>
          <cell r="J17">
            <v>44442</v>
          </cell>
          <cell r="K17">
            <v>44442</v>
          </cell>
          <cell r="L17">
            <v>3397</v>
          </cell>
          <cell r="M17">
            <v>47839</v>
          </cell>
          <cell r="N17">
            <v>47839</v>
          </cell>
          <cell r="O17" t="str">
            <v>Nước ngầm</v>
          </cell>
          <cell r="P17">
            <v>41284</v>
          </cell>
          <cell r="Q17">
            <v>0</v>
          </cell>
          <cell r="R17">
            <v>0</v>
          </cell>
          <cell r="S17">
            <v>22359</v>
          </cell>
          <cell r="T17">
            <v>54.1589962212964</v>
          </cell>
          <cell r="U17">
            <v>9351</v>
          </cell>
          <cell r="V17">
            <v>22.6504214707877</v>
          </cell>
          <cell r="W17">
            <v>5089</v>
          </cell>
          <cell r="X17">
            <v>12.3268094176921</v>
          </cell>
          <cell r="Y17">
            <v>0</v>
          </cell>
          <cell r="Z17">
            <v>0</v>
          </cell>
          <cell r="AA17">
            <v>1227</v>
          </cell>
          <cell r="AB17">
            <v>2.97209572715822</v>
          </cell>
          <cell r="AC17">
            <v>2783</v>
          </cell>
          <cell r="AD17">
            <v>6.7411103575235</v>
          </cell>
          <cell r="AE17">
            <v>475</v>
          </cell>
          <cell r="AF17">
            <v>1.1505668055421</v>
          </cell>
          <cell r="AG17">
            <v>4.79643833897588</v>
          </cell>
          <cell r="AH17">
            <v>0</v>
          </cell>
          <cell r="AI17">
            <v>127765714.284076</v>
          </cell>
          <cell r="AJ17">
            <v>62339999.999313</v>
          </cell>
          <cell r="AK17">
            <v>48466666.666495</v>
          </cell>
          <cell r="AL17">
            <v>0</v>
          </cell>
          <cell r="AM17">
            <v>14022857.142854</v>
          </cell>
          <cell r="AN17">
            <v>37106666.666663</v>
          </cell>
          <cell r="AO17">
            <v>8142857.142855</v>
          </cell>
          <cell r="AP17" t="str">
            <v>Nước ngầm</v>
          </cell>
          <cell r="AQ17">
            <v>297844761.902256</v>
          </cell>
          <cell r="AR17">
            <v>4.61914957618197</v>
          </cell>
          <cell r="AS17">
            <v>14892238.097744</v>
          </cell>
          <cell r="AT17">
            <v>4128400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14</v>
          </cell>
          <cell r="G18">
            <v>497</v>
          </cell>
          <cell r="H18">
            <v>80.9446254071661</v>
          </cell>
          <cell r="I18" t="str">
            <v>Nước mặt</v>
          </cell>
          <cell r="J18">
            <v>485</v>
          </cell>
          <cell r="K18">
            <v>6151</v>
          </cell>
        </row>
        <row r="18">
          <cell r="M18">
            <v>485</v>
          </cell>
          <cell r="N18">
            <v>6151</v>
          </cell>
          <cell r="O18" t="str">
            <v>Nước mặt</v>
          </cell>
          <cell r="P18">
            <v>6151</v>
          </cell>
          <cell r="Q18">
            <v>4290</v>
          </cell>
          <cell r="R18">
            <v>69.7447569500894</v>
          </cell>
          <cell r="S18">
            <v>0</v>
          </cell>
          <cell r="T18">
            <v>0</v>
          </cell>
          <cell r="U18">
            <v>1085</v>
          </cell>
          <cell r="V18">
            <v>17.6394082263047</v>
          </cell>
          <cell r="W18">
            <v>381</v>
          </cell>
          <cell r="X18">
            <v>6.19411477808487</v>
          </cell>
          <cell r="Y18">
            <v>0</v>
          </cell>
          <cell r="Z18">
            <v>0</v>
          </cell>
          <cell r="AA18">
            <v>395</v>
          </cell>
          <cell r="AB18">
            <v>6.42172004552105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71463259914351</v>
          </cell>
          <cell r="AH18">
            <v>15525714.28551</v>
          </cell>
          <cell r="AI18">
            <v>0</v>
          </cell>
          <cell r="AJ18">
            <v>7233333.333227</v>
          </cell>
          <cell r="AK18">
            <v>3628571.42855</v>
          </cell>
          <cell r="AL18">
            <v>0</v>
          </cell>
          <cell r="AM18">
            <v>4514285.714282</v>
          </cell>
          <cell r="AN18">
            <v>0</v>
          </cell>
          <cell r="AO18">
            <v>0</v>
          </cell>
          <cell r="AP18" t="str">
            <v>Nước mặt</v>
          </cell>
          <cell r="AQ18">
            <v>30901904.761569</v>
          </cell>
          <cell r="AR18">
            <v>0.479244688981505</v>
          </cell>
          <cell r="AS18">
            <v>1545095.238431</v>
          </cell>
          <cell r="AT18">
            <v>39500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6</v>
          </cell>
          <cell r="G19">
            <v>217</v>
          </cell>
          <cell r="H19">
            <v>81.5789473684211</v>
          </cell>
          <cell r="I19" t="str">
            <v>Mua Cty KTCTTL</v>
          </cell>
          <cell r="J19">
            <v>3744</v>
          </cell>
          <cell r="K19">
            <v>3744</v>
          </cell>
        </row>
        <row r="19">
          <cell r="M19">
            <v>3744</v>
          </cell>
          <cell r="N19">
            <v>3744</v>
          </cell>
          <cell r="O19" t="str">
            <v>Mua Cty KTCTTL</v>
          </cell>
          <cell r="P19">
            <v>3173</v>
          </cell>
          <cell r="Q19">
            <v>1954</v>
          </cell>
          <cell r="R19">
            <v>61.5820989599748</v>
          </cell>
          <cell r="S19">
            <v>10</v>
          </cell>
          <cell r="T19">
            <v>0.315159155373464</v>
          </cell>
          <cell r="U19">
            <v>743</v>
          </cell>
          <cell r="V19">
            <v>23.4163252442483</v>
          </cell>
          <cell r="W19">
            <v>278</v>
          </cell>
          <cell r="X19">
            <v>8.76142451938229</v>
          </cell>
          <cell r="Y19">
            <v>0</v>
          </cell>
          <cell r="Z19">
            <v>0</v>
          </cell>
          <cell r="AA19">
            <v>188</v>
          </cell>
          <cell r="AB19">
            <v>5.92499212102112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368643998875363</v>
          </cell>
          <cell r="AH19">
            <v>7071619.047526</v>
          </cell>
          <cell r="AI19">
            <v>57142.857142</v>
          </cell>
          <cell r="AJ19">
            <v>4953333.333277</v>
          </cell>
          <cell r="AK19">
            <v>2647619.047605</v>
          </cell>
          <cell r="AL19">
            <v>0</v>
          </cell>
          <cell r="AM19">
            <v>2148571.428571</v>
          </cell>
          <cell r="AN19">
            <v>0</v>
          </cell>
          <cell r="AO19">
            <v>0</v>
          </cell>
          <cell r="AP19" t="str">
            <v>Nước mặt</v>
          </cell>
          <cell r="AQ19">
            <v>16878285.714121</v>
          </cell>
          <cell r="AR19">
            <v>0.261758258916924</v>
          </cell>
          <cell r="AS19">
            <v>843914.285879</v>
          </cell>
          <cell r="AT19">
            <v>21600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8856</v>
          </cell>
          <cell r="G20">
            <v>8002</v>
          </cell>
          <cell r="H20">
            <v>90.356820234869</v>
          </cell>
          <cell r="I20" t="str">
            <v>Mua Cty KTCTTL</v>
          </cell>
          <cell r="J20">
            <v>179838</v>
          </cell>
          <cell r="K20">
            <v>179838</v>
          </cell>
          <cell r="L20">
            <v>33977</v>
          </cell>
          <cell r="M20">
            <v>213815</v>
          </cell>
          <cell r="N20">
            <v>213815</v>
          </cell>
          <cell r="O20" t="str">
            <v>Mua Cty KTCTTL</v>
          </cell>
          <cell r="P20">
            <v>146194</v>
          </cell>
          <cell r="Q20">
            <v>1499</v>
          </cell>
          <cell r="R20">
            <v>1.02534987755995</v>
          </cell>
          <cell r="S20">
            <v>70522</v>
          </cell>
          <cell r="T20">
            <v>48.2386418047252</v>
          </cell>
          <cell r="U20">
            <v>33852</v>
          </cell>
          <cell r="V20">
            <v>23.1555330588123</v>
          </cell>
          <cell r="W20">
            <v>23669</v>
          </cell>
          <cell r="X20">
            <v>16.1901309219257</v>
          </cell>
          <cell r="Y20">
            <v>547</v>
          </cell>
          <cell r="Z20">
            <v>0.374160362258369</v>
          </cell>
          <cell r="AA20">
            <v>11220</v>
          </cell>
          <cell r="AB20">
            <v>7.67473357319726</v>
          </cell>
          <cell r="AC20">
            <v>2554</v>
          </cell>
          <cell r="AD20">
            <v>1.74699372067253</v>
          </cell>
          <cell r="AE20">
            <v>2331</v>
          </cell>
          <cell r="AF20">
            <v>1.59445668084874</v>
          </cell>
          <cell r="AG20">
            <v>16.985042789658</v>
          </cell>
          <cell r="AH20">
            <v>5424952.380881</v>
          </cell>
          <cell r="AI20">
            <v>402982857.137255</v>
          </cell>
          <cell r="AJ20">
            <v>225679999.997578</v>
          </cell>
          <cell r="AK20">
            <v>225419047.61819</v>
          </cell>
          <cell r="AL20">
            <v>5209523.809522</v>
          </cell>
          <cell r="AM20">
            <v>128228571.428522</v>
          </cell>
          <cell r="AN20">
            <v>34053333.333329</v>
          </cell>
          <cell r="AO20">
            <v>39959999.999981</v>
          </cell>
          <cell r="AP20" t="str">
            <v>Mua Cty KTCTTL</v>
          </cell>
          <cell r="AQ20">
            <v>1066958285.70526</v>
          </cell>
          <cell r="AR20">
            <v>16.5470088570389</v>
          </cell>
          <cell r="AS20">
            <v>53347914.294742</v>
          </cell>
          <cell r="AT20">
            <v>5838800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969</v>
          </cell>
          <cell r="G21">
            <v>895</v>
          </cell>
          <cell r="H21">
            <v>92.3632610939113</v>
          </cell>
          <cell r="I21" t="str">
            <v>Nước ngầm</v>
          </cell>
          <cell r="J21">
            <v>2115</v>
          </cell>
          <cell r="K21">
            <v>2115</v>
          </cell>
        </row>
        <row r="21">
          <cell r="M21">
            <v>2115</v>
          </cell>
          <cell r="N21">
            <v>2115</v>
          </cell>
          <cell r="O21" t="str">
            <v>Nước ngầm</v>
          </cell>
          <cell r="P21">
            <v>13483</v>
          </cell>
          <cell r="Q21">
            <v>0</v>
          </cell>
          <cell r="R21">
            <v>0</v>
          </cell>
          <cell r="S21">
            <v>7780</v>
          </cell>
          <cell r="T21">
            <v>57.7022917748276</v>
          </cell>
          <cell r="U21">
            <v>3219</v>
          </cell>
          <cell r="V21">
            <v>23.8745086405103</v>
          </cell>
          <cell r="W21">
            <v>1715</v>
          </cell>
          <cell r="X21">
            <v>12.7197211303122</v>
          </cell>
          <cell r="Y21">
            <v>0</v>
          </cell>
          <cell r="Z21">
            <v>0</v>
          </cell>
          <cell r="AA21">
            <v>754</v>
          </cell>
          <cell r="AB21">
            <v>5.59222724912853</v>
          </cell>
          <cell r="AC21">
            <v>0</v>
          </cell>
          <cell r="AD21">
            <v>0</v>
          </cell>
          <cell r="AE21">
            <v>15</v>
          </cell>
          <cell r="AF21">
            <v>0.11125120522139</v>
          </cell>
          <cell r="AG21">
            <v>1.56647558677482</v>
          </cell>
          <cell r="AH21">
            <v>0</v>
          </cell>
          <cell r="AI21">
            <v>44457142.856537</v>
          </cell>
          <cell r="AJ21">
            <v>21459999.999759</v>
          </cell>
          <cell r="AK21">
            <v>16333333.333258</v>
          </cell>
          <cell r="AL21">
            <v>0</v>
          </cell>
          <cell r="AM21">
            <v>8617142.857137</v>
          </cell>
          <cell r="AN21">
            <v>0</v>
          </cell>
          <cell r="AO21">
            <v>257142.857142</v>
          </cell>
          <cell r="AP21" t="str">
            <v>Nước ngầm</v>
          </cell>
          <cell r="AQ21">
            <v>91124761.903833</v>
          </cell>
          <cell r="AR21">
            <v>1.41321573909668</v>
          </cell>
          <cell r="AS21">
            <v>4556238.096167</v>
          </cell>
          <cell r="AT21">
            <v>84000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4</v>
          </cell>
          <cell r="G22">
            <v>736</v>
          </cell>
          <cell r="H22">
            <v>43.4474616292798</v>
          </cell>
          <cell r="I22" t="str">
            <v>Nước ngầm</v>
          </cell>
          <cell r="J22">
            <v>12024</v>
          </cell>
          <cell r="K22">
            <v>12024</v>
          </cell>
        </row>
        <row r="22">
          <cell r="M22">
            <v>12024</v>
          </cell>
          <cell r="N22">
            <v>12024</v>
          </cell>
          <cell r="O22" t="str">
            <v>Nước ngầm</v>
          </cell>
          <cell r="P22">
            <v>10423</v>
          </cell>
          <cell r="Q22">
            <v>0</v>
          </cell>
          <cell r="R22">
            <v>0</v>
          </cell>
          <cell r="S22">
            <v>6363</v>
          </cell>
          <cell r="T22">
            <v>61.0476830087307</v>
          </cell>
          <cell r="U22">
            <v>1874</v>
          </cell>
          <cell r="V22">
            <v>17.9794684831622</v>
          </cell>
          <cell r="W22">
            <v>706</v>
          </cell>
          <cell r="X22">
            <v>6.77348172311235</v>
          </cell>
          <cell r="Y22">
            <v>119</v>
          </cell>
          <cell r="Z22">
            <v>1.14170584284755</v>
          </cell>
          <cell r="AA22">
            <v>1028</v>
          </cell>
          <cell r="AB22">
            <v>9.86280341552336</v>
          </cell>
          <cell r="AC22">
            <v>134</v>
          </cell>
          <cell r="AD22">
            <v>1.28561834404682</v>
          </cell>
          <cell r="AE22">
            <v>199</v>
          </cell>
          <cell r="AF22">
            <v>1.90923918257699</v>
          </cell>
          <cell r="AG22">
            <v>1.21096010093851</v>
          </cell>
          <cell r="AH22">
            <v>0</v>
          </cell>
          <cell r="AI22">
            <v>36359999.99952</v>
          </cell>
          <cell r="AJ22">
            <v>12493333.333188</v>
          </cell>
          <cell r="AK22">
            <v>6723809.523787</v>
          </cell>
          <cell r="AL22">
            <v>1133333.333332</v>
          </cell>
          <cell r="AM22">
            <v>11748571.428564</v>
          </cell>
          <cell r="AN22">
            <v>1786666.666665</v>
          </cell>
          <cell r="AO22">
            <v>3411428.571424</v>
          </cell>
          <cell r="AP22" t="str">
            <v>Nước ngầm</v>
          </cell>
          <cell r="AQ22">
            <v>73657142.85648</v>
          </cell>
          <cell r="AR22">
            <v>1.14231775652291</v>
          </cell>
          <cell r="AS22">
            <v>3682857.14352</v>
          </cell>
          <cell r="AT22">
            <v>192200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77</v>
          </cell>
          <cell r="G23">
            <v>655</v>
          </cell>
          <cell r="H23">
            <v>39.0578413834228</v>
          </cell>
          <cell r="I23" t="str">
            <v>Nước ngầm</v>
          </cell>
          <cell r="J23">
            <v>9448</v>
          </cell>
          <cell r="K23">
            <v>9448</v>
          </cell>
        </row>
        <row r="23">
          <cell r="M23">
            <v>9448</v>
          </cell>
          <cell r="N23">
            <v>9448</v>
          </cell>
          <cell r="O23" t="str">
            <v>Nước ngầm</v>
          </cell>
          <cell r="P23">
            <v>8428</v>
          </cell>
          <cell r="Q23">
            <v>0</v>
          </cell>
          <cell r="R23">
            <v>0</v>
          </cell>
          <cell r="S23">
            <v>5768</v>
          </cell>
          <cell r="T23">
            <v>68.4385382059801</v>
          </cell>
          <cell r="U23">
            <v>1474</v>
          </cell>
          <cell r="V23">
            <v>17.4893213099193</v>
          </cell>
          <cell r="W23">
            <v>536</v>
          </cell>
          <cell r="X23">
            <v>6.35975320360702</v>
          </cell>
          <cell r="Y23">
            <v>0</v>
          </cell>
          <cell r="Z23">
            <v>0</v>
          </cell>
          <cell r="AA23">
            <v>315</v>
          </cell>
          <cell r="AB23">
            <v>3.7375415282392</v>
          </cell>
          <cell r="AC23">
            <v>53</v>
          </cell>
          <cell r="AD23">
            <v>0.628856193640247</v>
          </cell>
          <cell r="AE23">
            <v>282</v>
          </cell>
          <cell r="AF23">
            <v>3.34598955861414</v>
          </cell>
          <cell r="AG23">
            <v>0.979177945956999</v>
          </cell>
          <cell r="AH23">
            <v>0</v>
          </cell>
          <cell r="AI23">
            <v>32959999.999564</v>
          </cell>
          <cell r="AJ23">
            <v>9826666.666552</v>
          </cell>
          <cell r="AK23">
            <v>5104761.904737</v>
          </cell>
          <cell r="AL23">
            <v>0</v>
          </cell>
          <cell r="AM23">
            <v>3599999.999998</v>
          </cell>
          <cell r="AN23">
            <v>706666.666666</v>
          </cell>
          <cell r="AO23">
            <v>4834285.714282</v>
          </cell>
          <cell r="AP23" t="str">
            <v>Nước ngầm</v>
          </cell>
          <cell r="AQ23">
            <v>57032380.951799</v>
          </cell>
          <cell r="AR23">
            <v>0.88449129210674</v>
          </cell>
          <cell r="AS23">
            <v>2851619.048201</v>
          </cell>
          <cell r="AT23">
            <v>91200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497</v>
          </cell>
          <cell r="G24">
            <v>381</v>
          </cell>
          <cell r="H24">
            <v>76.6599597585513</v>
          </cell>
          <cell r="I24" t="str">
            <v>Nước mặt</v>
          </cell>
          <cell r="J24">
            <v>4990</v>
          </cell>
          <cell r="K24">
            <v>5156</v>
          </cell>
          <cell r="L24">
            <v>3008</v>
          </cell>
          <cell r="M24">
            <v>7998</v>
          </cell>
          <cell r="N24">
            <v>7998</v>
          </cell>
          <cell r="O24" t="str">
            <v>Nước mặt</v>
          </cell>
          <cell r="P24">
            <v>8164</v>
          </cell>
          <cell r="Q24">
            <v>0</v>
          </cell>
          <cell r="R24">
            <v>0</v>
          </cell>
          <cell r="S24">
            <v>3404</v>
          </cell>
          <cell r="T24">
            <v>41.6952474277315</v>
          </cell>
          <cell r="U24">
            <v>1915</v>
          </cell>
          <cell r="V24">
            <v>23.4566389024988</v>
          </cell>
          <cell r="W24">
            <v>2240</v>
          </cell>
          <cell r="X24">
            <v>27.437530622244</v>
          </cell>
          <cell r="Y24">
            <v>0</v>
          </cell>
          <cell r="Z24">
            <v>0</v>
          </cell>
          <cell r="AA24">
            <v>404</v>
          </cell>
          <cell r="AB24">
            <v>4.94855463008329</v>
          </cell>
          <cell r="AC24">
            <v>163</v>
          </cell>
          <cell r="AD24">
            <v>1.99657030867222</v>
          </cell>
          <cell r="AE24">
            <v>38</v>
          </cell>
          <cell r="AF24">
            <v>0.465458108770211</v>
          </cell>
          <cell r="AG24">
            <v>0.948506021688768</v>
          </cell>
          <cell r="AH24">
            <v>0</v>
          </cell>
          <cell r="AI24">
            <v>19451428.571159</v>
          </cell>
          <cell r="AJ24">
            <v>12766666.666533</v>
          </cell>
          <cell r="AK24">
            <v>21333333.333274</v>
          </cell>
          <cell r="AL24">
            <v>0</v>
          </cell>
          <cell r="AM24">
            <v>4617142.857141</v>
          </cell>
          <cell r="AN24">
            <v>2173333.333333</v>
          </cell>
          <cell r="AO24">
            <v>651428.571428</v>
          </cell>
          <cell r="AP24" t="str">
            <v>Nước ngầm</v>
          </cell>
          <cell r="AQ24">
            <v>60993333.332868</v>
          </cell>
          <cell r="AR24">
            <v>0.945920042424317</v>
          </cell>
          <cell r="AS24">
            <v>3049666.667132</v>
          </cell>
          <cell r="AT24">
            <v>74200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800</v>
          </cell>
          <cell r="G25">
            <v>761</v>
          </cell>
          <cell r="H25">
            <v>95.125</v>
          </cell>
          <cell r="I25" t="str">
            <v>Nước ngầm</v>
          </cell>
          <cell r="J25">
            <v>16866</v>
          </cell>
          <cell r="K25">
            <v>26295</v>
          </cell>
        </row>
        <row r="25">
          <cell r="M25">
            <v>16866</v>
          </cell>
          <cell r="N25">
            <v>26295</v>
          </cell>
          <cell r="O25" t="str">
            <v>Nước ngầm</v>
          </cell>
          <cell r="P25">
            <v>26295</v>
          </cell>
          <cell r="Q25">
            <v>0</v>
          </cell>
          <cell r="R25">
            <v>0</v>
          </cell>
          <cell r="S25">
            <v>6794</v>
          </cell>
          <cell r="T25">
            <v>25.8376117132535</v>
          </cell>
          <cell r="U25">
            <v>4604</v>
          </cell>
          <cell r="V25">
            <v>17.509032135387</v>
          </cell>
          <cell r="W25">
            <v>10675</v>
          </cell>
          <cell r="X25">
            <v>40.5970716866324</v>
          </cell>
          <cell r="Y25">
            <v>0</v>
          </cell>
          <cell r="Z25">
            <v>0</v>
          </cell>
          <cell r="AA25">
            <v>910</v>
          </cell>
          <cell r="AB25">
            <v>3.46073397984408</v>
          </cell>
          <cell r="AC25">
            <v>272</v>
          </cell>
          <cell r="AD25">
            <v>1.03441718957977</v>
          </cell>
          <cell r="AE25">
            <v>3040</v>
          </cell>
          <cell r="AF25">
            <v>11.5611332953033</v>
          </cell>
          <cell r="AG25">
            <v>3.05499336603456</v>
          </cell>
          <cell r="AH25">
            <v>0</v>
          </cell>
          <cell r="AI25">
            <v>38822857.142304</v>
          </cell>
          <cell r="AJ25">
            <v>30693333.333025</v>
          </cell>
          <cell r="AK25">
            <v>101666666.666507</v>
          </cell>
          <cell r="AL25">
            <v>0</v>
          </cell>
          <cell r="AM25">
            <v>10399999.999991</v>
          </cell>
          <cell r="AN25">
            <v>3626666.666665</v>
          </cell>
          <cell r="AO25">
            <v>52114285.714284</v>
          </cell>
          <cell r="AP25" t="str">
            <v>Nước ngầm</v>
          </cell>
          <cell r="AQ25">
            <v>237323809.522776</v>
          </cell>
          <cell r="AR25">
            <v>3.68055549197395</v>
          </cell>
          <cell r="AS25">
            <v>11866190.477224</v>
          </cell>
          <cell r="AT25">
            <v>2629500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497</v>
          </cell>
          <cell r="G26">
            <v>355</v>
          </cell>
          <cell r="H26">
            <v>71.4285714285714</v>
          </cell>
          <cell r="I26" t="str">
            <v>Nước ngầm</v>
          </cell>
          <cell r="J26">
            <v>14928</v>
          </cell>
          <cell r="K26">
            <v>14928</v>
          </cell>
        </row>
        <row r="26">
          <cell r="M26">
            <v>14928</v>
          </cell>
          <cell r="N26">
            <v>14928</v>
          </cell>
          <cell r="O26" t="str">
            <v>Nước ngầm</v>
          </cell>
          <cell r="P26">
            <v>6854</v>
          </cell>
          <cell r="Q26">
            <v>0</v>
          </cell>
        </row>
        <row r="26">
          <cell r="S26">
            <v>2981</v>
          </cell>
        </row>
        <row r="26">
          <cell r="U26">
            <v>1314</v>
          </cell>
        </row>
        <row r="26">
          <cell r="W26">
            <v>883</v>
          </cell>
        </row>
        <row r="26">
          <cell r="Y26">
            <v>0</v>
          </cell>
        </row>
        <row r="26">
          <cell r="AA26">
            <v>255</v>
          </cell>
        </row>
        <row r="26">
          <cell r="AC26">
            <v>0</v>
          </cell>
        </row>
        <row r="26">
          <cell r="AE26">
            <v>1421</v>
          </cell>
        </row>
        <row r="26">
          <cell r="AH26">
            <v>0</v>
          </cell>
          <cell r="AI26">
            <v>17034285.714046</v>
          </cell>
          <cell r="AJ26">
            <v>8759999.999909</v>
          </cell>
          <cell r="AK26">
            <v>8409523.809496</v>
          </cell>
          <cell r="AL26">
            <v>0</v>
          </cell>
          <cell r="AM26">
            <v>2914285.714283</v>
          </cell>
          <cell r="AN26">
            <v>0</v>
          </cell>
          <cell r="AO26">
            <v>24359999.999997</v>
          </cell>
        </row>
        <row r="26">
          <cell r="AQ26">
            <v>61478095.237731</v>
          </cell>
        </row>
        <row r="26">
          <cell r="AS26">
            <v>3073904.762269</v>
          </cell>
          <cell r="AT26">
            <v>685400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092</v>
          </cell>
          <cell r="G27">
            <v>917</v>
          </cell>
          <cell r="H27">
            <v>83.974358974359</v>
          </cell>
          <cell r="I27" t="str">
            <v>Nước ngầm</v>
          </cell>
          <cell r="J27">
            <v>24319</v>
          </cell>
          <cell r="K27">
            <v>24319</v>
          </cell>
        </row>
        <row r="27">
          <cell r="M27">
            <v>24319</v>
          </cell>
          <cell r="N27">
            <v>24319</v>
          </cell>
          <cell r="O27" t="str">
            <v>Nước ngầm</v>
          </cell>
          <cell r="P27">
            <v>20778</v>
          </cell>
          <cell r="Q27">
            <v>0</v>
          </cell>
          <cell r="R27">
            <v>0</v>
          </cell>
          <cell r="S27">
            <v>8499</v>
          </cell>
          <cell r="T27">
            <v>40.9038406006353</v>
          </cell>
          <cell r="U27">
            <v>5146</v>
          </cell>
          <cell r="V27">
            <v>24.7665800365772</v>
          </cell>
          <cell r="W27">
            <v>6233</v>
          </cell>
          <cell r="X27">
            <v>29.9980748868996</v>
          </cell>
          <cell r="Y27">
            <v>0</v>
          </cell>
          <cell r="Z27">
            <v>0</v>
          </cell>
          <cell r="AA27">
            <v>458</v>
          </cell>
          <cell r="AB27">
            <v>2.20425449995187</v>
          </cell>
          <cell r="AC27">
            <v>378</v>
          </cell>
          <cell r="AD27">
            <v>1.81923187987294</v>
          </cell>
          <cell r="AE27">
            <v>64</v>
          </cell>
          <cell r="AF27">
            <v>0.308018096063144</v>
          </cell>
          <cell r="AG27">
            <v>2.41401985774733</v>
          </cell>
          <cell r="AH27">
            <v>0</v>
          </cell>
          <cell r="AI27">
            <v>48565714.285031</v>
          </cell>
          <cell r="AJ27">
            <v>34306666.666311</v>
          </cell>
          <cell r="AK27">
            <v>59361904.761741</v>
          </cell>
          <cell r="AL27">
            <v>0</v>
          </cell>
          <cell r="AM27">
            <v>5234285.714282</v>
          </cell>
          <cell r="AN27">
            <v>5039999.999999</v>
          </cell>
          <cell r="AO27">
            <v>1097142.857142</v>
          </cell>
          <cell r="AP27" t="str">
            <v>Nước ngầm</v>
          </cell>
          <cell r="AQ27">
            <v>153605714.284506</v>
          </cell>
          <cell r="AR27">
            <v>2.38220664182522</v>
          </cell>
          <cell r="AS27">
            <v>7680285.715494</v>
          </cell>
          <cell r="AT27">
            <v>2077800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062</v>
          </cell>
          <cell r="G28">
            <v>1843</v>
          </cell>
          <cell r="H28">
            <v>89.3792434529583</v>
          </cell>
          <cell r="I28" t="str">
            <v>Nước ngầm</v>
          </cell>
          <cell r="J28">
            <v>42893</v>
          </cell>
          <cell r="K28">
            <v>42893</v>
          </cell>
          <cell r="L28">
            <v>12872</v>
          </cell>
          <cell r="M28">
            <v>55765</v>
          </cell>
          <cell r="N28">
            <v>55765</v>
          </cell>
          <cell r="O28" t="str">
            <v>Nước ngầm</v>
          </cell>
          <cell r="P28">
            <v>42790</v>
          </cell>
          <cell r="Q28">
            <v>0</v>
          </cell>
          <cell r="R28">
            <v>0</v>
          </cell>
          <cell r="S28">
            <v>17047</v>
          </cell>
          <cell r="T28">
            <v>39.838747370881</v>
          </cell>
          <cell r="U28">
            <v>9456</v>
          </cell>
          <cell r="V28">
            <v>22.0986211731713</v>
          </cell>
          <cell r="W28">
            <v>9720</v>
          </cell>
          <cell r="X28">
            <v>22.7155877541482</v>
          </cell>
          <cell r="Y28">
            <v>540</v>
          </cell>
          <cell r="Z28">
            <v>1.26197709745268</v>
          </cell>
          <cell r="AA28">
            <v>1389</v>
          </cell>
          <cell r="AB28">
            <v>3.24608553400327</v>
          </cell>
          <cell r="AC28">
            <v>1288</v>
          </cell>
          <cell r="AD28">
            <v>3.01004907688712</v>
          </cell>
          <cell r="AE28">
            <v>3350</v>
          </cell>
          <cell r="AF28">
            <v>7.82893199345642</v>
          </cell>
          <cell r="AG28">
            <v>4.97140772514238</v>
          </cell>
          <cell r="AH28">
            <v>0</v>
          </cell>
          <cell r="AI28">
            <v>97411428.570056</v>
          </cell>
          <cell r="AJ28">
            <v>63039999.999342</v>
          </cell>
          <cell r="AK28">
            <v>92571428.571159</v>
          </cell>
          <cell r="AL28">
            <v>5142857.142857</v>
          </cell>
          <cell r="AM28">
            <v>15874285.71428</v>
          </cell>
          <cell r="AN28">
            <v>17173333.33333</v>
          </cell>
          <cell r="AO28">
            <v>57428571.428558</v>
          </cell>
          <cell r="AP28" t="str">
            <v>Nước ngầm</v>
          </cell>
          <cell r="AQ28">
            <v>348641904.759582</v>
          </cell>
          <cell r="AR28">
            <v>5.40694117406702</v>
          </cell>
          <cell r="AS28">
            <v>17432095.240418</v>
          </cell>
          <cell r="AT28">
            <v>3306500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2001</v>
          </cell>
          <cell r="G29">
            <v>1808</v>
          </cell>
          <cell r="H29">
            <v>90.3548225887057</v>
          </cell>
          <cell r="I29" t="str">
            <v>Nước mặt</v>
          </cell>
          <cell r="J29">
            <v>13030</v>
          </cell>
          <cell r="K29">
            <v>13030</v>
          </cell>
          <cell r="L29">
            <v>31599</v>
          </cell>
          <cell r="M29">
            <v>44629</v>
          </cell>
          <cell r="N29">
            <v>44629</v>
          </cell>
          <cell r="O29" t="str">
            <v>Nước mặt</v>
          </cell>
          <cell r="P29">
            <v>39370</v>
          </cell>
          <cell r="Q29">
            <v>0</v>
          </cell>
          <cell r="R29">
            <v>0</v>
          </cell>
          <cell r="S29">
            <v>16945</v>
          </cell>
          <cell r="T29">
            <v>43.0403860807722</v>
          </cell>
          <cell r="U29">
            <v>9205</v>
          </cell>
          <cell r="V29">
            <v>23.3807467614935</v>
          </cell>
          <cell r="W29">
            <v>7799</v>
          </cell>
          <cell r="X29">
            <v>19.8094996189992</v>
          </cell>
          <cell r="Y29">
            <v>0</v>
          </cell>
          <cell r="Z29">
            <v>0</v>
          </cell>
          <cell r="AA29">
            <v>744</v>
          </cell>
          <cell r="AB29">
            <v>1.88976377952756</v>
          </cell>
          <cell r="AC29">
            <v>616</v>
          </cell>
          <cell r="AD29">
            <v>1.56464312928626</v>
          </cell>
          <cell r="AE29">
            <v>4061</v>
          </cell>
          <cell r="AF29">
            <v>10.3149606299213</v>
          </cell>
          <cell r="AG29">
            <v>4.57406688803121</v>
          </cell>
          <cell r="AH29">
            <v>0</v>
          </cell>
          <cell r="AI29">
            <v>96828571.427196</v>
          </cell>
          <cell r="AJ29">
            <v>61366666.665965</v>
          </cell>
          <cell r="AK29">
            <v>74276190.475939</v>
          </cell>
          <cell r="AL29">
            <v>0</v>
          </cell>
          <cell r="AM29">
            <v>8502857.142854</v>
          </cell>
          <cell r="AN29">
            <v>8213333.333331</v>
          </cell>
          <cell r="AO29">
            <v>69617142.857128</v>
          </cell>
          <cell r="AP29" t="str">
            <v>Nước mặt</v>
          </cell>
          <cell r="AQ29">
            <v>318804761.902413</v>
          </cell>
          <cell r="AR29">
            <v>4.94420943118547</v>
          </cell>
          <cell r="AS29">
            <v>15940238.097587</v>
          </cell>
          <cell r="AT29">
            <v>662100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769</v>
          </cell>
          <cell r="G30">
            <v>1602</v>
          </cell>
          <cell r="H30">
            <v>90.5596382136801</v>
          </cell>
          <cell r="I30" t="str">
            <v>Nước mặt</v>
          </cell>
          <cell r="J30">
            <v>17980</v>
          </cell>
          <cell r="K30">
            <v>17980</v>
          </cell>
          <cell r="L30">
            <v>1042</v>
          </cell>
          <cell r="M30">
            <v>19022</v>
          </cell>
          <cell r="N30">
            <v>19022</v>
          </cell>
          <cell r="O30" t="str">
            <v>Nước mặt</v>
          </cell>
          <cell r="P30">
            <v>37475</v>
          </cell>
          <cell r="Q30">
            <v>0</v>
          </cell>
          <cell r="R30">
            <v>0</v>
          </cell>
          <cell r="S30">
            <v>14347</v>
          </cell>
          <cell r="T30">
            <v>38.2841894596398</v>
          </cell>
          <cell r="U30">
            <v>7712</v>
          </cell>
          <cell r="V30">
            <v>20.5790527018012</v>
          </cell>
          <cell r="W30">
            <v>12330</v>
          </cell>
          <cell r="X30">
            <v>32.9019346230821</v>
          </cell>
          <cell r="Y30">
            <v>0</v>
          </cell>
          <cell r="Z30">
            <v>0</v>
          </cell>
          <cell r="AA30">
            <v>1044</v>
          </cell>
          <cell r="AB30">
            <v>2.78585723815877</v>
          </cell>
          <cell r="AC30">
            <v>225</v>
          </cell>
          <cell r="AD30">
            <v>0.600400266844563</v>
          </cell>
          <cell r="AE30">
            <v>1817</v>
          </cell>
          <cell r="AF30">
            <v>4.84856571047365</v>
          </cell>
          <cell r="AG30">
            <v>4.3539028861816</v>
          </cell>
          <cell r="AH30">
            <v>0</v>
          </cell>
          <cell r="AI30">
            <v>81982857.14169</v>
          </cell>
          <cell r="AJ30">
            <v>51413333.332804</v>
          </cell>
          <cell r="AK30">
            <v>117428571.428346</v>
          </cell>
          <cell r="AL30">
            <v>0</v>
          </cell>
          <cell r="AM30">
            <v>11931428.571421</v>
          </cell>
          <cell r="AN30">
            <v>2999999.999997</v>
          </cell>
          <cell r="AO30">
            <v>31148571.428562</v>
          </cell>
          <cell r="AP30" t="str">
            <v>Nước mặt</v>
          </cell>
          <cell r="AQ30">
            <v>296904761.90282</v>
          </cell>
          <cell r="AR30">
            <v>4.60457151017444</v>
          </cell>
          <cell r="AS30">
            <v>14845238.09718</v>
          </cell>
          <cell r="AT30">
            <v>403600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283</v>
          </cell>
          <cell r="G31">
            <v>2902</v>
          </cell>
          <cell r="H31">
            <v>88.3947608894304</v>
          </cell>
          <cell r="I31" t="str">
            <v>Mua Cty KTCTTL</v>
          </cell>
          <cell r="J31">
            <v>103634</v>
          </cell>
          <cell r="K31">
            <v>103634</v>
          </cell>
        </row>
        <row r="31">
          <cell r="M31">
            <v>103634</v>
          </cell>
          <cell r="N31">
            <v>103634</v>
          </cell>
          <cell r="O31" t="str">
            <v>Mua Cty KTCTTL</v>
          </cell>
          <cell r="P31">
            <v>82492</v>
          </cell>
          <cell r="Q31">
            <v>0</v>
          </cell>
        </row>
        <row r="31">
          <cell r="S31">
            <v>28613</v>
          </cell>
        </row>
        <row r="31">
          <cell r="U31">
            <v>18260</v>
          </cell>
        </row>
        <row r="31">
          <cell r="W31">
            <v>22930</v>
          </cell>
        </row>
        <row r="31">
          <cell r="Y31">
            <v>504</v>
          </cell>
        </row>
        <row r="31">
          <cell r="AA31">
            <v>7976</v>
          </cell>
        </row>
        <row r="31">
          <cell r="AC31">
            <v>1703</v>
          </cell>
        </row>
        <row r="31">
          <cell r="AE31">
            <v>2506</v>
          </cell>
        </row>
        <row r="31">
          <cell r="AG31">
            <v>9.58404688157152</v>
          </cell>
          <cell r="AH31">
            <v>0</v>
          </cell>
          <cell r="AI31">
            <v>163502857.140631</v>
          </cell>
          <cell r="AJ31">
            <v>121733333.332131</v>
          </cell>
          <cell r="AK31">
            <v>218380952.38041</v>
          </cell>
          <cell r="AL31">
            <v>4799999.999998</v>
          </cell>
          <cell r="AM31">
            <v>91154285.714267</v>
          </cell>
          <cell r="AN31">
            <v>22706666.666665</v>
          </cell>
          <cell r="AO31">
            <v>42959999.999981</v>
          </cell>
          <cell r="AP31" t="str">
            <v>Mua Cty KTCTTL</v>
          </cell>
          <cell r="AQ31">
            <v>665238095.234083</v>
          </cell>
          <cell r="AR31">
            <v>10.3168987966591</v>
          </cell>
          <cell r="AS31">
            <v>33261904.765917</v>
          </cell>
          <cell r="AT31">
            <v>5382800</v>
          </cell>
        </row>
        <row r="32">
          <cell r="B32" t="str">
            <v>5.3</v>
          </cell>
          <cell r="C32" t="str">
            <v>Thạnh Cần</v>
          </cell>
        </row>
        <row r="32">
          <cell r="F32">
            <v>558</v>
          </cell>
          <cell r="G32">
            <v>376</v>
          </cell>
          <cell r="H32">
            <v>67.3835125448029</v>
          </cell>
          <cell r="I32" t="str">
            <v>Nước mặt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Nước mặt</v>
          </cell>
          <cell r="P32">
            <v>8743</v>
          </cell>
          <cell r="Q32">
            <v>1836</v>
          </cell>
          <cell r="R32">
            <v>20.9996568683518</v>
          </cell>
          <cell r="S32">
            <v>1628</v>
          </cell>
          <cell r="T32">
            <v>18.6206107743338</v>
          </cell>
          <cell r="U32">
            <v>2039</v>
          </cell>
          <cell r="V32">
            <v>23.3215143543406</v>
          </cell>
          <cell r="W32">
            <v>1865</v>
          </cell>
          <cell r="X32">
            <v>21.3313507949217</v>
          </cell>
          <cell r="Y32">
            <v>0</v>
          </cell>
          <cell r="Z32">
            <v>0</v>
          </cell>
          <cell r="AA32">
            <v>732</v>
          </cell>
          <cell r="AB32">
            <v>8.37241221548668</v>
          </cell>
          <cell r="AC32">
            <v>627</v>
          </cell>
          <cell r="AD32">
            <v>7.17145144687178</v>
          </cell>
          <cell r="AE32">
            <v>16</v>
          </cell>
          <cell r="AF32">
            <v>0.183003545693698</v>
          </cell>
          <cell r="AG32">
            <v>1.0157751283225</v>
          </cell>
          <cell r="AH32">
            <v>6644571.428484</v>
          </cell>
          <cell r="AI32">
            <v>9302857.142726</v>
          </cell>
          <cell r="AJ32">
            <v>13593333.333194</v>
          </cell>
          <cell r="AK32">
            <v>17761904.76184</v>
          </cell>
          <cell r="AL32">
            <v>0</v>
          </cell>
          <cell r="AM32">
            <v>8365714.285711</v>
          </cell>
          <cell r="AN32">
            <v>8360000</v>
          </cell>
          <cell r="AO32">
            <v>274285.714284</v>
          </cell>
          <cell r="AP32">
            <v>394285.714285</v>
          </cell>
          <cell r="AQ32">
            <v>64302666.666239</v>
          </cell>
          <cell r="AR32">
            <v>0.997243106045299</v>
          </cell>
          <cell r="AS32">
            <v>3215133.333761</v>
          </cell>
          <cell r="AT32">
            <v>153000</v>
          </cell>
        </row>
        <row r="33">
          <cell r="B33" t="str">
            <v>5.5</v>
          </cell>
          <cell r="C33" t="str">
            <v>Ba Bàu</v>
          </cell>
        </row>
        <row r="33">
          <cell r="F33">
            <v>501</v>
          </cell>
          <cell r="G33">
            <v>464</v>
          </cell>
          <cell r="H33">
            <v>92.6147704590818</v>
          </cell>
          <cell r="I33" t="str">
            <v>Nước mặt</v>
          </cell>
          <cell r="J33">
            <v>22480</v>
          </cell>
          <cell r="K33">
            <v>22480</v>
          </cell>
        </row>
        <row r="33">
          <cell r="M33">
            <v>22480</v>
          </cell>
          <cell r="N33">
            <v>22480</v>
          </cell>
          <cell r="O33" t="str">
            <v>Nước mặt</v>
          </cell>
          <cell r="P33">
            <v>9198</v>
          </cell>
          <cell r="Q33">
            <v>1386</v>
          </cell>
          <cell r="R33">
            <v>15.0684931506849</v>
          </cell>
          <cell r="S33">
            <v>2919</v>
          </cell>
          <cell r="T33">
            <v>31.7351598173516</v>
          </cell>
          <cell r="U33">
            <v>2423</v>
          </cell>
          <cell r="V33">
            <v>26.3426831919983</v>
          </cell>
          <cell r="W33">
            <v>1981</v>
          </cell>
          <cell r="X33">
            <v>21.5372907153729</v>
          </cell>
          <cell r="Y33">
            <v>0</v>
          </cell>
          <cell r="Z33">
            <v>0</v>
          </cell>
          <cell r="AA33">
            <v>277</v>
          </cell>
          <cell r="AB33">
            <v>3.01152424440096</v>
          </cell>
          <cell r="AC33">
            <v>212</v>
          </cell>
          <cell r="AD33">
            <v>2.30484888019135</v>
          </cell>
          <cell r="AE33">
            <v>0</v>
          </cell>
          <cell r="AF33">
            <v>0</v>
          </cell>
          <cell r="AG33">
            <v>1.06863772507267</v>
          </cell>
          <cell r="AH33">
            <v>5015999.999934</v>
          </cell>
          <cell r="AI33">
            <v>16679999.999764</v>
          </cell>
          <cell r="AJ33">
            <v>16153333.333166</v>
          </cell>
          <cell r="AK33">
            <v>18866666.666594</v>
          </cell>
          <cell r="AL33">
            <v>0</v>
          </cell>
          <cell r="AM33">
            <v>3165714.285712</v>
          </cell>
          <cell r="AN33">
            <v>2826666.666666</v>
          </cell>
          <cell r="AO33">
            <v>0</v>
          </cell>
          <cell r="AP33" t="str">
            <v>Nước mặt</v>
          </cell>
          <cell r="AQ33">
            <v>62708380.951836</v>
          </cell>
          <cell r="AR33">
            <v>0.97251799711619</v>
          </cell>
          <cell r="AS33">
            <v>3135419.048164</v>
          </cell>
          <cell r="AT33">
            <v>86100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4</v>
          </cell>
          <cell r="G34">
            <v>178</v>
          </cell>
          <cell r="H34">
            <v>91.7525773195876</v>
          </cell>
          <cell r="I34" t="str">
            <v>Nước ngầm</v>
          </cell>
          <cell r="J34">
            <v>2538</v>
          </cell>
          <cell r="K34">
            <v>2538</v>
          </cell>
        </row>
        <row r="34">
          <cell r="M34">
            <v>2538</v>
          </cell>
          <cell r="N34">
            <v>2538</v>
          </cell>
          <cell r="O34" t="str">
            <v>Nước ngầm</v>
          </cell>
          <cell r="P34">
            <v>2235</v>
          </cell>
          <cell r="Q34">
            <v>1433</v>
          </cell>
          <cell r="R34">
            <v>64.1163310961969</v>
          </cell>
          <cell r="S34">
            <v>0</v>
          </cell>
          <cell r="T34">
            <v>0</v>
          </cell>
          <cell r="U34">
            <v>399</v>
          </cell>
          <cell r="V34">
            <v>17.8523489932886</v>
          </cell>
          <cell r="W34">
            <v>79</v>
          </cell>
          <cell r="X34">
            <v>3.53467561521253</v>
          </cell>
          <cell r="Y34">
            <v>0</v>
          </cell>
          <cell r="Z34">
            <v>0</v>
          </cell>
          <cell r="AA34">
            <v>324</v>
          </cell>
          <cell r="AB34">
            <v>14.496644295302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259665722498089</v>
          </cell>
          <cell r="AH34">
            <v>5186095.238027</v>
          </cell>
          <cell r="AI34">
            <v>0</v>
          </cell>
          <cell r="AJ34">
            <v>2659999.999968</v>
          </cell>
          <cell r="AK34">
            <v>752380.952373</v>
          </cell>
          <cell r="AL34">
            <v>0</v>
          </cell>
          <cell r="AM34">
            <v>3702857.142853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12301333.333221</v>
          </cell>
          <cell r="AR34">
            <v>0.190776222787051</v>
          </cell>
          <cell r="AS34">
            <v>615066.666779</v>
          </cell>
          <cell r="AT34">
            <v>32400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01</v>
          </cell>
          <cell r="G35">
            <v>331</v>
          </cell>
          <cell r="H35">
            <v>82.5436408977556</v>
          </cell>
          <cell r="I35" t="str">
            <v>Nước mặt</v>
          </cell>
          <cell r="J35">
            <v>9895</v>
          </cell>
          <cell r="K35">
            <v>9895</v>
          </cell>
        </row>
        <row r="35">
          <cell r="M35">
            <v>9895</v>
          </cell>
          <cell r="N35">
            <v>9895</v>
          </cell>
          <cell r="O35" t="str">
            <v>Nước mặt</v>
          </cell>
          <cell r="P35">
            <v>6899</v>
          </cell>
          <cell r="Q35">
            <v>1877</v>
          </cell>
          <cell r="R35">
            <v>27.2068415712422</v>
          </cell>
          <cell r="S35">
            <v>1381</v>
          </cell>
          <cell r="T35">
            <v>20.0173938251921</v>
          </cell>
          <cell r="U35">
            <v>1706</v>
          </cell>
          <cell r="V35">
            <v>24.7282214813741</v>
          </cell>
          <cell r="W35">
            <v>1509</v>
          </cell>
          <cell r="X35">
            <v>21.8727351790115</v>
          </cell>
          <cell r="Y35">
            <v>0</v>
          </cell>
          <cell r="Z35">
            <v>0</v>
          </cell>
          <cell r="AA35">
            <v>190</v>
          </cell>
          <cell r="AB35">
            <v>2.75402232207566</v>
          </cell>
          <cell r="AC35">
            <v>236</v>
          </cell>
          <cell r="AD35">
            <v>3.42078562110451</v>
          </cell>
          <cell r="AE35">
            <v>0</v>
          </cell>
          <cell r="AF35">
            <v>0</v>
          </cell>
          <cell r="AG35">
            <v>0.801536384570163</v>
          </cell>
          <cell r="AH35">
            <v>6792952.380863</v>
          </cell>
          <cell r="AI35">
            <v>7891428.571324</v>
          </cell>
          <cell r="AJ35">
            <v>11373333.333215</v>
          </cell>
          <cell r="AK35">
            <v>14371428.57139</v>
          </cell>
          <cell r="AL35">
            <v>0</v>
          </cell>
          <cell r="AM35">
            <v>2171428.571424</v>
          </cell>
          <cell r="AN35">
            <v>3146666.666666</v>
          </cell>
          <cell r="AO35">
            <v>0</v>
          </cell>
          <cell r="AP35" t="str">
            <v>Nước mặt</v>
          </cell>
          <cell r="AQ35">
            <v>45747238.094882</v>
          </cell>
          <cell r="AR35">
            <v>0.709474741499119</v>
          </cell>
          <cell r="AS35">
            <v>2287361.905118</v>
          </cell>
          <cell r="AT35">
            <v>55000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1961</v>
          </cell>
          <cell r="G36">
            <v>1730</v>
          </cell>
          <cell r="H36">
            <v>88.2202957674656</v>
          </cell>
          <cell r="I36" t="str">
            <v>Nước mặt</v>
          </cell>
          <cell r="J36">
            <v>31840</v>
          </cell>
          <cell r="K36">
            <v>31840</v>
          </cell>
        </row>
        <row r="36">
          <cell r="M36">
            <v>31840</v>
          </cell>
          <cell r="N36">
            <v>31840</v>
          </cell>
          <cell r="O36" t="str">
            <v>Nước mặt</v>
          </cell>
          <cell r="P36">
            <v>38303</v>
          </cell>
          <cell r="Q36">
            <v>911</v>
          </cell>
          <cell r="R36">
            <v>2.37840378038274</v>
          </cell>
          <cell r="S36">
            <v>16035</v>
          </cell>
          <cell r="T36">
            <v>41.863561600919</v>
          </cell>
          <cell r="U36">
            <v>9463</v>
          </cell>
          <cell r="V36">
            <v>24.7056366342062</v>
          </cell>
          <cell r="W36">
            <v>9596</v>
          </cell>
          <cell r="X36">
            <v>25.0528679215727</v>
          </cell>
          <cell r="Y36">
            <v>0</v>
          </cell>
          <cell r="Z36">
            <v>0</v>
          </cell>
          <cell r="AA36">
            <v>1177</v>
          </cell>
          <cell r="AB36">
            <v>3.07286635511579</v>
          </cell>
          <cell r="AC36">
            <v>221</v>
          </cell>
          <cell r="AD36">
            <v>0.576978304571444</v>
          </cell>
          <cell r="AE36">
            <v>900</v>
          </cell>
          <cell r="AF36">
            <v>2.34968540323212</v>
          </cell>
          <cell r="AG36">
            <v>4.45010119411378</v>
          </cell>
          <cell r="AH36">
            <v>3296952.380909</v>
          </cell>
          <cell r="AI36">
            <v>91628571.427382</v>
          </cell>
          <cell r="AJ36">
            <v>63086666.666042</v>
          </cell>
          <cell r="AK36">
            <v>91390476.190189</v>
          </cell>
          <cell r="AL36">
            <v>0</v>
          </cell>
          <cell r="AM36">
            <v>13451428.57142</v>
          </cell>
          <cell r="AN36">
            <v>2946666.666666</v>
          </cell>
          <cell r="AO36">
            <v>15428571.428567</v>
          </cell>
          <cell r="AP36" t="str">
            <v>Nước mặt</v>
          </cell>
          <cell r="AQ36">
            <v>281229333.331175</v>
          </cell>
          <cell r="AR36">
            <v>4.36146785852471</v>
          </cell>
          <cell r="AS36">
            <v>14061466.668825</v>
          </cell>
          <cell r="AT36">
            <v>1955800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243</v>
          </cell>
          <cell r="G37">
            <v>1028</v>
          </cell>
          <cell r="H37">
            <v>82.7031375703942</v>
          </cell>
          <cell r="I37" t="str">
            <v>Nước mặt</v>
          </cell>
          <cell r="J37">
            <v>39188</v>
          </cell>
          <cell r="K37">
            <v>39188</v>
          </cell>
        </row>
        <row r="37">
          <cell r="M37">
            <v>39188</v>
          </cell>
          <cell r="N37">
            <v>39188</v>
          </cell>
          <cell r="O37" t="str">
            <v>Mua Cty KTCTTL</v>
          </cell>
          <cell r="P37">
            <v>26839</v>
          </cell>
          <cell r="Q37">
            <v>0</v>
          </cell>
          <cell r="R37">
            <v>0</v>
          </cell>
          <cell r="S37">
            <v>9566</v>
          </cell>
          <cell r="T37">
            <v>35.6421625246842</v>
          </cell>
          <cell r="U37">
            <v>5717</v>
          </cell>
          <cell r="V37">
            <v>21.3010916949216</v>
          </cell>
          <cell r="W37">
            <v>8328</v>
          </cell>
          <cell r="X37">
            <v>31.0294720369611</v>
          </cell>
          <cell r="Y37">
            <v>52</v>
          </cell>
          <cell r="Z37">
            <v>0.193747904169306</v>
          </cell>
          <cell r="AA37">
            <v>1779</v>
          </cell>
          <cell r="AB37">
            <v>6.62841387533068</v>
          </cell>
          <cell r="AC37">
            <v>476</v>
          </cell>
          <cell r="AD37">
            <v>1.77353850739595</v>
          </cell>
          <cell r="AE37">
            <v>921</v>
          </cell>
          <cell r="AF37">
            <v>3.43157345653713</v>
          </cell>
          <cell r="AG37">
            <v>3.11819611907213</v>
          </cell>
          <cell r="AH37">
            <v>0</v>
          </cell>
          <cell r="AI37">
            <v>54662857.14209</v>
          </cell>
          <cell r="AJ37">
            <v>38113333.332935</v>
          </cell>
          <cell r="AK37">
            <v>79314285.714118</v>
          </cell>
          <cell r="AL37">
            <v>495238.095238</v>
          </cell>
          <cell r="AM37">
            <v>20331428.57142</v>
          </cell>
          <cell r="AN37">
            <v>6346666.666663</v>
          </cell>
          <cell r="AO37">
            <v>15788571.428567</v>
          </cell>
          <cell r="AP37" t="str">
            <v>Nước ngầm</v>
          </cell>
          <cell r="AQ37">
            <v>215052380.951031</v>
          </cell>
          <cell r="AR37">
            <v>3.33515724091488</v>
          </cell>
          <cell r="AS37">
            <v>10752619.048969</v>
          </cell>
          <cell r="AT37">
            <v>2191900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49</v>
          </cell>
          <cell r="G38">
            <v>381</v>
          </cell>
          <cell r="H38">
            <v>84.8552338530067</v>
          </cell>
          <cell r="I38" t="str">
            <v>Nước mặt</v>
          </cell>
          <cell r="J38">
            <v>8898</v>
          </cell>
          <cell r="K38">
            <v>8898</v>
          </cell>
        </row>
        <row r="38">
          <cell r="M38">
            <v>8898</v>
          </cell>
          <cell r="N38">
            <v>8898</v>
          </cell>
          <cell r="O38" t="str">
            <v>Nước mặt</v>
          </cell>
          <cell r="P38">
            <v>7118</v>
          </cell>
          <cell r="Q38">
            <v>729</v>
          </cell>
          <cell r="R38">
            <v>10.2416409103681</v>
          </cell>
          <cell r="S38">
            <v>2764</v>
          </cell>
          <cell r="T38">
            <v>38.8311323405451</v>
          </cell>
          <cell r="U38">
            <v>1890</v>
          </cell>
          <cell r="V38">
            <v>26.5524023602135</v>
          </cell>
          <cell r="W38">
            <v>1261</v>
          </cell>
          <cell r="X38">
            <v>17.7156504636134</v>
          </cell>
          <cell r="Y38">
            <v>0</v>
          </cell>
          <cell r="Z38">
            <v>0</v>
          </cell>
          <cell r="AA38">
            <v>474</v>
          </cell>
          <cell r="AB38">
            <v>6.65917392525991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826980139929036</v>
          </cell>
          <cell r="AH38">
            <v>2638285.714251</v>
          </cell>
          <cell r="AI38">
            <v>15794285.714059</v>
          </cell>
          <cell r="AJ38">
            <v>12599999.999866</v>
          </cell>
          <cell r="AK38">
            <v>12009523.809473</v>
          </cell>
          <cell r="AL38">
            <v>0</v>
          </cell>
          <cell r="AM38">
            <v>5417142.85714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48459238.094789</v>
          </cell>
          <cell r="AR38">
            <v>0.7515340128127</v>
          </cell>
          <cell r="AS38">
            <v>2422961.905211</v>
          </cell>
          <cell r="AT38">
            <v>47400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093</v>
          </cell>
          <cell r="G39">
            <v>995</v>
          </cell>
          <cell r="H39">
            <v>91.0338517840805</v>
          </cell>
          <cell r="I39" t="str">
            <v>Nước ngầm</v>
          </cell>
          <cell r="J39">
            <v>4640</v>
          </cell>
          <cell r="K39">
            <v>4640</v>
          </cell>
          <cell r="L39">
            <v>20508</v>
          </cell>
          <cell r="M39">
            <v>25148</v>
          </cell>
          <cell r="N39">
            <v>25148</v>
          </cell>
          <cell r="O39" t="str">
            <v>Nước ngầm</v>
          </cell>
          <cell r="P39">
            <v>23869</v>
          </cell>
          <cell r="Q39">
            <v>0</v>
          </cell>
          <cell r="R39">
            <v>0</v>
          </cell>
          <cell r="S39">
            <v>9296</v>
          </cell>
          <cell r="T39">
            <v>38.9459131090536</v>
          </cell>
          <cell r="U39">
            <v>5701</v>
          </cell>
          <cell r="V39">
            <v>23.8845364280028</v>
          </cell>
          <cell r="W39">
            <v>6639</v>
          </cell>
          <cell r="X39">
            <v>27.814319829067</v>
          </cell>
          <cell r="Y39">
            <v>0</v>
          </cell>
          <cell r="Z39">
            <v>0</v>
          </cell>
          <cell r="AA39">
            <v>1216</v>
          </cell>
          <cell r="AB39">
            <v>5.09447400393816</v>
          </cell>
          <cell r="AC39">
            <v>402</v>
          </cell>
          <cell r="AD39">
            <v>1.68419288617035</v>
          </cell>
          <cell r="AE39">
            <v>615</v>
          </cell>
          <cell r="AF39">
            <v>2.57656374376807</v>
          </cell>
          <cell r="AG39">
            <v>2.77313697105453</v>
          </cell>
          <cell r="AH39">
            <v>0</v>
          </cell>
          <cell r="AI39">
            <v>53119999.999251</v>
          </cell>
          <cell r="AJ39">
            <v>38006666.666283</v>
          </cell>
          <cell r="AK39">
            <v>63228571.428398</v>
          </cell>
          <cell r="AL39">
            <v>0</v>
          </cell>
          <cell r="AM39">
            <v>13897142.857136</v>
          </cell>
          <cell r="AN39">
            <v>5359999.999997</v>
          </cell>
          <cell r="AO39">
            <v>10542857.142851</v>
          </cell>
          <cell r="AP39" t="str">
            <v>Nước ngầm</v>
          </cell>
          <cell r="AQ39">
            <v>184155238.093916</v>
          </cell>
          <cell r="AR39">
            <v>2.85598640231369</v>
          </cell>
          <cell r="AS39">
            <v>9207761.906084</v>
          </cell>
          <cell r="AT39">
            <v>2386900</v>
          </cell>
        </row>
        <row r="40">
          <cell r="B40" t="str">
            <v>6.6</v>
          </cell>
          <cell r="C40" t="str">
            <v>Tân Thắng</v>
          </cell>
        </row>
        <row r="40">
          <cell r="F40">
            <v>1425</v>
          </cell>
          <cell r="G40">
            <v>1213</v>
          </cell>
          <cell r="H40">
            <v>85.1228070175439</v>
          </cell>
          <cell r="I40" t="str">
            <v>Mua Cty KTCTTL</v>
          </cell>
          <cell r="J40">
            <v>22948</v>
          </cell>
          <cell r="K40">
            <v>22948</v>
          </cell>
        </row>
        <row r="40">
          <cell r="M40">
            <v>22948</v>
          </cell>
          <cell r="N40">
            <v>22948</v>
          </cell>
          <cell r="O40" t="str">
            <v>Mua Cty KTCTTL</v>
          </cell>
          <cell r="P40">
            <v>19947</v>
          </cell>
          <cell r="Q40">
            <v>0</v>
          </cell>
          <cell r="R40">
            <v>0</v>
          </cell>
          <cell r="S40">
            <v>10637</v>
          </cell>
          <cell r="T40">
            <v>53.3263147340452</v>
          </cell>
          <cell r="U40">
            <v>4846</v>
          </cell>
          <cell r="V40">
            <v>24.2943801072843</v>
          </cell>
          <cell r="W40">
            <v>3336</v>
          </cell>
          <cell r="X40">
            <v>16.7243194465333</v>
          </cell>
          <cell r="Y40">
            <v>0</v>
          </cell>
          <cell r="Z40">
            <v>0</v>
          </cell>
          <cell r="AA40">
            <v>916</v>
          </cell>
          <cell r="AB40">
            <v>4.59216924850855</v>
          </cell>
          <cell r="AC40">
            <v>199</v>
          </cell>
          <cell r="AD40">
            <v>0.997643755953276</v>
          </cell>
          <cell r="AE40">
            <v>13</v>
          </cell>
          <cell r="AF40">
            <v>0.0651727076753396</v>
          </cell>
          <cell r="AG40">
            <v>2.3174730052212</v>
          </cell>
          <cell r="AH40">
            <v>0</v>
          </cell>
          <cell r="AI40">
            <v>60782857.142027</v>
          </cell>
          <cell r="AJ40">
            <v>32306666.666317</v>
          </cell>
          <cell r="AK40">
            <v>31771428.5713</v>
          </cell>
          <cell r="AL40">
            <v>0</v>
          </cell>
          <cell r="AM40">
            <v>10468571.428562</v>
          </cell>
          <cell r="AN40">
            <v>2653333.333333</v>
          </cell>
          <cell r="AO40">
            <v>222857.142857</v>
          </cell>
          <cell r="AP40" t="str">
            <v>Mua Cty KTCTTL</v>
          </cell>
          <cell r="AQ40">
            <v>138205714.284396</v>
          </cell>
          <cell r="AR40">
            <v>2.14337449645059</v>
          </cell>
          <cell r="AS40">
            <v>6910285.715604</v>
          </cell>
          <cell r="AT40">
            <v>123700</v>
          </cell>
        </row>
        <row r="41">
          <cell r="B41" t="str">
            <v>6.4</v>
          </cell>
          <cell r="C41" t="str">
            <v>Sơn Mỹ</v>
          </cell>
        </row>
        <row r="41">
          <cell r="F41">
            <v>546</v>
          </cell>
          <cell r="G41">
            <v>317</v>
          </cell>
          <cell r="H41">
            <v>58.0586080586081</v>
          </cell>
          <cell r="I41" t="str">
            <v>Nước ngầm</v>
          </cell>
          <cell r="J41">
            <v>1122</v>
          </cell>
          <cell r="K41">
            <v>1122</v>
          </cell>
          <cell r="L41">
            <v>3590</v>
          </cell>
          <cell r="M41">
            <v>4712</v>
          </cell>
          <cell r="N41">
            <v>4712</v>
          </cell>
          <cell r="O41" t="str">
            <v>Nước ngầm</v>
          </cell>
          <cell r="P41">
            <v>4343</v>
          </cell>
          <cell r="Q41">
            <v>0</v>
          </cell>
          <cell r="R41">
            <v>0</v>
          </cell>
          <cell r="S41">
            <v>2668</v>
          </cell>
          <cell r="T41">
            <v>61.432189730601</v>
          </cell>
          <cell r="U41">
            <v>1065</v>
          </cell>
          <cell r="V41">
            <v>24.5222196638268</v>
          </cell>
          <cell r="W41">
            <v>573</v>
          </cell>
          <cell r="X41">
            <v>13.1936449458899</v>
          </cell>
          <cell r="Y41">
            <v>0</v>
          </cell>
          <cell r="Z41">
            <v>0</v>
          </cell>
          <cell r="AA41">
            <v>37</v>
          </cell>
          <cell r="AB41">
            <v>0.851945659682247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.504576390518658</v>
          </cell>
          <cell r="AH41">
            <v>0</v>
          </cell>
          <cell r="AI41">
            <v>15245714.285508</v>
          </cell>
          <cell r="AJ41">
            <v>7099999.999924</v>
          </cell>
          <cell r="AK41">
            <v>5457142.857111</v>
          </cell>
          <cell r="AL41">
            <v>0</v>
          </cell>
          <cell r="AM41">
            <v>422857.142857</v>
          </cell>
          <cell r="AN41">
            <v>0</v>
          </cell>
          <cell r="AO41">
            <v>0</v>
          </cell>
          <cell r="AP41" t="str">
            <v>Nước ngầm</v>
          </cell>
          <cell r="AQ41">
            <v>28225714.2854</v>
          </cell>
          <cell r="AR41">
            <v>0.437740772562672</v>
          </cell>
          <cell r="AS41">
            <v>1411285.7146</v>
          </cell>
          <cell r="AT41">
            <v>4100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67</v>
          </cell>
          <cell r="G42">
            <v>328</v>
          </cell>
          <cell r="H42">
            <v>89.3732970027248</v>
          </cell>
          <cell r="I42" t="str">
            <v>Nước mặt</v>
          </cell>
          <cell r="J42">
            <v>5801</v>
          </cell>
          <cell r="K42">
            <v>5801</v>
          </cell>
        </row>
        <row r="42">
          <cell r="M42">
            <v>5801</v>
          </cell>
          <cell r="N42">
            <v>5801</v>
          </cell>
          <cell r="O42" t="str">
            <v>Nước mặt</v>
          </cell>
          <cell r="P42">
            <v>4881</v>
          </cell>
          <cell r="Q42">
            <v>2912</v>
          </cell>
          <cell r="R42">
            <v>59.659905757017</v>
          </cell>
          <cell r="S42">
            <v>0</v>
          </cell>
          <cell r="T42">
            <v>0</v>
          </cell>
          <cell r="U42">
            <v>1357</v>
          </cell>
          <cell r="V42">
            <v>27.8016799836099</v>
          </cell>
          <cell r="W42">
            <v>608</v>
          </cell>
          <cell r="X42">
            <v>12.4564638393772</v>
          </cell>
          <cell r="Y42">
            <v>0</v>
          </cell>
          <cell r="Z42">
            <v>0</v>
          </cell>
          <cell r="AA42">
            <v>4</v>
          </cell>
          <cell r="AB42">
            <v>0.0819504199959025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.567082054368309</v>
          </cell>
          <cell r="AH42">
            <v>10538666.666528</v>
          </cell>
          <cell r="AI42">
            <v>0</v>
          </cell>
          <cell r="AJ42">
            <v>9046666.666579</v>
          </cell>
          <cell r="AK42">
            <v>5790476.190442</v>
          </cell>
          <cell r="AL42">
            <v>0</v>
          </cell>
          <cell r="AM42">
            <v>45714.285714</v>
          </cell>
          <cell r="AN42">
            <v>0</v>
          </cell>
          <cell r="AO42">
            <v>0</v>
          </cell>
          <cell r="AP42" t="str">
            <v>Nước mặt</v>
          </cell>
          <cell r="AQ42">
            <v>25421523.809263</v>
          </cell>
          <cell r="AR42">
            <v>0.394251757793185</v>
          </cell>
          <cell r="AS42">
            <v>1271076.190737</v>
          </cell>
          <cell r="AT42">
            <v>400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699</v>
          </cell>
          <cell r="G43">
            <v>1448</v>
          </cell>
          <cell r="H43">
            <v>85.226603884638</v>
          </cell>
          <cell r="I43" t="str">
            <v>Nước mặt</v>
          </cell>
          <cell r="J43">
            <v>26050</v>
          </cell>
          <cell r="K43">
            <v>26050</v>
          </cell>
        </row>
        <row r="43">
          <cell r="M43">
            <v>26050</v>
          </cell>
          <cell r="N43">
            <v>26050</v>
          </cell>
          <cell r="O43" t="str">
            <v>Nước mặt</v>
          </cell>
          <cell r="P43">
            <v>20047</v>
          </cell>
          <cell r="Q43">
            <v>1665</v>
          </cell>
          <cell r="R43">
            <v>8.30548211702499</v>
          </cell>
          <cell r="S43">
            <v>9948</v>
          </cell>
          <cell r="T43">
            <v>49.6233850451439</v>
          </cell>
          <cell r="U43">
            <v>4630</v>
          </cell>
          <cell r="V43">
            <v>23.0957250461416</v>
          </cell>
          <cell r="W43">
            <v>1936</v>
          </cell>
          <cell r="X43">
            <v>9.6573053324687</v>
          </cell>
          <cell r="Y43">
            <v>0</v>
          </cell>
          <cell r="Z43">
            <v>0</v>
          </cell>
          <cell r="AA43">
            <v>1339</v>
          </cell>
          <cell r="AB43">
            <v>6.67930363645433</v>
          </cell>
          <cell r="AC43">
            <v>442</v>
          </cell>
          <cell r="AD43">
            <v>2.20481867611114</v>
          </cell>
          <cell r="AE43">
            <v>87</v>
          </cell>
          <cell r="AF43">
            <v>0.43398014665536</v>
          </cell>
          <cell r="AG43">
            <v>2.3290911583531</v>
          </cell>
          <cell r="AH43">
            <v>6025714.285635</v>
          </cell>
          <cell r="AI43">
            <v>56845714.284902</v>
          </cell>
          <cell r="AJ43">
            <v>30866666.666325</v>
          </cell>
          <cell r="AK43">
            <v>18438095.237977</v>
          </cell>
          <cell r="AL43">
            <v>0</v>
          </cell>
          <cell r="AM43">
            <v>15302857.142851</v>
          </cell>
          <cell r="AN43">
            <v>5893333.333332</v>
          </cell>
          <cell r="AO43">
            <v>1491428.571426</v>
          </cell>
          <cell r="AP43" t="str">
            <v>Nước mặt</v>
          </cell>
          <cell r="AQ43">
            <v>134863809.522448</v>
          </cell>
          <cell r="AR43">
            <v>2.09154629619552</v>
          </cell>
          <cell r="AS43">
            <v>6743190.477552</v>
          </cell>
          <cell r="AT43">
            <v>220200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163</v>
          </cell>
          <cell r="G44">
            <v>860</v>
          </cell>
          <cell r="H44">
            <v>73.9466895958727</v>
          </cell>
          <cell r="I44" t="str">
            <v>Nước mặt</v>
          </cell>
          <cell r="J44">
            <v>26102</v>
          </cell>
          <cell r="K44">
            <v>26102</v>
          </cell>
        </row>
        <row r="44">
          <cell r="M44">
            <v>26102</v>
          </cell>
          <cell r="N44">
            <v>26102</v>
          </cell>
          <cell r="O44" t="str">
            <v>Nước mặt</v>
          </cell>
          <cell r="P44">
            <v>16693</v>
          </cell>
          <cell r="Q44">
            <v>2931</v>
          </cell>
          <cell r="R44">
            <v>17.5582579524352</v>
          </cell>
          <cell r="S44">
            <v>4891</v>
          </cell>
          <cell r="T44">
            <v>29.2997064637872</v>
          </cell>
          <cell r="U44">
            <v>4182</v>
          </cell>
          <cell r="V44">
            <v>25.0524171808543</v>
          </cell>
          <cell r="W44">
            <v>2319</v>
          </cell>
          <cell r="X44">
            <v>13.892050560115</v>
          </cell>
          <cell r="Y44">
            <v>0</v>
          </cell>
          <cell r="Z44">
            <v>0</v>
          </cell>
          <cell r="AA44">
            <v>2024</v>
          </cell>
          <cell r="AB44">
            <v>12.1248427484574</v>
          </cell>
          <cell r="AC44">
            <v>3</v>
          </cell>
          <cell r="AD44">
            <v>0.0179716048643144</v>
          </cell>
          <cell r="AE44">
            <v>343</v>
          </cell>
          <cell r="AF44">
            <v>2.05475348948661</v>
          </cell>
          <cell r="AG44">
            <v>1.93941830230899</v>
          </cell>
          <cell r="AH44">
            <v>10607428.571289</v>
          </cell>
          <cell r="AI44">
            <v>27948571.428174</v>
          </cell>
          <cell r="AJ44">
            <v>27879999.999716</v>
          </cell>
          <cell r="AK44">
            <v>22085714.285605</v>
          </cell>
          <cell r="AL44">
            <v>0</v>
          </cell>
          <cell r="AM44">
            <v>23131428.571417</v>
          </cell>
          <cell r="AN44">
            <v>40000</v>
          </cell>
          <cell r="AO44">
            <v>5879999.999992</v>
          </cell>
          <cell r="AP44" t="str">
            <v>Nước ngầm</v>
          </cell>
          <cell r="AQ44">
            <v>117573142.856193</v>
          </cell>
          <cell r="AR44">
            <v>1.82339259393385</v>
          </cell>
          <cell r="AS44">
            <v>5878657.143807</v>
          </cell>
          <cell r="AT44">
            <v>1072500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12</v>
          </cell>
          <cell r="G45">
            <v>269</v>
          </cell>
          <cell r="H45">
            <v>86.2179487179487</v>
          </cell>
          <cell r="I45" t="str">
            <v>Nước mặt</v>
          </cell>
          <cell r="J45">
            <v>4251</v>
          </cell>
          <cell r="K45">
            <v>4251</v>
          </cell>
        </row>
        <row r="45">
          <cell r="M45">
            <v>4251</v>
          </cell>
          <cell r="N45">
            <v>4251</v>
          </cell>
          <cell r="O45" t="str">
            <v>Nước mặt</v>
          </cell>
          <cell r="P45">
            <v>3731</v>
          </cell>
          <cell r="Q45">
            <v>2265</v>
          </cell>
          <cell r="R45">
            <v>60.707585097829</v>
          </cell>
          <cell r="S45">
            <v>105</v>
          </cell>
          <cell r="T45">
            <v>2.81425891181989</v>
          </cell>
          <cell r="U45">
            <v>904</v>
          </cell>
          <cell r="V45">
            <v>24.2294291074779</v>
          </cell>
          <cell r="W45">
            <v>402</v>
          </cell>
          <cell r="X45">
            <v>10.7745912623961</v>
          </cell>
          <cell r="Y45">
            <v>0</v>
          </cell>
          <cell r="Z45">
            <v>0</v>
          </cell>
          <cell r="AA45">
            <v>55</v>
          </cell>
          <cell r="AB45">
            <v>1.47413562047708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433473293351396</v>
          </cell>
          <cell r="AH45">
            <v>8197142.857035</v>
          </cell>
          <cell r="AI45">
            <v>599999.999991</v>
          </cell>
          <cell r="AJ45">
            <v>6026666.666595</v>
          </cell>
          <cell r="AK45">
            <v>3828571.428553</v>
          </cell>
          <cell r="AL45">
            <v>0</v>
          </cell>
          <cell r="AM45">
            <v>628571.42857</v>
          </cell>
          <cell r="AN45">
            <v>0</v>
          </cell>
          <cell r="AO45">
            <v>0</v>
          </cell>
          <cell r="AP45" t="str">
            <v>Nước mặt</v>
          </cell>
          <cell r="AQ45">
            <v>19280952.380744</v>
          </cell>
          <cell r="AR45">
            <v>0.299020209215987</v>
          </cell>
          <cell r="AS45">
            <v>964047.619256</v>
          </cell>
          <cell r="AT45">
            <v>5500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395</v>
          </cell>
          <cell r="G46">
            <v>336</v>
          </cell>
          <cell r="H46">
            <v>85.0632911392405</v>
          </cell>
          <cell r="I46" t="str">
            <v>Mua Cty KTCTTL</v>
          </cell>
          <cell r="J46">
            <v>6660</v>
          </cell>
          <cell r="K46">
            <v>6660</v>
          </cell>
        </row>
        <row r="46">
          <cell r="M46">
            <v>6660</v>
          </cell>
          <cell r="N46">
            <v>6660</v>
          </cell>
          <cell r="O46" t="str">
            <v>Mua Cty KTCTTL</v>
          </cell>
          <cell r="P46">
            <v>6059</v>
          </cell>
          <cell r="Q46">
            <v>1841</v>
          </cell>
          <cell r="R46">
            <v>30.3845519062552</v>
          </cell>
          <cell r="S46">
            <v>1186</v>
          </cell>
          <cell r="T46">
            <v>19.5741871595973</v>
          </cell>
          <cell r="U46">
            <v>1537</v>
          </cell>
          <cell r="V46">
            <v>25.3672223139132</v>
          </cell>
          <cell r="W46">
            <v>939</v>
          </cell>
          <cell r="X46">
            <v>15.4976068658194</v>
          </cell>
          <cell r="Y46">
            <v>0</v>
          </cell>
          <cell r="Z46">
            <v>0</v>
          </cell>
          <cell r="AA46">
            <v>556</v>
          </cell>
          <cell r="AB46">
            <v>9.17643175441492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703943898262157</v>
          </cell>
          <cell r="AH46">
            <v>6662666.666579</v>
          </cell>
          <cell r="AI46">
            <v>6777142.857046</v>
          </cell>
          <cell r="AJ46">
            <v>10246666.666553</v>
          </cell>
          <cell r="AK46">
            <v>8942857.142811</v>
          </cell>
          <cell r="AL46">
            <v>0</v>
          </cell>
          <cell r="AM46">
            <v>6354285.714281</v>
          </cell>
          <cell r="AN46">
            <v>0</v>
          </cell>
          <cell r="AO46">
            <v>0</v>
          </cell>
          <cell r="AP46" t="str">
            <v>Nước mặt</v>
          </cell>
          <cell r="AQ46">
            <v>38983619.04727</v>
          </cell>
          <cell r="AR46">
            <v>0.604580608536371</v>
          </cell>
          <cell r="AS46">
            <v>1949180.95273</v>
          </cell>
          <cell r="AT46">
            <v>59100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653</v>
          </cell>
          <cell r="G47">
            <v>1105</v>
          </cell>
          <cell r="H47">
            <v>66.8481548699335</v>
          </cell>
          <cell r="I47" t="str">
            <v>Nước mặt</v>
          </cell>
          <cell r="J47">
            <v>38008</v>
          </cell>
          <cell r="K47">
            <v>38008</v>
          </cell>
        </row>
        <row r="47">
          <cell r="M47">
            <v>38008</v>
          </cell>
          <cell r="N47">
            <v>38008</v>
          </cell>
          <cell r="O47" t="str">
            <v>Nước mặt</v>
          </cell>
          <cell r="P47">
            <v>32497</v>
          </cell>
          <cell r="Q47">
            <v>1499</v>
          </cell>
          <cell r="R47">
            <v>4.61273348309075</v>
          </cell>
          <cell r="S47">
            <v>7582</v>
          </cell>
          <cell r="T47">
            <v>23.3313844354864</v>
          </cell>
          <cell r="U47">
            <v>4245</v>
          </cell>
          <cell r="V47">
            <v>13.0627442533157</v>
          </cell>
          <cell r="W47">
            <v>2850</v>
          </cell>
          <cell r="X47">
            <v>8.77004031141336</v>
          </cell>
          <cell r="Y47">
            <v>215</v>
          </cell>
          <cell r="Z47">
            <v>0.661599532264517</v>
          </cell>
          <cell r="AA47">
            <v>11990</v>
          </cell>
          <cell r="AB47">
            <v>36.8957134504724</v>
          </cell>
          <cell r="AC47">
            <v>3629</v>
          </cell>
          <cell r="AD47">
            <v>11.1671846631997</v>
          </cell>
          <cell r="AE47">
            <v>487</v>
          </cell>
          <cell r="AF47">
            <v>1.4985998707573</v>
          </cell>
          <cell r="AG47">
            <v>3.77555122327534</v>
          </cell>
          <cell r="AH47">
            <v>5424952.380881</v>
          </cell>
          <cell r="AI47">
            <v>43325714.285112</v>
          </cell>
          <cell r="AJ47">
            <v>28299999.999692</v>
          </cell>
          <cell r="AK47">
            <v>27142857.14274</v>
          </cell>
          <cell r="AL47">
            <v>2047619.047617</v>
          </cell>
          <cell r="AM47">
            <v>137028571.428552</v>
          </cell>
          <cell r="AN47">
            <v>48386666.666665</v>
          </cell>
          <cell r="AO47">
            <v>8348571.428564</v>
          </cell>
          <cell r="AP47" t="str">
            <v>Nước mặt</v>
          </cell>
          <cell r="AQ47">
            <v>300004952.379823</v>
          </cell>
          <cell r="AR47">
            <v>4.6526510648944</v>
          </cell>
          <cell r="AS47">
            <v>15000247.620177</v>
          </cell>
          <cell r="AT47">
            <v>2436500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06</v>
          </cell>
          <cell r="G48">
            <v>85</v>
          </cell>
          <cell r="H48">
            <v>80.188679245283</v>
          </cell>
          <cell r="I48" t="str">
            <v>Nước ngầm</v>
          </cell>
          <cell r="J48">
            <v>1134</v>
          </cell>
          <cell r="K48">
            <v>1215</v>
          </cell>
        </row>
        <row r="48">
          <cell r="M48">
            <v>1134</v>
          </cell>
          <cell r="N48">
            <v>1215</v>
          </cell>
          <cell r="O48" t="str">
            <v>Nước ngầm</v>
          </cell>
          <cell r="P48">
            <v>1215</v>
          </cell>
          <cell r="Q48">
            <v>689</v>
          </cell>
          <cell r="R48">
            <v>56.7078189300412</v>
          </cell>
          <cell r="S48">
            <v>22</v>
          </cell>
          <cell r="T48">
            <v>1.81069958847737</v>
          </cell>
          <cell r="U48">
            <v>247</v>
          </cell>
          <cell r="V48">
            <v>20.3292181069959</v>
          </cell>
          <cell r="W48">
            <v>88</v>
          </cell>
          <cell r="X48">
            <v>7.24279835390947</v>
          </cell>
          <cell r="Y48">
            <v>0</v>
          </cell>
          <cell r="Z48">
            <v>0</v>
          </cell>
          <cell r="AA48">
            <v>169</v>
          </cell>
          <cell r="AB48">
            <v>13.9094650205761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141160560552652</v>
          </cell>
          <cell r="AH48">
            <v>2493523.809491</v>
          </cell>
          <cell r="AI48">
            <v>125714.285713</v>
          </cell>
          <cell r="AJ48">
            <v>1646666.666649</v>
          </cell>
          <cell r="AK48">
            <v>838095.23809</v>
          </cell>
          <cell r="AL48">
            <v>0</v>
          </cell>
          <cell r="AM48">
            <v>1931428.571428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7035428.571371</v>
          </cell>
          <cell r="AR48">
            <v>0.109109512942758</v>
          </cell>
          <cell r="AS48">
            <v>351771.428629</v>
          </cell>
          <cell r="AT48">
            <v>16900</v>
          </cell>
        </row>
      </sheetData>
      <sheetData sheetId="6"/>
      <sheetData sheetId="7"/>
      <sheetData sheetId="8"/>
      <sheetData sheetId="9">
        <row r="10">
          <cell r="B10" t="str">
            <v>2.3</v>
          </cell>
          <cell r="C10" t="str">
            <v>Hồng Thái</v>
          </cell>
        </row>
        <row r="10">
          <cell r="F10">
            <v>1687</v>
          </cell>
          <cell r="G10">
            <v>1495</v>
          </cell>
          <cell r="H10">
            <v>88.6188500296384</v>
          </cell>
          <cell r="I10" t="str">
            <v>Nước mặt</v>
          </cell>
          <cell r="J10">
            <v>26000</v>
          </cell>
          <cell r="K10">
            <v>26000</v>
          </cell>
        </row>
        <row r="10">
          <cell r="M10">
            <v>26000</v>
          </cell>
          <cell r="N10">
            <v>26000</v>
          </cell>
          <cell r="O10" t="str">
            <v>Nước mặt</v>
          </cell>
          <cell r="P10">
            <v>22872</v>
          </cell>
          <cell r="Q10">
            <v>0</v>
          </cell>
          <cell r="R10">
            <v>0</v>
          </cell>
          <cell r="S10">
            <v>13279</v>
          </cell>
          <cell r="T10">
            <v>58.0578873732074</v>
          </cell>
          <cell r="U10">
            <v>5503</v>
          </cell>
          <cell r="V10">
            <v>24.0599860090941</v>
          </cell>
          <cell r="W10">
            <v>2865</v>
          </cell>
          <cell r="X10">
            <v>12.5262329485834</v>
          </cell>
          <cell r="Y10">
            <v>0</v>
          </cell>
          <cell r="Z10">
            <v>0</v>
          </cell>
          <cell r="AA10">
            <v>906</v>
          </cell>
          <cell r="AB10">
            <v>3.96117523609654</v>
          </cell>
          <cell r="AC10">
            <v>111</v>
          </cell>
          <cell r="AD10">
            <v>0.485309548793284</v>
          </cell>
          <cell r="AE10">
            <v>208</v>
          </cell>
          <cell r="AF10">
            <v>0.909408884225254</v>
          </cell>
          <cell r="AG10">
            <v>2.61206813852458</v>
          </cell>
          <cell r="AH10">
            <v>0</v>
          </cell>
          <cell r="AI10">
            <v>75879999.998981</v>
          </cell>
          <cell r="AJ10">
            <v>36686666.666256</v>
          </cell>
          <cell r="AK10">
            <v>27285714.285583</v>
          </cell>
          <cell r="AL10">
            <v>0</v>
          </cell>
          <cell r="AM10">
            <v>10354285.714281</v>
          </cell>
          <cell r="AN10">
            <v>1479999.999998</v>
          </cell>
          <cell r="AO10">
            <v>3565714.285713</v>
          </cell>
          <cell r="AP10" t="str">
            <v>Nước mặt</v>
          </cell>
          <cell r="AQ10">
            <v>155252380.950812</v>
          </cell>
          <cell r="AR10">
            <v>2.3706031539149</v>
          </cell>
          <cell r="AS10">
            <v>7762619.049188</v>
          </cell>
          <cell r="AT10">
            <v>156600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22</v>
          </cell>
          <cell r="G11">
            <v>764</v>
          </cell>
          <cell r="H11">
            <v>82.8633405639913</v>
          </cell>
          <cell r="I11" t="str">
            <v>Nước mặt</v>
          </cell>
          <cell r="J11">
            <v>12835</v>
          </cell>
          <cell r="K11">
            <v>12835</v>
          </cell>
        </row>
        <row r="11">
          <cell r="M11">
            <v>12835</v>
          </cell>
          <cell r="N11">
            <v>12835</v>
          </cell>
          <cell r="O11" t="str">
            <v>Nước mặt</v>
          </cell>
          <cell r="P11">
            <v>9626</v>
          </cell>
          <cell r="Q11">
            <v>6373</v>
          </cell>
          <cell r="R11">
            <v>66.2061084562643</v>
          </cell>
          <cell r="S11">
            <v>57</v>
          </cell>
          <cell r="T11">
            <v>0.592146270517349</v>
          </cell>
          <cell r="U11">
            <v>1988</v>
          </cell>
          <cell r="V11">
            <v>20.6523997506753</v>
          </cell>
          <cell r="W11">
            <v>612</v>
          </cell>
          <cell r="X11">
            <v>6.35778100976522</v>
          </cell>
          <cell r="Y11">
            <v>0</v>
          </cell>
          <cell r="Z11">
            <v>0</v>
          </cell>
          <cell r="AA11">
            <v>596</v>
          </cell>
          <cell r="AB11">
            <v>6.19156451277789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1.09932528425313</v>
          </cell>
          <cell r="AH11">
            <v>23064190.475887</v>
          </cell>
          <cell r="AI11">
            <v>325714.28571</v>
          </cell>
          <cell r="AJ11">
            <v>13253333.333174</v>
          </cell>
          <cell r="AK11">
            <v>5828571.428536</v>
          </cell>
          <cell r="AL11">
            <v>0</v>
          </cell>
          <cell r="AM11">
            <v>6811428.571422</v>
          </cell>
          <cell r="AN11">
            <v>0</v>
          </cell>
          <cell r="AO11">
            <v>0</v>
          </cell>
          <cell r="AP11" t="str">
            <v>Nước mặt</v>
          </cell>
          <cell r="AQ11">
            <v>49283238.094729</v>
          </cell>
          <cell r="AR11">
            <v>0.752523078531844</v>
          </cell>
          <cell r="AS11">
            <v>2464161.905271</v>
          </cell>
          <cell r="AT11">
            <v>67100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636</v>
          </cell>
          <cell r="G12">
            <v>540</v>
          </cell>
          <cell r="H12">
            <v>84.9056603773585</v>
          </cell>
          <cell r="I12" t="str">
            <v>Nước mặt</v>
          </cell>
          <cell r="J12">
            <v>7245</v>
          </cell>
          <cell r="K12">
            <v>8250</v>
          </cell>
        </row>
        <row r="12">
          <cell r="M12">
            <v>7245</v>
          </cell>
          <cell r="N12">
            <v>8250</v>
          </cell>
          <cell r="O12" t="str">
            <v>Nước mặt</v>
          </cell>
          <cell r="P12">
            <v>8250</v>
          </cell>
          <cell r="Q12">
            <v>2501</v>
          </cell>
          <cell r="R12">
            <v>30.3151515151515</v>
          </cell>
          <cell r="S12">
            <v>2230</v>
          </cell>
          <cell r="T12">
            <v>27.030303030303</v>
          </cell>
          <cell r="U12">
            <v>2016</v>
          </cell>
          <cell r="V12">
            <v>24.4363636363636</v>
          </cell>
          <cell r="W12">
            <v>789</v>
          </cell>
          <cell r="X12">
            <v>9.56363636363636</v>
          </cell>
          <cell r="Y12">
            <v>0</v>
          </cell>
          <cell r="Z12">
            <v>0</v>
          </cell>
          <cell r="AA12">
            <v>304</v>
          </cell>
          <cell r="AB12">
            <v>3.68484848484848</v>
          </cell>
          <cell r="AC12">
            <v>410</v>
          </cell>
          <cell r="AD12">
            <v>4.96969696969697</v>
          </cell>
          <cell r="AE12">
            <v>0</v>
          </cell>
          <cell r="AF12">
            <v>0</v>
          </cell>
          <cell r="AG12">
            <v>0.94218092614672</v>
          </cell>
          <cell r="AH12">
            <v>9051238.095119</v>
          </cell>
          <cell r="AI12">
            <v>12742857.142685</v>
          </cell>
          <cell r="AJ12">
            <v>13439999.999863</v>
          </cell>
          <cell r="AK12">
            <v>7514285.714243</v>
          </cell>
          <cell r="AL12">
            <v>0</v>
          </cell>
          <cell r="AM12">
            <v>3474285.714283</v>
          </cell>
          <cell r="AN12">
            <v>5466666.666666</v>
          </cell>
          <cell r="AO12">
            <v>0</v>
          </cell>
          <cell r="AP12" t="str">
            <v>Nước ngầm</v>
          </cell>
          <cell r="AQ12">
            <v>51689333.332859</v>
          </cell>
          <cell r="AR12">
            <v>0.78926259212383</v>
          </cell>
          <cell r="AS12">
            <v>2584466.667141</v>
          </cell>
          <cell r="AT12">
            <v>75400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1363</v>
          </cell>
          <cell r="G13">
            <v>1236</v>
          </cell>
          <cell r="H13">
            <v>90.6823184152605</v>
          </cell>
          <cell r="I13" t="str">
            <v>Nước ngầm</v>
          </cell>
          <cell r="J13">
            <v>31082</v>
          </cell>
          <cell r="K13">
            <v>31082</v>
          </cell>
        </row>
        <row r="13">
          <cell r="M13">
            <v>31082</v>
          </cell>
          <cell r="N13">
            <v>31082</v>
          </cell>
          <cell r="O13" t="str">
            <v>Nước ngầm</v>
          </cell>
          <cell r="P13">
            <v>22268</v>
          </cell>
          <cell r="Q13">
            <v>0</v>
          </cell>
          <cell r="R13">
            <v>0</v>
          </cell>
          <cell r="S13">
            <v>10816</v>
          </cell>
          <cell r="T13">
            <v>48.5719417998922</v>
          </cell>
          <cell r="U13">
            <v>5147</v>
          </cell>
          <cell r="V13">
            <v>23.1138853960841</v>
          </cell>
          <cell r="W13">
            <v>3421</v>
          </cell>
          <cell r="X13">
            <v>15.362852523801</v>
          </cell>
          <cell r="Y13">
            <v>0</v>
          </cell>
          <cell r="Z13">
            <v>0</v>
          </cell>
          <cell r="AA13">
            <v>1435</v>
          </cell>
          <cell r="AB13">
            <v>6.44422489671277</v>
          </cell>
          <cell r="AC13">
            <v>1012</v>
          </cell>
          <cell r="AD13">
            <v>4.54463804562601</v>
          </cell>
          <cell r="AE13">
            <v>437</v>
          </cell>
          <cell r="AF13">
            <v>1.96245733788396</v>
          </cell>
          <cell r="AG13">
            <v>2.54308907435578</v>
          </cell>
          <cell r="AH13">
            <v>0</v>
          </cell>
          <cell r="AI13">
            <v>61805714.284864</v>
          </cell>
          <cell r="AJ13">
            <v>34313333.332973</v>
          </cell>
          <cell r="AK13">
            <v>32580952.380827</v>
          </cell>
          <cell r="AL13">
            <v>0</v>
          </cell>
          <cell r="AM13">
            <v>16399999.999994</v>
          </cell>
          <cell r="AN13">
            <v>13493333.333332</v>
          </cell>
          <cell r="AO13">
            <v>7491428.571426</v>
          </cell>
          <cell r="AP13" t="str">
            <v>Nước ngầm</v>
          </cell>
          <cell r="AQ13">
            <v>166084761.903416</v>
          </cell>
          <cell r="AR13">
            <v>2.53600658472468</v>
          </cell>
          <cell r="AS13">
            <v>8304238.096584</v>
          </cell>
          <cell r="AT13">
            <v>1950900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131</v>
          </cell>
          <cell r="G14">
            <v>1032</v>
          </cell>
          <cell r="H14">
            <v>91.2466843501326</v>
          </cell>
          <cell r="I14" t="str">
            <v>Mua Cty KTCTTL</v>
          </cell>
          <cell r="J14">
            <v>23890</v>
          </cell>
          <cell r="K14">
            <v>23890</v>
          </cell>
          <cell r="L14">
            <v>0</v>
          </cell>
          <cell r="M14">
            <v>23890</v>
          </cell>
          <cell r="N14">
            <v>23890</v>
          </cell>
          <cell r="O14" t="str">
            <v>Mua Cty KTCTTL</v>
          </cell>
          <cell r="P14">
            <v>18051</v>
          </cell>
          <cell r="Q14">
            <v>0</v>
          </cell>
          <cell r="R14">
            <v>0</v>
          </cell>
          <cell r="S14">
            <v>8972</v>
          </cell>
          <cell r="T14">
            <v>49.7036175281148</v>
          </cell>
          <cell r="U14">
            <v>4222</v>
          </cell>
          <cell r="V14">
            <v>23.3892859121378</v>
          </cell>
          <cell r="W14">
            <v>3574</v>
          </cell>
          <cell r="X14">
            <v>19.7994570937898</v>
          </cell>
          <cell r="Y14">
            <v>0</v>
          </cell>
          <cell r="Z14">
            <v>0</v>
          </cell>
          <cell r="AA14">
            <v>496</v>
          </cell>
          <cell r="AB14">
            <v>2.74777020663675</v>
          </cell>
          <cell r="AC14">
            <v>136</v>
          </cell>
          <cell r="AD14">
            <v>0.753420863110077</v>
          </cell>
          <cell r="AE14">
            <v>651</v>
          </cell>
          <cell r="AF14">
            <v>3.60644839621074</v>
          </cell>
          <cell r="AG14">
            <v>2.06149186640902</v>
          </cell>
          <cell r="AH14">
            <v>0</v>
          </cell>
          <cell r="AI14">
            <v>51268571.427866</v>
          </cell>
          <cell r="AJ14">
            <v>28146666.666357</v>
          </cell>
          <cell r="AK14">
            <v>34038095.237967</v>
          </cell>
          <cell r="AL14">
            <v>0</v>
          </cell>
          <cell r="AM14">
            <v>5668571.428568</v>
          </cell>
          <cell r="AN14">
            <v>1813333.333333</v>
          </cell>
          <cell r="AO14">
            <v>11159999.999998</v>
          </cell>
          <cell r="AP14" t="str">
            <v>Nước ngầm</v>
          </cell>
          <cell r="AQ14">
            <v>132095238.094089</v>
          </cell>
          <cell r="AR14">
            <v>2.01700860318657</v>
          </cell>
          <cell r="AS14">
            <v>6604761.905911</v>
          </cell>
          <cell r="AT14">
            <v>146400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938</v>
          </cell>
          <cell r="G15">
            <v>810</v>
          </cell>
          <cell r="H15">
            <v>86.3539445628998</v>
          </cell>
          <cell r="I15" t="str">
            <v>Nước mặt</v>
          </cell>
          <cell r="J15">
            <v>14480</v>
          </cell>
          <cell r="K15">
            <v>14480</v>
          </cell>
        </row>
        <row r="15">
          <cell r="M15">
            <v>14480</v>
          </cell>
          <cell r="N15">
            <v>14480</v>
          </cell>
          <cell r="O15" t="str">
            <v>Nước mặt</v>
          </cell>
          <cell r="P15">
            <v>13279</v>
          </cell>
          <cell r="Q15">
            <v>0</v>
          </cell>
          <cell r="R15">
            <v>0</v>
          </cell>
          <cell r="S15">
            <v>7260</v>
          </cell>
          <cell r="T15">
            <v>54.6727916258754</v>
          </cell>
          <cell r="U15">
            <v>2833</v>
          </cell>
          <cell r="V15">
            <v>21.3344378341743</v>
          </cell>
          <cell r="W15">
            <v>2324</v>
          </cell>
          <cell r="X15">
            <v>17.5013178703216</v>
          </cell>
          <cell r="Y15">
            <v>0</v>
          </cell>
          <cell r="Z15">
            <v>0</v>
          </cell>
          <cell r="AA15">
            <v>464</v>
          </cell>
          <cell r="AB15">
            <v>3.49423902402289</v>
          </cell>
          <cell r="AC15">
            <v>91</v>
          </cell>
          <cell r="AD15">
            <v>0.685292567211386</v>
          </cell>
          <cell r="AE15">
            <v>307</v>
          </cell>
          <cell r="AF15">
            <v>2.31192107839446</v>
          </cell>
          <cell r="AG15">
            <v>1.51651157797604</v>
          </cell>
          <cell r="AH15">
            <v>0</v>
          </cell>
          <cell r="AI15">
            <v>41485714.285153</v>
          </cell>
          <cell r="AJ15">
            <v>18886666.666458</v>
          </cell>
          <cell r="AK15">
            <v>22133333.33327</v>
          </cell>
          <cell r="AL15">
            <v>0</v>
          </cell>
          <cell r="AM15">
            <v>5302857.142852</v>
          </cell>
          <cell r="AN15">
            <v>1213333.333333</v>
          </cell>
          <cell r="AO15">
            <v>5262857.142855</v>
          </cell>
          <cell r="AP15" t="str">
            <v>Nước ngầm</v>
          </cell>
          <cell r="AQ15">
            <v>94284761.903921</v>
          </cell>
          <cell r="AR15">
            <v>1.43966715722295</v>
          </cell>
          <cell r="AS15">
            <v>4714238.096079</v>
          </cell>
          <cell r="AT15">
            <v>125600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543</v>
          </cell>
          <cell r="G16">
            <v>2290</v>
          </cell>
          <cell r="H16">
            <v>90.0511207235549</v>
          </cell>
          <cell r="I16" t="str">
            <v>Nước ngầm</v>
          </cell>
          <cell r="J16">
            <v>19236</v>
          </cell>
          <cell r="K16">
            <v>19236</v>
          </cell>
        </row>
        <row r="16">
          <cell r="M16">
            <v>19236</v>
          </cell>
          <cell r="N16">
            <v>19236</v>
          </cell>
          <cell r="O16" t="str">
            <v>Nước ngầm</v>
          </cell>
          <cell r="P16">
            <v>42835</v>
          </cell>
          <cell r="Q16">
            <v>0</v>
          </cell>
          <cell r="R16">
            <v>0</v>
          </cell>
          <cell r="S16">
            <v>22930</v>
          </cell>
          <cell r="T16">
            <v>53.5309910120229</v>
          </cell>
          <cell r="U16">
            <v>9066</v>
          </cell>
          <cell r="V16">
            <v>21.1649352165285</v>
          </cell>
          <cell r="W16">
            <v>7136</v>
          </cell>
          <cell r="X16">
            <v>16.6592739582117</v>
          </cell>
          <cell r="Y16">
            <v>19</v>
          </cell>
          <cell r="Z16">
            <v>0.0443562507295436</v>
          </cell>
          <cell r="AA16">
            <v>1786</v>
          </cell>
          <cell r="AB16">
            <v>4.1694875685771</v>
          </cell>
          <cell r="AC16">
            <v>1114</v>
          </cell>
          <cell r="AD16">
            <v>2.6006770164585</v>
          </cell>
          <cell r="AE16">
            <v>784</v>
          </cell>
          <cell r="AF16">
            <v>1.83027897747169</v>
          </cell>
          <cell r="AG16">
            <v>4.89191757230239</v>
          </cell>
          <cell r="AH16">
            <v>0</v>
          </cell>
          <cell r="AI16">
            <v>131028571.426976</v>
          </cell>
          <cell r="AJ16">
            <v>60439999.999339</v>
          </cell>
          <cell r="AK16">
            <v>67961904.761705</v>
          </cell>
          <cell r="AL16">
            <v>180952.380952</v>
          </cell>
          <cell r="AM16">
            <v>20411428.571419</v>
          </cell>
          <cell r="AN16">
            <v>14853333.333331</v>
          </cell>
          <cell r="AO16">
            <v>13439999.999995</v>
          </cell>
          <cell r="AP16" t="str">
            <v>Nước ngầm</v>
          </cell>
          <cell r="AQ16">
            <v>308316190.473717</v>
          </cell>
          <cell r="AR16">
            <v>4.70778824172486</v>
          </cell>
          <cell r="AS16">
            <v>15415809.526283</v>
          </cell>
          <cell r="AT16">
            <v>418600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667</v>
          </cell>
          <cell r="G17">
            <v>2273</v>
          </cell>
          <cell r="H17">
            <v>85.2268466441695</v>
          </cell>
          <cell r="I17" t="str">
            <v>Nước ngầm</v>
          </cell>
          <cell r="J17">
            <v>41571</v>
          </cell>
          <cell r="K17">
            <v>41571</v>
          </cell>
          <cell r="L17">
            <v>3366</v>
          </cell>
          <cell r="M17">
            <v>44937</v>
          </cell>
          <cell r="N17">
            <v>44937</v>
          </cell>
          <cell r="O17" t="str">
            <v>Nước ngầm</v>
          </cell>
          <cell r="P17">
            <v>40750</v>
          </cell>
          <cell r="Q17">
            <v>0</v>
          </cell>
          <cell r="R17">
            <v>0</v>
          </cell>
          <cell r="S17">
            <v>22116</v>
          </cell>
          <cell r="T17">
            <v>54.2723926380368</v>
          </cell>
          <cell r="U17">
            <v>9238</v>
          </cell>
          <cell r="V17">
            <v>22.6699386503067</v>
          </cell>
          <cell r="W17">
            <v>5282</v>
          </cell>
          <cell r="X17">
            <v>12.9619631901841</v>
          </cell>
          <cell r="Y17">
            <v>0</v>
          </cell>
          <cell r="Z17">
            <v>0</v>
          </cell>
          <cell r="AA17">
            <v>996</v>
          </cell>
          <cell r="AB17">
            <v>2.4441717791411</v>
          </cell>
          <cell r="AC17">
            <v>2578</v>
          </cell>
          <cell r="AD17">
            <v>6.32638036809816</v>
          </cell>
          <cell r="AE17">
            <v>540</v>
          </cell>
          <cell r="AF17">
            <v>1.32515337423313</v>
          </cell>
          <cell r="AG17">
            <v>4.65380275642168</v>
          </cell>
          <cell r="AH17">
            <v>0</v>
          </cell>
          <cell r="AI17">
            <v>126377142.85551</v>
          </cell>
          <cell r="AJ17">
            <v>61586666.665993</v>
          </cell>
          <cell r="AK17">
            <v>50304761.90458</v>
          </cell>
          <cell r="AL17">
            <v>0</v>
          </cell>
          <cell r="AM17">
            <v>11382857.142854</v>
          </cell>
          <cell r="AN17">
            <v>34373333.333328</v>
          </cell>
          <cell r="AO17">
            <v>9257142.85714</v>
          </cell>
          <cell r="AP17" t="str">
            <v>Nước ngầm</v>
          </cell>
          <cell r="AQ17">
            <v>293281904.759405</v>
          </cell>
          <cell r="AR17">
            <v>4.47822445073541</v>
          </cell>
          <cell r="AS17">
            <v>14664095.240595</v>
          </cell>
          <cell r="AT17">
            <v>4075000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14</v>
          </cell>
          <cell r="G18">
            <v>473</v>
          </cell>
          <cell r="H18">
            <v>77.0358306188925</v>
          </cell>
          <cell r="I18" t="str">
            <v>Nước mặt</v>
          </cell>
          <cell r="J18">
            <v>5265</v>
          </cell>
          <cell r="K18">
            <v>6267</v>
          </cell>
        </row>
        <row r="18">
          <cell r="M18">
            <v>5265</v>
          </cell>
          <cell r="N18">
            <v>6267</v>
          </cell>
          <cell r="O18" t="str">
            <v>Nước mặt</v>
          </cell>
          <cell r="P18">
            <v>6267</v>
          </cell>
          <cell r="Q18">
            <v>4207</v>
          </cell>
          <cell r="R18">
            <v>67.1294080102122</v>
          </cell>
          <cell r="S18">
            <v>0</v>
          </cell>
          <cell r="T18">
            <v>0</v>
          </cell>
          <cell r="U18">
            <v>1275</v>
          </cell>
          <cell r="V18">
            <v>20.3446625179512</v>
          </cell>
          <cell r="W18">
            <v>411</v>
          </cell>
          <cell r="X18">
            <v>6.55816179990426</v>
          </cell>
          <cell r="Y18">
            <v>0</v>
          </cell>
          <cell r="Z18">
            <v>0</v>
          </cell>
          <cell r="AA18">
            <v>374</v>
          </cell>
          <cell r="AB18">
            <v>5.96776767193234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715714892625636</v>
          </cell>
          <cell r="AH18">
            <v>15225333.333133</v>
          </cell>
          <cell r="AI18">
            <v>0</v>
          </cell>
          <cell r="AJ18">
            <v>8499999.999883</v>
          </cell>
          <cell r="AK18">
            <v>3914285.714257</v>
          </cell>
          <cell r="AL18">
            <v>0</v>
          </cell>
          <cell r="AM18">
            <v>4274285.714284</v>
          </cell>
          <cell r="AN18">
            <v>0</v>
          </cell>
          <cell r="AO18">
            <v>0</v>
          </cell>
          <cell r="AP18" t="str">
            <v>Nước mặt</v>
          </cell>
          <cell r="AQ18">
            <v>31913904.761557</v>
          </cell>
          <cell r="AR18">
            <v>0.487304625012201</v>
          </cell>
          <cell r="AS18">
            <v>1595695.238443</v>
          </cell>
          <cell r="AT18">
            <v>37400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7</v>
          </cell>
          <cell r="G19">
            <v>227</v>
          </cell>
          <cell r="H19">
            <v>85.0187265917603</v>
          </cell>
          <cell r="I19" t="str">
            <v>Mua Cty KTCTTL</v>
          </cell>
          <cell r="J19">
            <v>3593</v>
          </cell>
          <cell r="K19">
            <v>3593</v>
          </cell>
        </row>
        <row r="19">
          <cell r="M19">
            <v>3593</v>
          </cell>
          <cell r="N19">
            <v>3593</v>
          </cell>
          <cell r="O19" t="str">
            <v>Mua Cty KTCTTL</v>
          </cell>
          <cell r="P19">
            <v>3010</v>
          </cell>
          <cell r="Q19">
            <v>1978</v>
          </cell>
          <cell r="R19">
            <v>65.7142857142857</v>
          </cell>
          <cell r="S19">
            <v>10</v>
          </cell>
          <cell r="T19">
            <v>0.332225913621262</v>
          </cell>
          <cell r="U19">
            <v>652</v>
          </cell>
          <cell r="V19">
            <v>21.6611295681063</v>
          </cell>
          <cell r="W19">
            <v>178</v>
          </cell>
          <cell r="X19">
            <v>5.91362126245847</v>
          </cell>
          <cell r="Y19">
            <v>0</v>
          </cell>
          <cell r="Z19">
            <v>0</v>
          </cell>
          <cell r="AA19">
            <v>192</v>
          </cell>
          <cell r="AB19">
            <v>6.37873754152824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343753283357773</v>
          </cell>
          <cell r="AH19">
            <v>7158476.190382</v>
          </cell>
          <cell r="AI19">
            <v>57142.857142</v>
          </cell>
          <cell r="AJ19">
            <v>4346666.666623</v>
          </cell>
          <cell r="AK19">
            <v>1695238.095224</v>
          </cell>
          <cell r="AL19">
            <v>0</v>
          </cell>
          <cell r="AM19">
            <v>2194285.714285</v>
          </cell>
          <cell r="AN19">
            <v>0</v>
          </cell>
          <cell r="AO19">
            <v>0</v>
          </cell>
          <cell r="AP19" t="str">
            <v>Nước mặt</v>
          </cell>
          <cell r="AQ19">
            <v>15451809.523656</v>
          </cell>
          <cell r="AR19">
            <v>0.235939108734678</v>
          </cell>
          <cell r="AS19">
            <v>772590.476344</v>
          </cell>
          <cell r="AT19">
            <v>20200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8933</v>
          </cell>
          <cell r="G20">
            <v>8114</v>
          </cell>
          <cell r="H20">
            <v>90.8317474532632</v>
          </cell>
          <cell r="I20" t="str">
            <v>Mua Cty KTCTTL</v>
          </cell>
          <cell r="J20">
            <v>177185</v>
          </cell>
          <cell r="K20">
            <v>177185</v>
          </cell>
          <cell r="L20">
            <v>33060</v>
          </cell>
          <cell r="M20">
            <v>210245</v>
          </cell>
          <cell r="N20">
            <v>210245</v>
          </cell>
          <cell r="O20" t="str">
            <v>Mua Cty KTCTTL</v>
          </cell>
          <cell r="P20">
            <v>152211</v>
          </cell>
          <cell r="Q20">
            <v>1610</v>
          </cell>
          <cell r="R20">
            <v>1.05774221311206</v>
          </cell>
          <cell r="S20">
            <v>71726</v>
          </cell>
          <cell r="T20">
            <v>47.1227440855129</v>
          </cell>
          <cell r="U20">
            <v>36679</v>
          </cell>
          <cell r="V20">
            <v>24.0974699594642</v>
          </cell>
          <cell r="W20">
            <v>27718</v>
          </cell>
          <cell r="X20">
            <v>18.2102476167951</v>
          </cell>
          <cell r="Y20">
            <v>473</v>
          </cell>
          <cell r="Z20">
            <v>0.310752836522985</v>
          </cell>
          <cell r="AA20">
            <v>9080</v>
          </cell>
          <cell r="AB20">
            <v>5.9654032888556</v>
          </cell>
          <cell r="AC20">
            <v>2466</v>
          </cell>
          <cell r="AD20">
            <v>1.62011943946233</v>
          </cell>
          <cell r="AE20">
            <v>2459</v>
          </cell>
          <cell r="AF20">
            <v>1.61552056027488</v>
          </cell>
          <cell r="AG20">
            <v>17.383066781784</v>
          </cell>
          <cell r="AH20">
            <v>5826666.66659</v>
          </cell>
          <cell r="AI20">
            <v>409862857.137179</v>
          </cell>
          <cell r="AJ20">
            <v>244526666.664062</v>
          </cell>
          <cell r="AK20">
            <v>263980952.379947</v>
          </cell>
          <cell r="AL20">
            <v>4504761.904759</v>
          </cell>
          <cell r="AM20">
            <v>103771428.571384</v>
          </cell>
          <cell r="AN20">
            <v>32879999.999995</v>
          </cell>
          <cell r="AO20">
            <v>42154285.714263</v>
          </cell>
          <cell r="AP20" t="str">
            <v>Mua Cty KTCTTL</v>
          </cell>
          <cell r="AQ20">
            <v>1107507619.03818</v>
          </cell>
          <cell r="AR20">
            <v>16.9109229668336</v>
          </cell>
          <cell r="AS20">
            <v>55375380.961821</v>
          </cell>
          <cell r="AT20">
            <v>5833900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966</v>
          </cell>
          <cell r="G21">
            <v>865</v>
          </cell>
          <cell r="H21">
            <v>89.544513457557</v>
          </cell>
          <cell r="I21" t="str">
            <v>Nước ngầm</v>
          </cell>
          <cell r="J21">
            <v>2271</v>
          </cell>
          <cell r="K21">
            <v>2271</v>
          </cell>
        </row>
        <row r="21">
          <cell r="M21">
            <v>2271</v>
          </cell>
          <cell r="N21">
            <v>2271</v>
          </cell>
          <cell r="O21" t="str">
            <v>Nước ngầm</v>
          </cell>
          <cell r="P21">
            <v>13321</v>
          </cell>
          <cell r="Q21">
            <v>0</v>
          </cell>
          <cell r="R21">
            <v>0</v>
          </cell>
          <cell r="S21">
            <v>7589</v>
          </cell>
          <cell r="T21">
            <v>56.9701974326252</v>
          </cell>
          <cell r="U21">
            <v>3283</v>
          </cell>
          <cell r="V21">
            <v>24.6452968996322</v>
          </cell>
          <cell r="W21">
            <v>1694</v>
          </cell>
          <cell r="X21">
            <v>12.7167630057803</v>
          </cell>
          <cell r="Y21">
            <v>0</v>
          </cell>
          <cell r="Z21">
            <v>0</v>
          </cell>
          <cell r="AA21">
            <v>725</v>
          </cell>
          <cell r="AB21">
            <v>5.44253434426845</v>
          </cell>
          <cell r="AC21">
            <v>0</v>
          </cell>
          <cell r="AD21">
            <v>0</v>
          </cell>
          <cell r="AE21">
            <v>30</v>
          </cell>
          <cell r="AF21">
            <v>0.225208317693867</v>
          </cell>
          <cell r="AG21">
            <v>1.52130813541824</v>
          </cell>
          <cell r="AH21">
            <v>0</v>
          </cell>
          <cell r="AI21">
            <v>43365714.285117</v>
          </cell>
          <cell r="AJ21">
            <v>21886666.666425</v>
          </cell>
          <cell r="AK21">
            <v>16133333.333253</v>
          </cell>
          <cell r="AL21">
            <v>0</v>
          </cell>
          <cell r="AM21">
            <v>8285714.285707</v>
          </cell>
          <cell r="AN21">
            <v>0</v>
          </cell>
          <cell r="AO21">
            <v>514285.714285</v>
          </cell>
          <cell r="AP21" t="str">
            <v>Nước ngầm</v>
          </cell>
          <cell r="AQ21">
            <v>90185714.284787</v>
          </cell>
          <cell r="AR21">
            <v>1.37707735889294</v>
          </cell>
          <cell r="AS21">
            <v>4509285.715213</v>
          </cell>
          <cell r="AT21">
            <v>82300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5</v>
          </cell>
          <cell r="G22">
            <v>646</v>
          </cell>
          <cell r="H22">
            <v>38.1120943952802</v>
          </cell>
          <cell r="I22" t="str">
            <v>Nước ngầm</v>
          </cell>
          <cell r="J22">
            <v>11689</v>
          </cell>
          <cell r="K22">
            <v>11689</v>
          </cell>
        </row>
        <row r="22">
          <cell r="M22">
            <v>11689</v>
          </cell>
          <cell r="N22">
            <v>11689</v>
          </cell>
          <cell r="O22" t="str">
            <v>Nước ngầm</v>
          </cell>
          <cell r="P22">
            <v>8305</v>
          </cell>
          <cell r="Q22">
            <v>0</v>
          </cell>
          <cell r="R22">
            <v>0</v>
          </cell>
          <cell r="S22">
            <v>5528</v>
          </cell>
          <cell r="T22">
            <v>66.5623118603251</v>
          </cell>
          <cell r="U22">
            <v>1485</v>
          </cell>
          <cell r="V22">
            <v>17.8807947019868</v>
          </cell>
          <cell r="W22">
            <v>106</v>
          </cell>
          <cell r="X22">
            <v>1.27633955448525</v>
          </cell>
          <cell r="Y22">
            <v>132</v>
          </cell>
          <cell r="Z22">
            <v>1.58940397350993</v>
          </cell>
          <cell r="AA22">
            <v>903</v>
          </cell>
          <cell r="AB22">
            <v>10.8729680915111</v>
          </cell>
          <cell r="AC22">
            <v>105</v>
          </cell>
          <cell r="AD22">
            <v>1.26429861529199</v>
          </cell>
          <cell r="AE22">
            <v>46</v>
          </cell>
          <cell r="AF22">
            <v>0.553883202889825</v>
          </cell>
          <cell r="AG22">
            <v>0.948462132321031</v>
          </cell>
          <cell r="AH22">
            <v>0</v>
          </cell>
          <cell r="AI22">
            <v>31588571.428151</v>
          </cell>
          <cell r="AJ22">
            <v>9899999.999876</v>
          </cell>
          <cell r="AK22">
            <v>1009523.809507</v>
          </cell>
          <cell r="AL22">
            <v>1257142.857142</v>
          </cell>
          <cell r="AM22">
            <v>10319999.999995</v>
          </cell>
          <cell r="AN22">
            <v>1400000</v>
          </cell>
          <cell r="AO22">
            <v>788571.428568</v>
          </cell>
          <cell r="AP22" t="str">
            <v>Nước ngầm</v>
          </cell>
          <cell r="AQ22">
            <v>56263809.523239</v>
          </cell>
          <cell r="AR22">
            <v>0.859111876353868</v>
          </cell>
          <cell r="AS22">
            <v>2813190.476761</v>
          </cell>
          <cell r="AT22">
            <v>156400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77</v>
          </cell>
          <cell r="G23">
            <v>650</v>
          </cell>
          <cell r="H23">
            <v>38.7596899224806</v>
          </cell>
          <cell r="I23" t="str">
            <v>Nước ngầm</v>
          </cell>
          <cell r="J23">
            <v>9367</v>
          </cell>
          <cell r="K23">
            <v>9367</v>
          </cell>
        </row>
        <row r="23">
          <cell r="M23">
            <v>9367</v>
          </cell>
          <cell r="N23">
            <v>9367</v>
          </cell>
          <cell r="O23" t="str">
            <v>Nước ngầm</v>
          </cell>
          <cell r="P23">
            <v>8952</v>
          </cell>
          <cell r="Q23">
            <v>0</v>
          </cell>
          <cell r="R23">
            <v>0</v>
          </cell>
          <cell r="S23">
            <v>5649</v>
          </cell>
          <cell r="T23">
            <v>63.1032171581769</v>
          </cell>
          <cell r="U23">
            <v>1570</v>
          </cell>
          <cell r="V23">
            <v>17.5379803395889</v>
          </cell>
          <cell r="W23">
            <v>759</v>
          </cell>
          <cell r="X23">
            <v>8.47855227882038</v>
          </cell>
          <cell r="Y23">
            <v>0</v>
          </cell>
          <cell r="Z23">
            <v>0</v>
          </cell>
          <cell r="AA23">
            <v>606</v>
          </cell>
          <cell r="AB23">
            <v>6.76943699731904</v>
          </cell>
          <cell r="AC23">
            <v>83</v>
          </cell>
          <cell r="AD23">
            <v>0.927167113494191</v>
          </cell>
          <cell r="AE23">
            <v>285</v>
          </cell>
          <cell r="AF23">
            <v>3.18364611260054</v>
          </cell>
          <cell r="AG23">
            <v>1.02235195768066</v>
          </cell>
          <cell r="AH23">
            <v>0</v>
          </cell>
          <cell r="AI23">
            <v>32279999.999584</v>
          </cell>
          <cell r="AJ23">
            <v>10466666.666549</v>
          </cell>
          <cell r="AK23">
            <v>7228571.428546</v>
          </cell>
          <cell r="AL23">
            <v>0</v>
          </cell>
          <cell r="AM23">
            <v>6925714.285711</v>
          </cell>
          <cell r="AN23">
            <v>1106666.666666</v>
          </cell>
          <cell r="AO23">
            <v>4885714.285711</v>
          </cell>
          <cell r="AP23" t="str">
            <v>Nước ngầm</v>
          </cell>
          <cell r="AQ23">
            <v>62893333.332767</v>
          </cell>
          <cell r="AR23">
            <v>0.960340404738243</v>
          </cell>
          <cell r="AS23">
            <v>3144666.667233</v>
          </cell>
          <cell r="AT23">
            <v>122000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502</v>
          </cell>
          <cell r="G24">
            <v>380</v>
          </cell>
          <cell r="H24">
            <v>75.6972111553785</v>
          </cell>
          <cell r="I24" t="str">
            <v>Nước mặt</v>
          </cell>
          <cell r="J24">
            <v>4407</v>
          </cell>
          <cell r="K24">
            <v>4316</v>
          </cell>
          <cell r="L24">
            <v>3184</v>
          </cell>
          <cell r="M24">
            <v>7591</v>
          </cell>
          <cell r="N24">
            <v>7591</v>
          </cell>
          <cell r="O24" t="str">
            <v>Nước mặt</v>
          </cell>
          <cell r="P24">
            <v>7500</v>
          </cell>
          <cell r="Q24">
            <v>0</v>
          </cell>
          <cell r="R24">
            <v>0</v>
          </cell>
          <cell r="S24">
            <v>3340</v>
          </cell>
          <cell r="T24">
            <v>44.5333333333333</v>
          </cell>
          <cell r="U24">
            <v>1800</v>
          </cell>
          <cell r="V24">
            <v>24</v>
          </cell>
          <cell r="W24">
            <v>1920</v>
          </cell>
          <cell r="X24">
            <v>25.6</v>
          </cell>
          <cell r="Y24">
            <v>0</v>
          </cell>
          <cell r="Z24">
            <v>0</v>
          </cell>
          <cell r="AA24">
            <v>241</v>
          </cell>
          <cell r="AB24">
            <v>3.21333333333333</v>
          </cell>
          <cell r="AC24">
            <v>169</v>
          </cell>
          <cell r="AD24">
            <v>2.25333333333333</v>
          </cell>
          <cell r="AE24">
            <v>30</v>
          </cell>
          <cell r="AF24">
            <v>0.4</v>
          </cell>
          <cell r="AG24">
            <v>0.856528114678836</v>
          </cell>
          <cell r="AH24">
            <v>0</v>
          </cell>
          <cell r="AI24">
            <v>19085714.285456</v>
          </cell>
          <cell r="AJ24">
            <v>11999999.999869</v>
          </cell>
          <cell r="AK24">
            <v>18285714.285659</v>
          </cell>
          <cell r="AL24">
            <v>0</v>
          </cell>
          <cell r="AM24">
            <v>2754285.714283</v>
          </cell>
          <cell r="AN24">
            <v>2253333.333332</v>
          </cell>
          <cell r="AO24">
            <v>514285.714285</v>
          </cell>
          <cell r="AP24" t="str">
            <v>Nước ngầm</v>
          </cell>
          <cell r="AQ24">
            <v>54893333.332884</v>
          </cell>
          <cell r="AR24">
            <v>0.838185593875469</v>
          </cell>
          <cell r="AS24">
            <v>2744666.667116</v>
          </cell>
          <cell r="AT24">
            <v>65300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800</v>
          </cell>
          <cell r="G25">
            <v>757</v>
          </cell>
          <cell r="H25">
            <v>94.625</v>
          </cell>
          <cell r="I25" t="str">
            <v>Nước ngầm</v>
          </cell>
          <cell r="J25">
            <v>21122</v>
          </cell>
          <cell r="K25">
            <v>28499</v>
          </cell>
        </row>
        <row r="25">
          <cell r="M25">
            <v>21122</v>
          </cell>
          <cell r="N25">
            <v>28499</v>
          </cell>
          <cell r="O25" t="str">
            <v>Nước ngầm</v>
          </cell>
          <cell r="P25">
            <v>28499</v>
          </cell>
          <cell r="Q25">
            <v>0</v>
          </cell>
          <cell r="R25">
            <v>0</v>
          </cell>
          <cell r="S25">
            <v>6873</v>
          </cell>
          <cell r="T25">
            <v>24.1166356714271</v>
          </cell>
          <cell r="U25">
            <v>4727</v>
          </cell>
          <cell r="V25">
            <v>16.5865468963823</v>
          </cell>
          <cell r="W25">
            <v>12191</v>
          </cell>
          <cell r="X25">
            <v>42.7769395417383</v>
          </cell>
          <cell r="Y25">
            <v>0</v>
          </cell>
          <cell r="Z25">
            <v>0</v>
          </cell>
          <cell r="AA25">
            <v>947</v>
          </cell>
          <cell r="AB25">
            <v>3.32292361135479</v>
          </cell>
          <cell r="AC25">
            <v>302</v>
          </cell>
          <cell r="AD25">
            <v>1.05968630478262</v>
          </cell>
          <cell r="AE25">
            <v>3459</v>
          </cell>
          <cell r="AF25">
            <v>12.1372679743149</v>
          </cell>
          <cell r="AG25">
            <v>3.25469263203095</v>
          </cell>
          <cell r="AH25">
            <v>0</v>
          </cell>
          <cell r="AI25">
            <v>39274285.713725</v>
          </cell>
          <cell r="AJ25">
            <v>31513333.333023</v>
          </cell>
          <cell r="AK25">
            <v>116104761.904592</v>
          </cell>
          <cell r="AL25">
            <v>0</v>
          </cell>
          <cell r="AM25">
            <v>10822857.142848</v>
          </cell>
          <cell r="AN25">
            <v>4026666.666666</v>
          </cell>
          <cell r="AO25">
            <v>59297142.857141</v>
          </cell>
          <cell r="AP25" t="str">
            <v>Nước ngầm</v>
          </cell>
          <cell r="AQ25">
            <v>261039047.617995</v>
          </cell>
          <cell r="AR25">
            <v>3.98589693625516</v>
          </cell>
          <cell r="AS25">
            <v>13051952.382005</v>
          </cell>
          <cell r="AT25">
            <v>2849900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496</v>
          </cell>
          <cell r="G26">
            <v>365</v>
          </cell>
          <cell r="H26">
            <v>73.5887096774194</v>
          </cell>
          <cell r="I26" t="str">
            <v>Nước ngầm</v>
          </cell>
          <cell r="J26">
            <v>17082</v>
          </cell>
          <cell r="K26">
            <v>17082</v>
          </cell>
        </row>
        <row r="26">
          <cell r="M26">
            <v>17082</v>
          </cell>
          <cell r="N26">
            <v>17082</v>
          </cell>
          <cell r="O26" t="str">
            <v>Nước ngầm</v>
          </cell>
          <cell r="P26">
            <v>7889</v>
          </cell>
          <cell r="Q26">
            <v>0</v>
          </cell>
        </row>
        <row r="26">
          <cell r="S26">
            <v>3103</v>
          </cell>
        </row>
        <row r="26">
          <cell r="U26">
            <v>1482</v>
          </cell>
        </row>
        <row r="26">
          <cell r="W26">
            <v>1638</v>
          </cell>
        </row>
        <row r="26">
          <cell r="Y26">
            <v>0</v>
          </cell>
        </row>
        <row r="26">
          <cell r="AA26">
            <v>186</v>
          </cell>
        </row>
        <row r="26">
          <cell r="AC26">
            <v>0</v>
          </cell>
        </row>
        <row r="26">
          <cell r="AE26">
            <v>1480</v>
          </cell>
        </row>
        <row r="26">
          <cell r="AH26">
            <v>0</v>
          </cell>
          <cell r="AI26">
            <v>17731428.571179</v>
          </cell>
          <cell r="AJ26">
            <v>9879999.999897</v>
          </cell>
          <cell r="AK26">
            <v>15599999.999964</v>
          </cell>
          <cell r="AL26">
            <v>0</v>
          </cell>
          <cell r="AM26">
            <v>2125714.285711</v>
          </cell>
          <cell r="AN26">
            <v>0</v>
          </cell>
          <cell r="AO26">
            <v>25371428.571426</v>
          </cell>
        </row>
        <row r="26">
          <cell r="AQ26">
            <v>70708571.428177</v>
          </cell>
        </row>
        <row r="26">
          <cell r="AS26">
            <v>3535428.571823</v>
          </cell>
          <cell r="AT26">
            <v>788900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096</v>
          </cell>
          <cell r="G27">
            <v>936</v>
          </cell>
          <cell r="H27">
            <v>85.4014598540146</v>
          </cell>
          <cell r="I27" t="str">
            <v>Nước ngầm</v>
          </cell>
          <cell r="J27">
            <v>23214</v>
          </cell>
          <cell r="K27">
            <v>23214</v>
          </cell>
        </row>
        <row r="27">
          <cell r="M27">
            <v>23214</v>
          </cell>
          <cell r="N27">
            <v>23214</v>
          </cell>
          <cell r="O27" t="str">
            <v>Nước ngầm</v>
          </cell>
          <cell r="P27">
            <v>22254</v>
          </cell>
          <cell r="Q27">
            <v>0</v>
          </cell>
          <cell r="R27">
            <v>0</v>
          </cell>
          <cell r="S27">
            <v>8741</v>
          </cell>
          <cell r="T27">
            <v>39.2783319852611</v>
          </cell>
          <cell r="U27">
            <v>5362</v>
          </cell>
          <cell r="V27">
            <v>24.0945448009347</v>
          </cell>
          <cell r="W27">
            <v>7058</v>
          </cell>
          <cell r="X27">
            <v>31.7156466253258</v>
          </cell>
          <cell r="Y27">
            <v>0</v>
          </cell>
          <cell r="Z27">
            <v>0</v>
          </cell>
          <cell r="AA27">
            <v>426</v>
          </cell>
          <cell r="AB27">
            <v>1.9142626044756</v>
          </cell>
          <cell r="AC27">
            <v>638</v>
          </cell>
          <cell r="AD27">
            <v>2.86690033252449</v>
          </cell>
          <cell r="AE27">
            <v>29</v>
          </cell>
          <cell r="AF27">
            <v>0.130313651478386</v>
          </cell>
          <cell r="AG27">
            <v>2.54149022187504</v>
          </cell>
          <cell r="AH27">
            <v>0</v>
          </cell>
          <cell r="AI27">
            <v>49948571.42786</v>
          </cell>
          <cell r="AJ27">
            <v>35746666.666304</v>
          </cell>
          <cell r="AK27">
            <v>67219047.618888</v>
          </cell>
          <cell r="AL27">
            <v>0</v>
          </cell>
          <cell r="AM27">
            <v>4868571.428568</v>
          </cell>
          <cell r="AN27">
            <v>8506666.666666</v>
          </cell>
          <cell r="AO27">
            <v>497142.857142</v>
          </cell>
          <cell r="AP27" t="str">
            <v>Nước ngầm</v>
          </cell>
          <cell r="AQ27">
            <v>166786666.665428</v>
          </cell>
          <cell r="AR27">
            <v>2.54672421515574</v>
          </cell>
          <cell r="AS27">
            <v>8339333.334572</v>
          </cell>
          <cell r="AT27">
            <v>2225400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088</v>
          </cell>
          <cell r="G28">
            <v>1863</v>
          </cell>
          <cell r="H28">
            <v>89.2241379310345</v>
          </cell>
          <cell r="I28" t="str">
            <v>Nước ngầm</v>
          </cell>
          <cell r="J28">
            <v>42461</v>
          </cell>
          <cell r="K28">
            <v>42461</v>
          </cell>
          <cell r="L28">
            <v>14798</v>
          </cell>
          <cell r="M28">
            <v>57259</v>
          </cell>
          <cell r="N28">
            <v>57259</v>
          </cell>
          <cell r="O28" t="str">
            <v>Nước ngầm</v>
          </cell>
          <cell r="P28">
            <v>44100</v>
          </cell>
          <cell r="Q28">
            <v>0</v>
          </cell>
          <cell r="R28">
            <v>0</v>
          </cell>
          <cell r="S28">
            <v>17379</v>
          </cell>
          <cell r="T28">
            <v>39.4081632653061</v>
          </cell>
          <cell r="U28">
            <v>10028</v>
          </cell>
          <cell r="V28">
            <v>22.7392290249433</v>
          </cell>
          <cell r="W28">
            <v>10446</v>
          </cell>
          <cell r="X28">
            <v>23.687074829932</v>
          </cell>
          <cell r="Y28">
            <v>615</v>
          </cell>
          <cell r="Z28">
            <v>1.39455782312925</v>
          </cell>
          <cell r="AA28">
            <v>927</v>
          </cell>
          <cell r="AB28">
            <v>2.10204081632653</v>
          </cell>
          <cell r="AC28">
            <v>1412</v>
          </cell>
          <cell r="AD28">
            <v>3.20181405895692</v>
          </cell>
          <cell r="AE28">
            <v>3293</v>
          </cell>
          <cell r="AF28">
            <v>7.4671201814059</v>
          </cell>
          <cell r="AG28">
            <v>5.03638531431156</v>
          </cell>
          <cell r="AH28">
            <v>0</v>
          </cell>
          <cell r="AI28">
            <v>99308571.427165</v>
          </cell>
          <cell r="AJ28">
            <v>66853333.332646</v>
          </cell>
          <cell r="AK28">
            <v>99485714.285422</v>
          </cell>
          <cell r="AL28">
            <v>5857142.857142</v>
          </cell>
          <cell r="AM28">
            <v>10594285.71428</v>
          </cell>
          <cell r="AN28">
            <v>18826666.666662</v>
          </cell>
          <cell r="AO28">
            <v>56451428.571414</v>
          </cell>
          <cell r="AP28" t="str">
            <v>Nước ngầm</v>
          </cell>
          <cell r="AQ28">
            <v>357377142.854731</v>
          </cell>
          <cell r="AR28">
            <v>5.45691716159211</v>
          </cell>
          <cell r="AS28">
            <v>17868857.145269</v>
          </cell>
          <cell r="AT28">
            <v>3380300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2007</v>
          </cell>
          <cell r="G29">
            <v>1800</v>
          </cell>
          <cell r="H29">
            <v>89.6860986547085</v>
          </cell>
          <cell r="I29" t="str">
            <v>Nước mặt</v>
          </cell>
          <cell r="J29">
            <v>13874</v>
          </cell>
          <cell r="K29">
            <v>13874</v>
          </cell>
          <cell r="L29">
            <v>31479</v>
          </cell>
          <cell r="M29">
            <v>45353</v>
          </cell>
          <cell r="N29">
            <v>45353</v>
          </cell>
          <cell r="O29" t="str">
            <v>Nước mặt</v>
          </cell>
          <cell r="P29">
            <v>37516</v>
          </cell>
          <cell r="Q29">
            <v>0</v>
          </cell>
          <cell r="R29">
            <v>0</v>
          </cell>
          <cell r="S29">
            <v>16515</v>
          </cell>
          <cell r="T29">
            <v>44.0212176138181</v>
          </cell>
          <cell r="U29">
            <v>8519</v>
          </cell>
          <cell r="V29">
            <v>22.707644738245</v>
          </cell>
          <cell r="W29">
            <v>7409</v>
          </cell>
          <cell r="X29">
            <v>19.7489071329566</v>
          </cell>
          <cell r="Y29">
            <v>0</v>
          </cell>
          <cell r="Z29">
            <v>0</v>
          </cell>
          <cell r="AA29">
            <v>611</v>
          </cell>
          <cell r="AB29">
            <v>1.62863844759569</v>
          </cell>
          <cell r="AC29">
            <v>483</v>
          </cell>
          <cell r="AD29">
            <v>1.28745068770658</v>
          </cell>
          <cell r="AE29">
            <v>3979</v>
          </cell>
          <cell r="AF29">
            <v>10.606141379678</v>
          </cell>
          <cell r="AG29">
            <v>4.28446783337216</v>
          </cell>
          <cell r="AH29">
            <v>0</v>
          </cell>
          <cell r="AI29">
            <v>94371428.570087</v>
          </cell>
          <cell r="AJ29">
            <v>56793333.332663</v>
          </cell>
          <cell r="AK29">
            <v>70561904.76167</v>
          </cell>
          <cell r="AL29">
            <v>0</v>
          </cell>
          <cell r="AM29">
            <v>6982857.142852</v>
          </cell>
          <cell r="AN29">
            <v>6439999.999997</v>
          </cell>
          <cell r="AO29">
            <v>68211428.571411</v>
          </cell>
          <cell r="AP29" t="str">
            <v>Nước mặt</v>
          </cell>
          <cell r="AQ29">
            <v>303360952.37868</v>
          </cell>
          <cell r="AR29">
            <v>4.63212497018884</v>
          </cell>
          <cell r="AS29">
            <v>15168047.62132</v>
          </cell>
          <cell r="AT29">
            <v>623400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776</v>
          </cell>
          <cell r="G30">
            <v>1626</v>
          </cell>
          <cell r="H30">
            <v>91.5540540540541</v>
          </cell>
          <cell r="I30" t="str">
            <v>Nước mặt</v>
          </cell>
          <cell r="J30">
            <v>26716</v>
          </cell>
          <cell r="K30">
            <v>26716</v>
          </cell>
          <cell r="L30">
            <v>0</v>
          </cell>
          <cell r="M30">
            <v>26716</v>
          </cell>
          <cell r="N30">
            <v>26716</v>
          </cell>
          <cell r="O30" t="str">
            <v>Nước mặt</v>
          </cell>
          <cell r="P30">
            <v>36622</v>
          </cell>
          <cell r="Q30">
            <v>0</v>
          </cell>
          <cell r="R30">
            <v>0</v>
          </cell>
          <cell r="S30">
            <v>14767</v>
          </cell>
          <cell r="T30">
            <v>40.3227568128447</v>
          </cell>
          <cell r="U30">
            <v>8505</v>
          </cell>
          <cell r="V30">
            <v>23.2237452897166</v>
          </cell>
          <cell r="W30">
            <v>10565</v>
          </cell>
          <cell r="X30">
            <v>28.8487794222052</v>
          </cell>
          <cell r="Y30">
            <v>0</v>
          </cell>
          <cell r="Z30">
            <v>0</v>
          </cell>
          <cell r="AA30">
            <v>746</v>
          </cell>
          <cell r="AB30">
            <v>2.03702692370706</v>
          </cell>
          <cell r="AC30">
            <v>144</v>
          </cell>
          <cell r="AD30">
            <v>0.393206269455519</v>
          </cell>
          <cell r="AE30">
            <v>1895</v>
          </cell>
          <cell r="AF30">
            <v>5.17448528207089</v>
          </cell>
          <cell r="AG30">
            <v>4.18236968210245</v>
          </cell>
          <cell r="AH30">
            <v>0</v>
          </cell>
          <cell r="AI30">
            <v>84382857.141661</v>
          </cell>
          <cell r="AJ30">
            <v>56699999.999415</v>
          </cell>
          <cell r="AK30">
            <v>100619047.61879</v>
          </cell>
          <cell r="AL30">
            <v>0</v>
          </cell>
          <cell r="AM30">
            <v>8525714.28571</v>
          </cell>
          <cell r="AN30">
            <v>1919999.999996</v>
          </cell>
          <cell r="AO30">
            <v>32485714.285702</v>
          </cell>
          <cell r="AP30" t="str">
            <v>Nước mặt</v>
          </cell>
          <cell r="AQ30">
            <v>284633333.331274</v>
          </cell>
          <cell r="AR30">
            <v>4.34616637485392</v>
          </cell>
          <cell r="AS30">
            <v>14231666.668726</v>
          </cell>
          <cell r="AT30">
            <v>377100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337</v>
          </cell>
          <cell r="G31">
            <v>3014</v>
          </cell>
          <cell r="H31">
            <v>90.3206472879832</v>
          </cell>
          <cell r="I31" t="str">
            <v>Mua Cty KTCTTL</v>
          </cell>
          <cell r="J31">
            <v>100660</v>
          </cell>
          <cell r="K31">
            <v>100660</v>
          </cell>
        </row>
        <row r="31">
          <cell r="M31">
            <v>100660</v>
          </cell>
          <cell r="N31">
            <v>100660</v>
          </cell>
          <cell r="O31" t="str">
            <v>Mua Cty KTCTTL</v>
          </cell>
          <cell r="P31">
            <v>92706</v>
          </cell>
          <cell r="Q31">
            <v>0</v>
          </cell>
        </row>
        <row r="31">
          <cell r="S31">
            <v>29840</v>
          </cell>
        </row>
        <row r="31">
          <cell r="U31">
            <v>20345</v>
          </cell>
        </row>
        <row r="31">
          <cell r="W31">
            <v>28495</v>
          </cell>
        </row>
        <row r="31">
          <cell r="Y31">
            <v>366</v>
          </cell>
        </row>
        <row r="31">
          <cell r="AA31">
            <v>7690</v>
          </cell>
        </row>
        <row r="31">
          <cell r="AC31">
            <v>2509</v>
          </cell>
        </row>
        <row r="31">
          <cell r="AE31">
            <v>3461</v>
          </cell>
        </row>
        <row r="31">
          <cell r="AG31">
            <v>10.5873727199222</v>
          </cell>
          <cell r="AH31">
            <v>0</v>
          </cell>
          <cell r="AI31">
            <v>170514285.711956</v>
          </cell>
          <cell r="AJ31">
            <v>135633333.332025</v>
          </cell>
          <cell r="AK31">
            <v>271380952.380279</v>
          </cell>
          <cell r="AL31">
            <v>3485714.285712</v>
          </cell>
          <cell r="AM31">
            <v>87885714.28569</v>
          </cell>
          <cell r="AN31">
            <v>33453333.33333</v>
          </cell>
          <cell r="AO31">
            <v>59331428.571408</v>
          </cell>
          <cell r="AP31" t="str">
            <v>Mua Cty KTCTTL</v>
          </cell>
          <cell r="AQ31">
            <v>761684761.9004</v>
          </cell>
          <cell r="AR31">
            <v>11.6304322535452</v>
          </cell>
          <cell r="AS31">
            <v>38084238.0996</v>
          </cell>
          <cell r="AT31">
            <v>6123700</v>
          </cell>
        </row>
        <row r="32">
          <cell r="B32" t="str">
            <v>5.3</v>
          </cell>
          <cell r="C32" t="str">
            <v>Thạnh Cần</v>
          </cell>
        </row>
        <row r="32">
          <cell r="F32">
            <v>563</v>
          </cell>
          <cell r="G32">
            <v>373</v>
          </cell>
          <cell r="H32">
            <v>66.2522202486679</v>
          </cell>
          <cell r="I32" t="str">
            <v>Nước mặt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Nước mặt</v>
          </cell>
          <cell r="P32">
            <v>8231</v>
          </cell>
          <cell r="Q32">
            <v>1840</v>
          </cell>
          <cell r="R32">
            <v>22.3545134248573</v>
          </cell>
          <cell r="S32">
            <v>1591</v>
          </cell>
          <cell r="T32">
            <v>19.3293645972543</v>
          </cell>
          <cell r="U32">
            <v>1948</v>
          </cell>
          <cell r="V32">
            <v>23.6666261693597</v>
          </cell>
          <cell r="W32">
            <v>2251</v>
          </cell>
          <cell r="X32">
            <v>27.347831369214</v>
          </cell>
          <cell r="Y32">
            <v>0</v>
          </cell>
          <cell r="Z32">
            <v>0</v>
          </cell>
          <cell r="AA32">
            <v>456</v>
          </cell>
          <cell r="AB32">
            <v>5.54003158789941</v>
          </cell>
          <cell r="AC32">
            <v>123</v>
          </cell>
          <cell r="AD32">
            <v>1.49435062568339</v>
          </cell>
          <cell r="AE32">
            <v>22</v>
          </cell>
          <cell r="AF32">
            <v>0.267282225731989</v>
          </cell>
          <cell r="AG32">
            <v>0.940011054922867</v>
          </cell>
          <cell r="AH32">
            <v>6659047.61896</v>
          </cell>
          <cell r="AI32">
            <v>9091428.571302</v>
          </cell>
          <cell r="AJ32">
            <v>12986666.666535</v>
          </cell>
          <cell r="AK32">
            <v>21438095.238039</v>
          </cell>
          <cell r="AL32">
            <v>0</v>
          </cell>
          <cell r="AM32">
            <v>5211428.571426</v>
          </cell>
          <cell r="AN32">
            <v>1640000</v>
          </cell>
          <cell r="AO32">
            <v>377142.857142</v>
          </cell>
          <cell r="AP32">
            <v>394285.714285</v>
          </cell>
          <cell r="AQ32">
            <v>57403809.523404</v>
          </cell>
          <cell r="AR32">
            <v>0.876518936904588</v>
          </cell>
          <cell r="AS32">
            <v>2870190.476596</v>
          </cell>
          <cell r="AT32">
            <v>77200</v>
          </cell>
        </row>
        <row r="33">
          <cell r="B33" t="str">
            <v>5.5</v>
          </cell>
          <cell r="C33" t="str">
            <v>Ba Bàu</v>
          </cell>
        </row>
        <row r="33">
          <cell r="F33">
            <v>505</v>
          </cell>
          <cell r="G33">
            <v>463</v>
          </cell>
          <cell r="H33">
            <v>91.6831683168317</v>
          </cell>
          <cell r="I33" t="str">
            <v>Nước mặt</v>
          </cell>
          <cell r="J33">
            <v>23180</v>
          </cell>
          <cell r="K33">
            <v>23180</v>
          </cell>
        </row>
        <row r="33">
          <cell r="M33">
            <v>23180</v>
          </cell>
          <cell r="N33">
            <v>23180</v>
          </cell>
          <cell r="O33" t="str">
            <v>Nước mặt</v>
          </cell>
          <cell r="P33">
            <v>10029</v>
          </cell>
          <cell r="Q33">
            <v>1479</v>
          </cell>
          <cell r="R33">
            <v>14.7472330242297</v>
          </cell>
          <cell r="S33">
            <v>2917</v>
          </cell>
          <cell r="T33">
            <v>29.08565161033</v>
          </cell>
          <cell r="U33">
            <v>2783</v>
          </cell>
          <cell r="V33">
            <v>27.7495263735168</v>
          </cell>
          <cell r="W33">
            <v>2431</v>
          </cell>
          <cell r="X33">
            <v>24.2397048559178</v>
          </cell>
          <cell r="Y33">
            <v>0</v>
          </cell>
          <cell r="Z33">
            <v>0</v>
          </cell>
          <cell r="AA33">
            <v>259</v>
          </cell>
          <cell r="AB33">
            <v>2.58251071891515</v>
          </cell>
          <cell r="AC33">
            <v>160</v>
          </cell>
          <cell r="AD33">
            <v>1.59537341709044</v>
          </cell>
          <cell r="AE33">
            <v>0</v>
          </cell>
          <cell r="AF33">
            <v>0</v>
          </cell>
          <cell r="AG33">
            <v>1.14534939494854</v>
          </cell>
          <cell r="AH33">
            <v>5352571.428501</v>
          </cell>
          <cell r="AI33">
            <v>16668571.42833</v>
          </cell>
          <cell r="AJ33">
            <v>18553333.333146</v>
          </cell>
          <cell r="AK33">
            <v>23152380.952294</v>
          </cell>
          <cell r="AL33">
            <v>0</v>
          </cell>
          <cell r="AM33">
            <v>2959999.999998</v>
          </cell>
          <cell r="AN33">
            <v>2133333.333333</v>
          </cell>
          <cell r="AO33">
            <v>0</v>
          </cell>
          <cell r="AP33" t="str">
            <v>Nước mặt</v>
          </cell>
          <cell r="AQ33">
            <v>68820190.475602</v>
          </cell>
          <cell r="AR33">
            <v>1.05083966890128</v>
          </cell>
          <cell r="AS33">
            <v>3441009.524398</v>
          </cell>
          <cell r="AT33">
            <v>61600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4</v>
          </cell>
          <cell r="G34">
            <v>184</v>
          </cell>
          <cell r="H34">
            <v>94.8453608247423</v>
          </cell>
          <cell r="I34" t="str">
            <v>Nước ngầm</v>
          </cell>
          <cell r="J34">
            <v>2400</v>
          </cell>
          <cell r="K34">
            <v>2513</v>
          </cell>
        </row>
        <row r="34">
          <cell r="M34">
            <v>2400</v>
          </cell>
          <cell r="N34">
            <v>2513</v>
          </cell>
          <cell r="O34" t="str">
            <v>Nước ngầm</v>
          </cell>
          <cell r="P34">
            <v>2513</v>
          </cell>
          <cell r="Q34">
            <v>1494</v>
          </cell>
          <cell r="R34">
            <v>59.4508555511341</v>
          </cell>
          <cell r="S34">
            <v>0</v>
          </cell>
          <cell r="T34">
            <v>0</v>
          </cell>
          <cell r="U34">
            <v>536</v>
          </cell>
          <cell r="V34">
            <v>21.3290887385595</v>
          </cell>
          <cell r="W34">
            <v>133</v>
          </cell>
          <cell r="X34">
            <v>5.2924791086351</v>
          </cell>
          <cell r="Y34">
            <v>0</v>
          </cell>
          <cell r="Z34">
            <v>0</v>
          </cell>
          <cell r="AA34">
            <v>350</v>
          </cell>
          <cell r="AB34">
            <v>13.9275766016713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286994020291722</v>
          </cell>
          <cell r="AH34">
            <v>5406857.142786</v>
          </cell>
          <cell r="AI34">
            <v>0</v>
          </cell>
          <cell r="AJ34">
            <v>3573333.333294</v>
          </cell>
          <cell r="AK34">
            <v>1266666.666655</v>
          </cell>
          <cell r="AL34">
            <v>0</v>
          </cell>
          <cell r="AM34">
            <v>3999999.999997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14246857.142732</v>
          </cell>
          <cell r="AR34">
            <v>0.217540267460606</v>
          </cell>
          <cell r="AS34">
            <v>712342.857268</v>
          </cell>
          <cell r="AT34">
            <v>35000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00</v>
          </cell>
          <cell r="G35">
            <v>334</v>
          </cell>
          <cell r="H35">
            <v>83.5</v>
          </cell>
          <cell r="I35" t="str">
            <v>Nước mặt</v>
          </cell>
          <cell r="J35">
            <v>8881</v>
          </cell>
          <cell r="K35">
            <v>8881</v>
          </cell>
        </row>
        <row r="35">
          <cell r="M35">
            <v>8881</v>
          </cell>
          <cell r="N35">
            <v>8881</v>
          </cell>
          <cell r="O35" t="str">
            <v>Nước mặt</v>
          </cell>
          <cell r="P35">
            <v>6225</v>
          </cell>
          <cell r="Q35">
            <v>1950</v>
          </cell>
          <cell r="R35">
            <v>31.3253012048193</v>
          </cell>
          <cell r="S35">
            <v>1341</v>
          </cell>
          <cell r="T35">
            <v>21.5421686746988</v>
          </cell>
          <cell r="U35">
            <v>1571</v>
          </cell>
          <cell r="V35">
            <v>25.2369477911647</v>
          </cell>
          <cell r="W35">
            <v>1022</v>
          </cell>
          <cell r="X35">
            <v>16.4176706827309</v>
          </cell>
          <cell r="Y35">
            <v>0</v>
          </cell>
          <cell r="Z35">
            <v>0</v>
          </cell>
          <cell r="AA35">
            <v>139</v>
          </cell>
          <cell r="AB35">
            <v>2.23293172690763</v>
          </cell>
          <cell r="AC35">
            <v>202</v>
          </cell>
          <cell r="AD35">
            <v>3.24497991967872</v>
          </cell>
          <cell r="AE35">
            <v>0</v>
          </cell>
          <cell r="AF35">
            <v>0</v>
          </cell>
          <cell r="AG35">
            <v>0.710918335183434</v>
          </cell>
          <cell r="AH35">
            <v>7057142.85705</v>
          </cell>
          <cell r="AI35">
            <v>7662857.142756</v>
          </cell>
          <cell r="AJ35">
            <v>10473333.333234</v>
          </cell>
          <cell r="AK35">
            <v>9733333.333304</v>
          </cell>
          <cell r="AL35">
            <v>0</v>
          </cell>
          <cell r="AM35">
            <v>1588571.428569</v>
          </cell>
          <cell r="AN35">
            <v>2693333.333333</v>
          </cell>
          <cell r="AO35">
            <v>0</v>
          </cell>
          <cell r="AP35" t="str">
            <v>Nước mặt</v>
          </cell>
          <cell r="AQ35">
            <v>39208571.428246</v>
          </cell>
          <cell r="AR35">
            <v>0.598689453385878</v>
          </cell>
          <cell r="AS35">
            <v>1960428.571754</v>
          </cell>
          <cell r="AT35">
            <v>48300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1979</v>
          </cell>
          <cell r="G36">
            <v>1736</v>
          </cell>
          <cell r="H36">
            <v>87.7210712481051</v>
          </cell>
          <cell r="I36" t="str">
            <v>Nước mặt</v>
          </cell>
          <cell r="J36">
            <v>36210</v>
          </cell>
          <cell r="K36">
            <v>36210</v>
          </cell>
        </row>
        <row r="36">
          <cell r="M36">
            <v>36210</v>
          </cell>
          <cell r="N36">
            <v>36210</v>
          </cell>
          <cell r="O36" t="str">
            <v>Nước mặt</v>
          </cell>
          <cell r="P36">
            <v>33169</v>
          </cell>
          <cell r="Q36">
            <v>864</v>
          </cell>
          <cell r="R36">
            <v>2.60484187042118</v>
          </cell>
          <cell r="S36">
            <v>15647</v>
          </cell>
          <cell r="T36">
            <v>47.1735656787965</v>
          </cell>
          <cell r="U36">
            <v>8093</v>
          </cell>
          <cell r="V36">
            <v>24.3992884922669</v>
          </cell>
          <cell r="W36">
            <v>6564</v>
          </cell>
          <cell r="X36">
            <v>19.7895625433387</v>
          </cell>
          <cell r="Y36">
            <v>0</v>
          </cell>
          <cell r="Z36">
            <v>0</v>
          </cell>
          <cell r="AA36">
            <v>1056</v>
          </cell>
          <cell r="AB36">
            <v>3.18369561940366</v>
          </cell>
          <cell r="AC36">
            <v>206</v>
          </cell>
          <cell r="AD36">
            <v>0.62106183484579</v>
          </cell>
          <cell r="AE36">
            <v>739</v>
          </cell>
          <cell r="AF36">
            <v>2.22798396092737</v>
          </cell>
          <cell r="AG36">
            <v>3.78802413810431</v>
          </cell>
          <cell r="AH36">
            <v>3126857.142816</v>
          </cell>
          <cell r="AI36">
            <v>89411428.570285</v>
          </cell>
          <cell r="AJ36">
            <v>53953333.332777</v>
          </cell>
          <cell r="AK36">
            <v>62514285.714082</v>
          </cell>
          <cell r="AL36">
            <v>0</v>
          </cell>
          <cell r="AM36">
            <v>12068571.428561</v>
          </cell>
          <cell r="AN36">
            <v>2746666.666666</v>
          </cell>
          <cell r="AO36">
            <v>12668571.428568</v>
          </cell>
          <cell r="AP36" t="str">
            <v>Nước mặt</v>
          </cell>
          <cell r="AQ36">
            <v>236489714.283755</v>
          </cell>
          <cell r="AR36">
            <v>3.61104453996827</v>
          </cell>
          <cell r="AS36">
            <v>11824485.716245</v>
          </cell>
          <cell r="AT36">
            <v>1666300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267</v>
          </cell>
          <cell r="G37">
            <v>1053</v>
          </cell>
          <cell r="H37">
            <v>83.1097079715864</v>
          </cell>
          <cell r="I37" t="str">
            <v>Mua Cty KTCTTL</v>
          </cell>
          <cell r="J37">
            <v>27525</v>
          </cell>
          <cell r="K37">
            <v>27525</v>
          </cell>
        </row>
        <row r="37">
          <cell r="M37">
            <v>27525</v>
          </cell>
          <cell r="N37">
            <v>27525</v>
          </cell>
          <cell r="O37" t="str">
            <v>Mua Cty KTCTTL</v>
          </cell>
          <cell r="P37">
            <v>26413</v>
          </cell>
          <cell r="Q37">
            <v>0</v>
          </cell>
          <cell r="R37">
            <v>0</v>
          </cell>
          <cell r="S37">
            <v>9866</v>
          </cell>
          <cell r="T37">
            <v>37.3528186877674</v>
          </cell>
          <cell r="U37">
            <v>5700</v>
          </cell>
          <cell r="V37">
            <v>21.5802824366789</v>
          </cell>
          <cell r="W37">
            <v>7073</v>
          </cell>
          <cell r="X37">
            <v>26.7784802937947</v>
          </cell>
          <cell r="Y37">
            <v>28</v>
          </cell>
          <cell r="Z37">
            <v>0.106008404952107</v>
          </cell>
          <cell r="AA37">
            <v>2283</v>
          </cell>
          <cell r="AB37">
            <v>8.64347101805929</v>
          </cell>
          <cell r="AC37">
            <v>892</v>
          </cell>
          <cell r="AD37">
            <v>3.37712490061712</v>
          </cell>
          <cell r="AE37">
            <v>571</v>
          </cell>
          <cell r="AF37">
            <v>2.16181425813047</v>
          </cell>
          <cell r="AG37">
            <v>3.01646361240161</v>
          </cell>
          <cell r="AH37">
            <v>0</v>
          </cell>
          <cell r="AI37">
            <v>56377142.856353</v>
          </cell>
          <cell r="AJ37">
            <v>37999999.999588</v>
          </cell>
          <cell r="AK37">
            <v>67361904.761746</v>
          </cell>
          <cell r="AL37">
            <v>266666.666666</v>
          </cell>
          <cell r="AM37">
            <v>26091428.571421</v>
          </cell>
          <cell r="AN37">
            <v>11893333.333331</v>
          </cell>
          <cell r="AO37">
            <v>9788571.428568</v>
          </cell>
          <cell r="AP37" t="str">
            <v>Nước ngầm</v>
          </cell>
          <cell r="AQ37">
            <v>209779047.617673</v>
          </cell>
          <cell r="AR37">
            <v>3.20318998563557</v>
          </cell>
          <cell r="AS37">
            <v>10488952.382327</v>
          </cell>
          <cell r="AT37">
            <v>2183000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52</v>
          </cell>
          <cell r="G38">
            <v>383</v>
          </cell>
          <cell r="H38">
            <v>84.7345132743363</v>
          </cell>
          <cell r="I38" t="str">
            <v>Nước ngầm</v>
          </cell>
          <cell r="J38">
            <v>9525</v>
          </cell>
          <cell r="K38">
            <v>9420</v>
          </cell>
        </row>
        <row r="38">
          <cell r="M38">
            <v>9525</v>
          </cell>
          <cell r="N38">
            <v>9525</v>
          </cell>
          <cell r="O38" t="str">
            <v>Nước ngầm</v>
          </cell>
          <cell r="P38">
            <v>7100</v>
          </cell>
          <cell r="Q38">
            <v>769</v>
          </cell>
          <cell r="R38">
            <v>10.830985915493</v>
          </cell>
          <cell r="S38">
            <v>2768</v>
          </cell>
          <cell r="T38">
            <v>38.9859154929577</v>
          </cell>
          <cell r="U38">
            <v>1837</v>
          </cell>
          <cell r="V38">
            <v>25.8732394366197</v>
          </cell>
          <cell r="W38">
            <v>1306</v>
          </cell>
          <cell r="X38">
            <v>18.3943661971831</v>
          </cell>
          <cell r="Y38">
            <v>0</v>
          </cell>
          <cell r="Z38">
            <v>0</v>
          </cell>
          <cell r="AA38">
            <v>420</v>
          </cell>
          <cell r="AB38">
            <v>5.91549295774648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810846615229298</v>
          </cell>
          <cell r="AH38">
            <v>2783047.619011</v>
          </cell>
          <cell r="AI38">
            <v>15817142.856918</v>
          </cell>
          <cell r="AJ38">
            <v>12246666.666535</v>
          </cell>
          <cell r="AK38">
            <v>12438095.238053</v>
          </cell>
          <cell r="AL38">
            <v>0</v>
          </cell>
          <cell r="AM38">
            <v>4799999.999997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48084952.380514</v>
          </cell>
          <cell r="AR38">
            <v>0.734226032934139</v>
          </cell>
          <cell r="AS38">
            <v>2404247.619486</v>
          </cell>
          <cell r="AT38">
            <v>42000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118</v>
          </cell>
          <cell r="G39">
            <v>1024</v>
          </cell>
          <cell r="H39">
            <v>91.5921288014311</v>
          </cell>
          <cell r="I39" t="str">
            <v>Nước ngầm</v>
          </cell>
          <cell r="J39">
            <v>4210</v>
          </cell>
          <cell r="K39">
            <v>4210</v>
          </cell>
          <cell r="L39">
            <v>24228</v>
          </cell>
          <cell r="M39">
            <v>28438</v>
          </cell>
          <cell r="N39">
            <v>28438</v>
          </cell>
          <cell r="O39" t="str">
            <v>Nước ngầm</v>
          </cell>
          <cell r="P39">
            <v>27447</v>
          </cell>
          <cell r="Q39">
            <v>0</v>
          </cell>
          <cell r="R39">
            <v>0</v>
          </cell>
          <cell r="S39">
            <v>9622</v>
          </cell>
          <cell r="T39">
            <v>35.0566546434947</v>
          </cell>
          <cell r="U39">
            <v>6080</v>
          </cell>
          <cell r="V39">
            <v>22.1517834371698</v>
          </cell>
          <cell r="W39">
            <v>9480</v>
          </cell>
          <cell r="X39">
            <v>34.5392939119029</v>
          </cell>
          <cell r="Y39">
            <v>0</v>
          </cell>
          <cell r="Z39">
            <v>0</v>
          </cell>
          <cell r="AA39">
            <v>1145</v>
          </cell>
          <cell r="AB39">
            <v>4.17167632163807</v>
          </cell>
          <cell r="AC39">
            <v>371</v>
          </cell>
          <cell r="AD39">
            <v>1.35169599591941</v>
          </cell>
          <cell r="AE39">
            <v>749</v>
          </cell>
          <cell r="AF39">
            <v>2.72889568987503</v>
          </cell>
          <cell r="AG39">
            <v>3.13455028847867</v>
          </cell>
          <cell r="AH39">
            <v>0</v>
          </cell>
          <cell r="AI39">
            <v>54982857.142078</v>
          </cell>
          <cell r="AJ39">
            <v>40533333.332924</v>
          </cell>
          <cell r="AK39">
            <v>90285714.285523</v>
          </cell>
          <cell r="AL39">
            <v>0</v>
          </cell>
          <cell r="AM39">
            <v>13085714.285708</v>
          </cell>
          <cell r="AN39">
            <v>4946666.666664</v>
          </cell>
          <cell r="AO39">
            <v>12839999.999994</v>
          </cell>
          <cell r="AP39" t="str">
            <v>Nước ngầm</v>
          </cell>
          <cell r="AQ39">
            <v>216674285.712891</v>
          </cell>
          <cell r="AR39">
            <v>3.30847579880901</v>
          </cell>
          <cell r="AS39">
            <v>10833714.287109</v>
          </cell>
          <cell r="AT39">
            <v>2744700</v>
          </cell>
        </row>
        <row r="40">
          <cell r="B40" t="str">
            <v>6.6</v>
          </cell>
          <cell r="C40" t="str">
            <v>Tân Thắng</v>
          </cell>
        </row>
        <row r="40">
          <cell r="F40">
            <v>1425</v>
          </cell>
          <cell r="G40">
            <v>1259</v>
          </cell>
          <cell r="H40">
            <v>88.3508771929825</v>
          </cell>
          <cell r="I40" t="str">
            <v>Mua Cty KTCTTL</v>
          </cell>
          <cell r="J40">
            <v>23266</v>
          </cell>
          <cell r="K40">
            <v>23266</v>
          </cell>
        </row>
        <row r="40">
          <cell r="M40">
            <v>23266</v>
          </cell>
          <cell r="N40">
            <v>23266</v>
          </cell>
          <cell r="O40" t="str">
            <v>Mua Cty KTCTTL</v>
          </cell>
          <cell r="P40">
            <v>20688</v>
          </cell>
          <cell r="Q40">
            <v>0</v>
          </cell>
          <cell r="R40">
            <v>0</v>
          </cell>
          <cell r="S40">
            <v>11177</v>
          </cell>
          <cell r="T40">
            <v>54.0264887857695</v>
          </cell>
          <cell r="U40">
            <v>5029</v>
          </cell>
          <cell r="V40">
            <v>24.3087780355762</v>
          </cell>
          <cell r="W40">
            <v>3445</v>
          </cell>
          <cell r="X40">
            <v>16.6521655065739</v>
          </cell>
          <cell r="Y40">
            <v>0</v>
          </cell>
          <cell r="Z40">
            <v>0</v>
          </cell>
          <cell r="AA40">
            <v>833</v>
          </cell>
          <cell r="AB40">
            <v>4.02648878576953</v>
          </cell>
          <cell r="AC40">
            <v>170</v>
          </cell>
          <cell r="AD40">
            <v>0.821732405259087</v>
          </cell>
          <cell r="AE40">
            <v>34</v>
          </cell>
          <cell r="AF40">
            <v>0.164346481051817</v>
          </cell>
          <cell r="AG40">
            <v>2.3626471515301</v>
          </cell>
          <cell r="AH40">
            <v>0</v>
          </cell>
          <cell r="AI40">
            <v>63868571.427692</v>
          </cell>
          <cell r="AJ40">
            <v>33526666.666292</v>
          </cell>
          <cell r="AK40">
            <v>32809523.809393</v>
          </cell>
          <cell r="AL40">
            <v>0</v>
          </cell>
          <cell r="AM40">
            <v>9519999.999994</v>
          </cell>
          <cell r="AN40">
            <v>2266666.666666</v>
          </cell>
          <cell r="AO40">
            <v>582857.142856</v>
          </cell>
          <cell r="AP40" t="str">
            <v>Mua Cty KTCTTL</v>
          </cell>
          <cell r="AQ40">
            <v>142574285.712893</v>
          </cell>
          <cell r="AR40">
            <v>2.17701686317604</v>
          </cell>
          <cell r="AS40">
            <v>7128714.287107</v>
          </cell>
          <cell r="AT40">
            <v>115400</v>
          </cell>
        </row>
        <row r="41">
          <cell r="B41" t="str">
            <v>6.4</v>
          </cell>
          <cell r="C41" t="str">
            <v>Sơn Mỹ</v>
          </cell>
        </row>
        <row r="41">
          <cell r="F41">
            <v>551</v>
          </cell>
          <cell r="G41">
            <v>282</v>
          </cell>
          <cell r="H41">
            <v>51.1796733212341</v>
          </cell>
          <cell r="I41" t="str">
            <v>Nước ngầm</v>
          </cell>
          <cell r="J41">
            <v>336</v>
          </cell>
          <cell r="K41">
            <v>336</v>
          </cell>
          <cell r="L41">
            <v>2870</v>
          </cell>
          <cell r="M41">
            <v>3206</v>
          </cell>
          <cell r="N41">
            <v>3206</v>
          </cell>
          <cell r="O41" t="str">
            <v>Nước ngầm</v>
          </cell>
          <cell r="P41">
            <v>3487</v>
          </cell>
          <cell r="Q41">
            <v>0</v>
          </cell>
          <cell r="R41">
            <v>0</v>
          </cell>
          <cell r="S41">
            <v>2313</v>
          </cell>
          <cell r="T41">
            <v>66.3320906223114</v>
          </cell>
          <cell r="U41">
            <v>645</v>
          </cell>
          <cell r="V41">
            <v>18.4972755950674</v>
          </cell>
          <cell r="W41">
            <v>170</v>
          </cell>
          <cell r="X41">
            <v>4.87525093203327</v>
          </cell>
          <cell r="Y41">
            <v>0</v>
          </cell>
          <cell r="Z41">
            <v>0</v>
          </cell>
          <cell r="AA41">
            <v>22</v>
          </cell>
          <cell r="AB41">
            <v>0.630914826498423</v>
          </cell>
          <cell r="AC41">
            <v>337</v>
          </cell>
          <cell r="AD41">
            <v>9.66446802408948</v>
          </cell>
          <cell r="AE41">
            <v>0</v>
          </cell>
          <cell r="AF41">
            <v>0</v>
          </cell>
          <cell r="AG41">
            <v>0.398228471451347</v>
          </cell>
          <cell r="AH41">
            <v>0</v>
          </cell>
          <cell r="AI41">
            <v>13217142.85697</v>
          </cell>
          <cell r="AJ41">
            <v>4299999.999952</v>
          </cell>
          <cell r="AK41">
            <v>1619047.619033</v>
          </cell>
          <cell r="AL41">
            <v>0</v>
          </cell>
          <cell r="AM41">
            <v>251428.571427</v>
          </cell>
          <cell r="AN41">
            <v>4493333.333333</v>
          </cell>
          <cell r="AO41">
            <v>0</v>
          </cell>
          <cell r="AP41" t="str">
            <v>Nước ngầm</v>
          </cell>
          <cell r="AQ41">
            <v>23880952.380715</v>
          </cell>
          <cell r="AR41">
            <v>0.364646652666479</v>
          </cell>
          <cell r="AS41">
            <v>1194047.619285</v>
          </cell>
          <cell r="AT41">
            <v>37900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73</v>
          </cell>
          <cell r="G42">
            <v>331</v>
          </cell>
          <cell r="H42">
            <v>88.7399463806971</v>
          </cell>
          <cell r="I42" t="str">
            <v>Nước mặt</v>
          </cell>
          <cell r="J42">
            <v>5925</v>
          </cell>
          <cell r="K42">
            <v>5925</v>
          </cell>
        </row>
        <row r="42">
          <cell r="M42">
            <v>5925</v>
          </cell>
          <cell r="N42">
            <v>5925</v>
          </cell>
          <cell r="O42" t="str">
            <v>Nước mặt</v>
          </cell>
          <cell r="P42">
            <v>5021</v>
          </cell>
          <cell r="Q42">
            <v>2940</v>
          </cell>
          <cell r="R42">
            <v>58.5540728938458</v>
          </cell>
          <cell r="S42">
            <v>0</v>
          </cell>
          <cell r="T42">
            <v>0</v>
          </cell>
          <cell r="U42">
            <v>1349</v>
          </cell>
          <cell r="V42">
            <v>26.867157936666</v>
          </cell>
          <cell r="W42">
            <v>728</v>
          </cell>
          <cell r="X42">
            <v>14.4991037641904</v>
          </cell>
          <cell r="Y42">
            <v>0</v>
          </cell>
          <cell r="Z42">
            <v>0</v>
          </cell>
          <cell r="AA42">
            <v>4</v>
          </cell>
          <cell r="AB42">
            <v>0.0796654052977494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.573417021840325</v>
          </cell>
          <cell r="AH42">
            <v>10639999.99986</v>
          </cell>
          <cell r="AI42">
            <v>0</v>
          </cell>
          <cell r="AJ42">
            <v>8993333.33324</v>
          </cell>
          <cell r="AK42">
            <v>6933333.333299</v>
          </cell>
          <cell r="AL42">
            <v>0</v>
          </cell>
          <cell r="AM42">
            <v>45714.285714</v>
          </cell>
          <cell r="AN42">
            <v>0</v>
          </cell>
          <cell r="AO42">
            <v>0</v>
          </cell>
          <cell r="AP42" t="str">
            <v>Nước mặt</v>
          </cell>
          <cell r="AQ42">
            <v>26612380.952113</v>
          </cell>
          <cell r="AR42">
            <v>0.406353795232626</v>
          </cell>
          <cell r="AS42">
            <v>1330619.047887</v>
          </cell>
          <cell r="AT42">
            <v>400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713</v>
          </cell>
          <cell r="G43">
            <v>1489</v>
          </cell>
          <cell r="H43">
            <v>86.9235259778167</v>
          </cell>
          <cell r="I43" t="str">
            <v>Nước mặt</v>
          </cell>
          <cell r="J43">
            <v>26220</v>
          </cell>
          <cell r="K43">
            <v>26220</v>
          </cell>
        </row>
        <row r="43">
          <cell r="M43">
            <v>26220</v>
          </cell>
          <cell r="N43">
            <v>26220</v>
          </cell>
          <cell r="O43" t="str">
            <v>Nước mặt</v>
          </cell>
          <cell r="P43">
            <v>21385</v>
          </cell>
          <cell r="Q43">
            <v>1791</v>
          </cell>
          <cell r="R43">
            <v>8.37502922609306</v>
          </cell>
          <cell r="S43">
            <v>10363</v>
          </cell>
          <cell r="T43">
            <v>48.459200374094</v>
          </cell>
          <cell r="U43">
            <v>5229</v>
          </cell>
          <cell r="V43">
            <v>24.4517184942717</v>
          </cell>
          <cell r="W43">
            <v>2458</v>
          </cell>
          <cell r="X43">
            <v>11.4940378770166</v>
          </cell>
          <cell r="Y43">
            <v>0</v>
          </cell>
          <cell r="Z43">
            <v>0</v>
          </cell>
          <cell r="AA43">
            <v>984</v>
          </cell>
          <cell r="AB43">
            <v>4.60135609071779</v>
          </cell>
          <cell r="AC43">
            <v>437</v>
          </cell>
          <cell r="AD43">
            <v>2.04348842646715</v>
          </cell>
          <cell r="AE43">
            <v>123</v>
          </cell>
          <cell r="AF43">
            <v>0.575169511339724</v>
          </cell>
          <cell r="AG43">
            <v>2.44224716432092</v>
          </cell>
          <cell r="AH43">
            <v>6481714.285629</v>
          </cell>
          <cell r="AI43">
            <v>59217142.85629</v>
          </cell>
          <cell r="AJ43">
            <v>34859999.999631</v>
          </cell>
          <cell r="AK43">
            <v>23409523.80939</v>
          </cell>
          <cell r="AL43">
            <v>0</v>
          </cell>
          <cell r="AM43">
            <v>11245714.285708</v>
          </cell>
          <cell r="AN43">
            <v>5826666.666666</v>
          </cell>
          <cell r="AO43">
            <v>2108571.428569</v>
          </cell>
          <cell r="AP43" t="str">
            <v>Nước mặt</v>
          </cell>
          <cell r="AQ43">
            <v>143149333.331883</v>
          </cell>
          <cell r="AR43">
            <v>2.18579746731802</v>
          </cell>
          <cell r="AS43">
            <v>7157466.668117</v>
          </cell>
          <cell r="AT43">
            <v>191900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189</v>
          </cell>
          <cell r="G44">
            <v>860</v>
          </cell>
          <cell r="H44">
            <v>72.3296888141295</v>
          </cell>
          <cell r="I44" t="str">
            <v>Nước mặt</v>
          </cell>
          <cell r="J44">
            <v>25580</v>
          </cell>
          <cell r="K44">
            <v>25580</v>
          </cell>
        </row>
        <row r="44">
          <cell r="M44">
            <v>25580</v>
          </cell>
          <cell r="N44">
            <v>25580</v>
          </cell>
          <cell r="O44" t="str">
            <v>Nước mặt</v>
          </cell>
          <cell r="P44">
            <v>16378</v>
          </cell>
          <cell r="Q44">
            <v>2806</v>
          </cell>
          <cell r="R44">
            <v>17.1327390401758</v>
          </cell>
          <cell r="S44">
            <v>5072</v>
          </cell>
          <cell r="T44">
            <v>30.9683722066186</v>
          </cell>
          <cell r="U44">
            <v>4034</v>
          </cell>
          <cell r="V44">
            <v>24.6306020271095</v>
          </cell>
          <cell r="W44">
            <v>2168</v>
          </cell>
          <cell r="X44">
            <v>13.2372695078764</v>
          </cell>
          <cell r="Y44">
            <v>12</v>
          </cell>
          <cell r="Z44">
            <v>0.0732690194162902</v>
          </cell>
          <cell r="AA44">
            <v>1965</v>
          </cell>
          <cell r="AB44">
            <v>11.9978019294175</v>
          </cell>
          <cell r="AC44">
            <v>5</v>
          </cell>
          <cell r="AD44">
            <v>0.0305287580901209</v>
          </cell>
          <cell r="AE44">
            <v>316</v>
          </cell>
          <cell r="AF44">
            <v>1.92941751129564</v>
          </cell>
          <cell r="AG44">
            <v>1.87042899496133</v>
          </cell>
          <cell r="AH44">
            <v>10155047.618914</v>
          </cell>
          <cell r="AI44">
            <v>28982857.142445</v>
          </cell>
          <cell r="AJ44">
            <v>26893333.333054</v>
          </cell>
          <cell r="AK44">
            <v>20647619.047527</v>
          </cell>
          <cell r="AL44">
            <v>114285.714285</v>
          </cell>
          <cell r="AM44">
            <v>22457142.857132</v>
          </cell>
          <cell r="AN44">
            <v>66666.666666</v>
          </cell>
          <cell r="AO44">
            <v>5417142.857136</v>
          </cell>
          <cell r="AP44" t="str">
            <v>Nước ngầm</v>
          </cell>
          <cell r="AQ44">
            <v>114734095.237159</v>
          </cell>
          <cell r="AR44">
            <v>1.75191521292646</v>
          </cell>
          <cell r="AS44">
            <v>5736704.762841</v>
          </cell>
          <cell r="AT44">
            <v>1017700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12</v>
          </cell>
          <cell r="G45">
            <v>263</v>
          </cell>
          <cell r="H45">
            <v>84.2948717948718</v>
          </cell>
          <cell r="I45" t="str">
            <v>Nước mặt</v>
          </cell>
          <cell r="J45">
            <v>4274</v>
          </cell>
          <cell r="K45">
            <v>4274</v>
          </cell>
        </row>
        <row r="45">
          <cell r="M45">
            <v>4274</v>
          </cell>
          <cell r="N45">
            <v>4274</v>
          </cell>
          <cell r="O45" t="str">
            <v>Nước mặt</v>
          </cell>
          <cell r="P45">
            <v>3604</v>
          </cell>
          <cell r="Q45">
            <v>2208</v>
          </cell>
          <cell r="R45">
            <v>61.2652608213097</v>
          </cell>
          <cell r="S45">
            <v>106</v>
          </cell>
          <cell r="T45">
            <v>2.94117647058824</v>
          </cell>
          <cell r="U45">
            <v>868</v>
          </cell>
          <cell r="V45">
            <v>24.0843507214206</v>
          </cell>
          <cell r="W45">
            <v>387</v>
          </cell>
          <cell r="X45">
            <v>10.7380688124306</v>
          </cell>
          <cell r="Y45">
            <v>0</v>
          </cell>
          <cell r="Z45">
            <v>0</v>
          </cell>
          <cell r="AA45">
            <v>35</v>
          </cell>
          <cell r="AB45">
            <v>0.971143174250832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411590310040337</v>
          </cell>
          <cell r="AH45">
            <v>7990857.142752</v>
          </cell>
          <cell r="AI45">
            <v>605714.285706</v>
          </cell>
          <cell r="AJ45">
            <v>5786666.666602</v>
          </cell>
          <cell r="AK45">
            <v>3685714.285693</v>
          </cell>
          <cell r="AL45">
            <v>0</v>
          </cell>
          <cell r="AM45">
            <v>400000</v>
          </cell>
          <cell r="AN45">
            <v>0</v>
          </cell>
          <cell r="AO45">
            <v>0</v>
          </cell>
          <cell r="AP45" t="str">
            <v>Nước mặt</v>
          </cell>
          <cell r="AQ45">
            <v>18468952.380753</v>
          </cell>
          <cell r="AR45">
            <v>0.282008923117183</v>
          </cell>
          <cell r="AS45">
            <v>923447.619247</v>
          </cell>
          <cell r="AT45">
            <v>3500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400</v>
          </cell>
          <cell r="G46">
            <v>330</v>
          </cell>
          <cell r="H46">
            <v>82.5</v>
          </cell>
          <cell r="I46" t="str">
            <v>Mua Cty KTCTTL</v>
          </cell>
          <cell r="J46">
            <v>6594</v>
          </cell>
          <cell r="K46">
            <v>6594</v>
          </cell>
        </row>
        <row r="46">
          <cell r="M46">
            <v>6594</v>
          </cell>
          <cell r="N46">
            <v>6594</v>
          </cell>
          <cell r="O46" t="str">
            <v>Mua Cty KTCTTL</v>
          </cell>
          <cell r="P46">
            <v>5851</v>
          </cell>
          <cell r="Q46">
            <v>1734</v>
          </cell>
          <cell r="R46">
            <v>29.6359596650145</v>
          </cell>
          <cell r="S46">
            <v>1221</v>
          </cell>
          <cell r="T46">
            <v>20.8682276533926</v>
          </cell>
          <cell r="U46">
            <v>1461</v>
          </cell>
          <cell r="V46">
            <v>24.9700905828064</v>
          </cell>
          <cell r="W46">
            <v>993</v>
          </cell>
          <cell r="X46">
            <v>16.9714578704495</v>
          </cell>
          <cell r="Y46">
            <v>0</v>
          </cell>
          <cell r="Z46">
            <v>0</v>
          </cell>
          <cell r="AA46">
            <v>442</v>
          </cell>
          <cell r="AB46">
            <v>7.55426422833704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668206133198116</v>
          </cell>
          <cell r="AH46">
            <v>6275428.571346</v>
          </cell>
          <cell r="AI46">
            <v>6977142.857047</v>
          </cell>
          <cell r="AJ46">
            <v>9739999.999898</v>
          </cell>
          <cell r="AK46">
            <v>9457142.857098</v>
          </cell>
          <cell r="AL46">
            <v>0</v>
          </cell>
          <cell r="AM46">
            <v>5051428.571424</v>
          </cell>
          <cell r="AN46">
            <v>0</v>
          </cell>
          <cell r="AO46">
            <v>0</v>
          </cell>
          <cell r="AP46" t="str">
            <v>Nước mặt</v>
          </cell>
          <cell r="AQ46">
            <v>37501142.856813</v>
          </cell>
          <cell r="AR46">
            <v>0.572618126609859</v>
          </cell>
          <cell r="AS46">
            <v>1875057.143187</v>
          </cell>
          <cell r="AT46">
            <v>53200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667</v>
          </cell>
          <cell r="G47">
            <v>1091</v>
          </cell>
          <cell r="H47">
            <v>65.4469106178764</v>
          </cell>
          <cell r="I47" t="str">
            <v>Nước mặt</v>
          </cell>
          <cell r="J47">
            <v>35000</v>
          </cell>
          <cell r="K47">
            <v>35000</v>
          </cell>
        </row>
        <row r="47">
          <cell r="M47">
            <v>35000</v>
          </cell>
          <cell r="N47">
            <v>35000</v>
          </cell>
          <cell r="O47" t="str">
            <v>Nước mặt</v>
          </cell>
          <cell r="P47">
            <v>29934</v>
          </cell>
          <cell r="Q47">
            <v>1461</v>
          </cell>
          <cell r="R47">
            <v>4.88073762277009</v>
          </cell>
          <cell r="S47">
            <v>7432</v>
          </cell>
          <cell r="T47">
            <v>24.8279548339681</v>
          </cell>
          <cell r="U47">
            <v>4029</v>
          </cell>
          <cell r="V47">
            <v>13.4596111445179</v>
          </cell>
          <cell r="W47">
            <v>2685</v>
          </cell>
          <cell r="X47">
            <v>8.96973341350972</v>
          </cell>
          <cell r="Y47">
            <v>120</v>
          </cell>
          <cell r="Z47">
            <v>0.400881940268591</v>
          </cell>
          <cell r="AA47">
            <v>11289</v>
          </cell>
          <cell r="AB47">
            <v>37.7129685307677</v>
          </cell>
          <cell r="AC47">
            <v>2451</v>
          </cell>
          <cell r="AD47">
            <v>8.18801362998597</v>
          </cell>
          <cell r="AE47">
            <v>467</v>
          </cell>
          <cell r="AF47">
            <v>1.56009888421193</v>
          </cell>
          <cell r="AG47">
            <v>3.41857501130617</v>
          </cell>
          <cell r="AH47">
            <v>5287428.571359</v>
          </cell>
          <cell r="AI47">
            <v>42468571.427976</v>
          </cell>
          <cell r="AJ47">
            <v>26859999.999719</v>
          </cell>
          <cell r="AK47">
            <v>25571428.57132</v>
          </cell>
          <cell r="AL47">
            <v>1142857.142856</v>
          </cell>
          <cell r="AM47">
            <v>129017142.857123</v>
          </cell>
          <cell r="AN47">
            <v>32680000</v>
          </cell>
          <cell r="AO47">
            <v>8005714.285707</v>
          </cell>
          <cell r="AP47" t="str">
            <v>Nước mặt</v>
          </cell>
          <cell r="AQ47">
            <v>271033142.85606</v>
          </cell>
          <cell r="AR47">
            <v>4.1385002879512</v>
          </cell>
          <cell r="AS47">
            <v>13551657.14394</v>
          </cell>
          <cell r="AT47">
            <v>2210200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06</v>
          </cell>
          <cell r="G48">
            <v>80</v>
          </cell>
          <cell r="H48">
            <v>75.4716981132076</v>
          </cell>
          <cell r="I48" t="str">
            <v>Nước ngầm</v>
          </cell>
          <cell r="J48">
            <v>1094</v>
          </cell>
          <cell r="K48">
            <v>1094</v>
          </cell>
        </row>
        <row r="48">
          <cell r="M48">
            <v>1094</v>
          </cell>
          <cell r="N48">
            <v>1094</v>
          </cell>
          <cell r="O48" t="str">
            <v>Nước ngầm</v>
          </cell>
          <cell r="P48">
            <v>1070</v>
          </cell>
          <cell r="Q48">
            <v>665</v>
          </cell>
          <cell r="R48">
            <v>62.1495327102804</v>
          </cell>
          <cell r="S48">
            <v>25</v>
          </cell>
          <cell r="T48">
            <v>2.33644859813084</v>
          </cell>
          <cell r="U48">
            <v>263</v>
          </cell>
          <cell r="V48">
            <v>24.5794392523365</v>
          </cell>
          <cell r="W48">
            <v>117</v>
          </cell>
          <cell r="X48">
            <v>10.9345794392523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122198011027514</v>
          </cell>
          <cell r="AH48">
            <v>2406666.666635</v>
          </cell>
          <cell r="AI48">
            <v>142857.142856</v>
          </cell>
          <cell r="AJ48">
            <v>1753333.333315</v>
          </cell>
          <cell r="AK48">
            <v>1114285.71428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5417142.857086</v>
          </cell>
          <cell r="AR48">
            <v>0.082716257641706</v>
          </cell>
          <cell r="AS48">
            <v>270857.142914</v>
          </cell>
          <cell r="AT48">
            <v>0</v>
          </cell>
        </row>
      </sheetData>
      <sheetData sheetId="10"/>
      <sheetData sheetId="11"/>
      <sheetData sheetId="12">
        <row r="10">
          <cell r="B10" t="str">
            <v>2.3</v>
          </cell>
          <cell r="C10" t="str">
            <v>Hồng Thái</v>
          </cell>
        </row>
        <row r="10">
          <cell r="F10">
            <v>1693</v>
          </cell>
          <cell r="G10">
            <v>1482</v>
          </cell>
          <cell r="H10">
            <v>87.536916715889</v>
          </cell>
          <cell r="I10" t="str">
            <v>Nước mặt</v>
          </cell>
          <cell r="J10">
            <v>23210</v>
          </cell>
          <cell r="K10">
            <v>23210</v>
          </cell>
        </row>
        <row r="10">
          <cell r="M10">
            <v>23210</v>
          </cell>
          <cell r="N10">
            <v>23210</v>
          </cell>
          <cell r="O10" t="str">
            <v>Nước mặt</v>
          </cell>
          <cell r="P10">
            <v>21443</v>
          </cell>
          <cell r="Q10">
            <v>0</v>
          </cell>
          <cell r="R10">
            <v>0</v>
          </cell>
          <cell r="S10">
            <v>12996</v>
          </cell>
          <cell r="T10">
            <v>60.6071911579536</v>
          </cell>
          <cell r="U10">
            <v>5298</v>
          </cell>
          <cell r="V10">
            <v>24.7073637084363</v>
          </cell>
          <cell r="W10">
            <v>2489</v>
          </cell>
          <cell r="X10">
            <v>11.6075176048128</v>
          </cell>
          <cell r="Y10">
            <v>0</v>
          </cell>
          <cell r="Z10">
            <v>0</v>
          </cell>
          <cell r="AA10">
            <v>399</v>
          </cell>
          <cell r="AB10">
            <v>1.86074709695472</v>
          </cell>
          <cell r="AC10">
            <v>39</v>
          </cell>
          <cell r="AD10">
            <v>0.181877535792566</v>
          </cell>
          <cell r="AE10">
            <v>222</v>
          </cell>
          <cell r="AF10">
            <v>1.03530289604999</v>
          </cell>
          <cell r="AG10">
            <v>2.74645470008402</v>
          </cell>
          <cell r="AH10">
            <v>0</v>
          </cell>
          <cell r="AI10">
            <v>74262857.141845</v>
          </cell>
          <cell r="AJ10">
            <v>35319999.999592</v>
          </cell>
          <cell r="AK10">
            <v>23704761.904626</v>
          </cell>
          <cell r="AL10">
            <v>0</v>
          </cell>
          <cell r="AM10">
            <v>4559999.999996</v>
          </cell>
          <cell r="AN10">
            <v>520000</v>
          </cell>
          <cell r="AO10">
            <v>3805714.285713</v>
          </cell>
          <cell r="AP10" t="str">
            <v>Nước mặt</v>
          </cell>
          <cell r="AQ10">
            <v>142173333.331772</v>
          </cell>
          <cell r="AR10">
            <v>2.47480910834099</v>
          </cell>
          <cell r="AS10">
            <v>7108666.668228</v>
          </cell>
          <cell r="AT10">
            <v>89400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24</v>
          </cell>
          <cell r="G11">
            <v>743</v>
          </cell>
          <cell r="H11">
            <v>80.4112554112554</v>
          </cell>
          <cell r="I11" t="str">
            <v>Nước mặt</v>
          </cell>
          <cell r="J11">
            <v>12247</v>
          </cell>
          <cell r="K11">
            <v>12247</v>
          </cell>
        </row>
        <row r="11">
          <cell r="M11">
            <v>12247</v>
          </cell>
          <cell r="N11">
            <v>12247</v>
          </cell>
          <cell r="O11" t="str">
            <v>Nước mặt</v>
          </cell>
          <cell r="P11">
            <v>9798</v>
          </cell>
          <cell r="Q11">
            <v>6402</v>
          </cell>
          <cell r="R11">
            <v>65.3398652786283</v>
          </cell>
          <cell r="S11">
            <v>55</v>
          </cell>
          <cell r="T11">
            <v>0.561339048785466</v>
          </cell>
          <cell r="U11">
            <v>2258</v>
          </cell>
          <cell r="V11">
            <v>23.0455194937742</v>
          </cell>
          <cell r="W11">
            <v>860</v>
          </cell>
          <cell r="X11">
            <v>8.77730149010002</v>
          </cell>
          <cell r="Y11">
            <v>0</v>
          </cell>
          <cell r="Z11">
            <v>0</v>
          </cell>
          <cell r="AA11">
            <v>214</v>
          </cell>
          <cell r="AB11">
            <v>2.18411920800163</v>
          </cell>
          <cell r="AC11">
            <v>0</v>
          </cell>
          <cell r="AD11">
            <v>0</v>
          </cell>
          <cell r="AE11">
            <v>9</v>
          </cell>
          <cell r="AF11">
            <v>0.0918554807103491</v>
          </cell>
          <cell r="AG11">
            <v>1.25494395147243</v>
          </cell>
          <cell r="AH11">
            <v>23169142.856838</v>
          </cell>
          <cell r="AI11">
            <v>314285.714283</v>
          </cell>
          <cell r="AJ11">
            <v>15053333.333167</v>
          </cell>
          <cell r="AK11">
            <v>8190476.190429</v>
          </cell>
          <cell r="AL11">
            <v>0</v>
          </cell>
          <cell r="AM11">
            <v>2445714.28571</v>
          </cell>
          <cell r="AN11">
            <v>0</v>
          </cell>
          <cell r="AO11">
            <v>154285.714285</v>
          </cell>
          <cell r="AP11" t="str">
            <v>Nước mặt</v>
          </cell>
          <cell r="AQ11">
            <v>49327238.094712</v>
          </cell>
          <cell r="AR11">
            <v>0.858638503194024</v>
          </cell>
          <cell r="AS11">
            <v>2466361.905288</v>
          </cell>
          <cell r="AT11">
            <v>29900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648</v>
          </cell>
          <cell r="G12">
            <v>549</v>
          </cell>
          <cell r="H12">
            <v>84.7222222222222</v>
          </cell>
          <cell r="I12" t="str">
            <v>Nước mặt</v>
          </cell>
          <cell r="J12">
            <v>8991</v>
          </cell>
          <cell r="K12">
            <v>8991</v>
          </cell>
        </row>
        <row r="12">
          <cell r="M12">
            <v>8991</v>
          </cell>
          <cell r="N12">
            <v>8991</v>
          </cell>
          <cell r="O12" t="str">
            <v>Nước mặt</v>
          </cell>
          <cell r="P12">
            <v>7481</v>
          </cell>
          <cell r="Q12">
            <v>2640</v>
          </cell>
          <cell r="R12">
            <v>35.2893998128592</v>
          </cell>
          <cell r="S12">
            <v>2074</v>
          </cell>
          <cell r="T12">
            <v>27.7235663681326</v>
          </cell>
          <cell r="U12">
            <v>1729</v>
          </cell>
          <cell r="V12">
            <v>23.111883438043</v>
          </cell>
          <cell r="W12">
            <v>598</v>
          </cell>
          <cell r="X12">
            <v>7.99358374548857</v>
          </cell>
          <cell r="Y12">
            <v>0</v>
          </cell>
          <cell r="Z12">
            <v>0</v>
          </cell>
          <cell r="AA12">
            <v>185</v>
          </cell>
          <cell r="AB12">
            <v>2.47293142627991</v>
          </cell>
          <cell r="AC12">
            <v>255</v>
          </cell>
          <cell r="AD12">
            <v>3.40863520919663</v>
          </cell>
          <cell r="AE12">
            <v>0</v>
          </cell>
          <cell r="AF12">
            <v>0</v>
          </cell>
          <cell r="AG12">
            <v>0.958178781482468</v>
          </cell>
          <cell r="AH12">
            <v>9554285.71416</v>
          </cell>
          <cell r="AI12">
            <v>11851428.571269</v>
          </cell>
          <cell r="AJ12">
            <v>11526666.66654</v>
          </cell>
          <cell r="AK12">
            <v>5695238.09521</v>
          </cell>
          <cell r="AL12">
            <v>0</v>
          </cell>
          <cell r="AM12">
            <v>2114285.714284</v>
          </cell>
          <cell r="AN12">
            <v>3399999.999999</v>
          </cell>
          <cell r="AO12">
            <v>0</v>
          </cell>
          <cell r="AP12" t="str">
            <v>Nước ngầm</v>
          </cell>
          <cell r="AQ12">
            <v>44141904.761462</v>
          </cell>
          <cell r="AR12">
            <v>0.768377482634246</v>
          </cell>
          <cell r="AS12">
            <v>2207095.238538</v>
          </cell>
          <cell r="AT12">
            <v>48000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1379</v>
          </cell>
          <cell r="G13">
            <v>1224</v>
          </cell>
          <cell r="H13">
            <v>88.7599709934735</v>
          </cell>
          <cell r="I13" t="str">
            <v>Nước ngầm</v>
          </cell>
          <cell r="J13">
            <v>31814</v>
          </cell>
          <cell r="K13">
            <v>31814</v>
          </cell>
        </row>
        <row r="13">
          <cell r="M13">
            <v>31814</v>
          </cell>
          <cell r="N13">
            <v>31814</v>
          </cell>
          <cell r="O13" t="str">
            <v>Nước ngầm</v>
          </cell>
          <cell r="P13">
            <v>21676</v>
          </cell>
          <cell r="Q13">
            <v>0</v>
          </cell>
          <cell r="R13">
            <v>0</v>
          </cell>
          <cell r="S13">
            <v>10673</v>
          </cell>
          <cell r="T13">
            <v>49.238789444547</v>
          </cell>
          <cell r="U13">
            <v>4961</v>
          </cell>
          <cell r="V13">
            <v>22.8870640339546</v>
          </cell>
          <cell r="W13">
            <v>3436</v>
          </cell>
          <cell r="X13">
            <v>15.8516331426462</v>
          </cell>
          <cell r="Y13">
            <v>0</v>
          </cell>
          <cell r="Z13">
            <v>0</v>
          </cell>
          <cell r="AA13">
            <v>1080</v>
          </cell>
          <cell r="AB13">
            <v>4.98246909023805</v>
          </cell>
          <cell r="AC13">
            <v>1015</v>
          </cell>
          <cell r="AD13">
            <v>4.68259826536261</v>
          </cell>
          <cell r="AE13">
            <v>511</v>
          </cell>
          <cell r="AF13">
            <v>2.35744602325152</v>
          </cell>
          <cell r="AG13">
            <v>2.77629772322069</v>
          </cell>
          <cell r="AH13">
            <v>0</v>
          </cell>
          <cell r="AI13">
            <v>60988571.42775</v>
          </cell>
          <cell r="AJ13">
            <v>33073333.332991</v>
          </cell>
          <cell r="AK13">
            <v>32723809.52367</v>
          </cell>
          <cell r="AL13">
            <v>0</v>
          </cell>
          <cell r="AM13">
            <v>12342857.142853</v>
          </cell>
          <cell r="AN13">
            <v>13533333.333331</v>
          </cell>
          <cell r="AO13">
            <v>8759999.999996</v>
          </cell>
          <cell r="AP13" t="str">
            <v>Nước ngầm</v>
          </cell>
          <cell r="AQ13">
            <v>161421904.760591</v>
          </cell>
          <cell r="AR13">
            <v>2.80986870621529</v>
          </cell>
          <cell r="AS13">
            <v>8071095.239409</v>
          </cell>
          <cell r="AT13">
            <v>1917300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142</v>
          </cell>
          <cell r="G14">
            <v>1016</v>
          </cell>
          <cell r="H14">
            <v>88.9667250437828</v>
          </cell>
          <cell r="I14" t="str">
            <v>Mua Cty KTCTTL</v>
          </cell>
          <cell r="J14">
            <v>17517</v>
          </cell>
          <cell r="K14">
            <v>17517</v>
          </cell>
          <cell r="L14">
            <v>0</v>
          </cell>
          <cell r="M14">
            <v>17517</v>
          </cell>
          <cell r="N14">
            <v>17517</v>
          </cell>
          <cell r="O14" t="str">
            <v>Mua Cty KTCTTL</v>
          </cell>
          <cell r="P14">
            <v>16070</v>
          </cell>
          <cell r="Q14">
            <v>0</v>
          </cell>
          <cell r="R14">
            <v>0</v>
          </cell>
          <cell r="S14">
            <v>8695</v>
          </cell>
          <cell r="T14">
            <v>54.1070317361543</v>
          </cell>
          <cell r="U14">
            <v>3426</v>
          </cell>
          <cell r="V14">
            <v>21.3192283758556</v>
          </cell>
          <cell r="W14">
            <v>2029</v>
          </cell>
          <cell r="X14">
            <v>12.6260112009956</v>
          </cell>
          <cell r="Y14">
            <v>0</v>
          </cell>
          <cell r="Z14">
            <v>0</v>
          </cell>
          <cell r="AA14">
            <v>341</v>
          </cell>
          <cell r="AB14">
            <v>2.12196639701307</v>
          </cell>
          <cell r="AC14">
            <v>221</v>
          </cell>
          <cell r="AD14">
            <v>1.37523335407592</v>
          </cell>
          <cell r="AE14">
            <v>1358</v>
          </cell>
          <cell r="AF14">
            <v>8.45052893590541</v>
          </cell>
          <cell r="AG14">
            <v>2.05827202491956</v>
          </cell>
          <cell r="AH14">
            <v>0</v>
          </cell>
          <cell r="AI14">
            <v>49685714.285059</v>
          </cell>
          <cell r="AJ14">
            <v>22839999.999731</v>
          </cell>
          <cell r="AK14">
            <v>19323809.523731</v>
          </cell>
          <cell r="AL14">
            <v>0</v>
          </cell>
          <cell r="AM14">
            <v>3897142.85714</v>
          </cell>
          <cell r="AN14">
            <v>2946666.666666</v>
          </cell>
          <cell r="AO14">
            <v>23279999.999999</v>
          </cell>
          <cell r="AP14" t="str">
            <v>Nước ngầm</v>
          </cell>
          <cell r="AQ14">
            <v>121973333.332326</v>
          </cell>
          <cell r="AR14">
            <v>2.12318800742427</v>
          </cell>
          <cell r="AS14">
            <v>6098666.667674</v>
          </cell>
          <cell r="AT14">
            <v>210700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967</v>
          </cell>
          <cell r="G15">
            <v>774</v>
          </cell>
          <cell r="H15">
            <v>80.0413650465357</v>
          </cell>
          <cell r="I15" t="str">
            <v>Nước mặt</v>
          </cell>
          <cell r="J15">
            <v>21020</v>
          </cell>
          <cell r="K15">
            <v>21020</v>
          </cell>
        </row>
        <row r="15">
          <cell r="M15">
            <v>21020</v>
          </cell>
          <cell r="N15">
            <v>21020</v>
          </cell>
          <cell r="O15" t="str">
            <v>Nước mặt</v>
          </cell>
          <cell r="P15">
            <v>11903</v>
          </cell>
          <cell r="Q15">
            <v>0</v>
          </cell>
          <cell r="R15">
            <v>0</v>
          </cell>
          <cell r="S15">
            <v>6788</v>
          </cell>
          <cell r="T15">
            <v>57.0276400907334</v>
          </cell>
          <cell r="U15">
            <v>2700</v>
          </cell>
          <cell r="V15">
            <v>22.6833571368563</v>
          </cell>
          <cell r="W15">
            <v>1950</v>
          </cell>
          <cell r="X15">
            <v>16.3824245988406</v>
          </cell>
          <cell r="Y15">
            <v>0</v>
          </cell>
          <cell r="Z15">
            <v>0</v>
          </cell>
          <cell r="AA15">
            <v>283</v>
          </cell>
          <cell r="AB15">
            <v>2.3775518776779</v>
          </cell>
          <cell r="AC15">
            <v>30</v>
          </cell>
          <cell r="AD15">
            <v>0.252037301520625</v>
          </cell>
          <cell r="AE15">
            <v>152</v>
          </cell>
          <cell r="AF15">
            <v>1.27698899437117</v>
          </cell>
          <cell r="AG15">
            <v>1.52455581285735</v>
          </cell>
          <cell r="AH15">
            <v>0</v>
          </cell>
          <cell r="AI15">
            <v>38788571.428046</v>
          </cell>
          <cell r="AJ15">
            <v>17999999.999798</v>
          </cell>
          <cell r="AK15">
            <v>18571428.571363</v>
          </cell>
          <cell r="AL15">
            <v>0</v>
          </cell>
          <cell r="AM15">
            <v>3234285.714282</v>
          </cell>
          <cell r="AN15">
            <v>400000</v>
          </cell>
          <cell r="AO15">
            <v>2605714.285711</v>
          </cell>
          <cell r="AP15" t="str">
            <v>Nước ngầm</v>
          </cell>
          <cell r="AQ15">
            <v>81599999.9992</v>
          </cell>
          <cell r="AR15">
            <v>1.42040999184701</v>
          </cell>
          <cell r="AS15">
            <v>4080000.0008</v>
          </cell>
          <cell r="AT15">
            <v>104900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567</v>
          </cell>
          <cell r="G16">
            <v>2226</v>
          </cell>
          <cell r="H16">
            <v>86.7160109076743</v>
          </cell>
          <cell r="I16" t="str">
            <v>Nước ngầm</v>
          </cell>
          <cell r="J16">
            <v>19195</v>
          </cell>
          <cell r="K16">
            <v>19195</v>
          </cell>
        </row>
        <row r="16">
          <cell r="M16">
            <v>19195</v>
          </cell>
          <cell r="N16">
            <v>19195</v>
          </cell>
          <cell r="O16" t="str">
            <v>Nước ngầm</v>
          </cell>
          <cell r="P16">
            <v>41330</v>
          </cell>
          <cell r="Q16">
            <v>0</v>
          </cell>
          <cell r="R16">
            <v>0</v>
          </cell>
          <cell r="S16">
            <v>22521</v>
          </cell>
          <cell r="T16">
            <v>54.4906847326397</v>
          </cell>
          <cell r="U16">
            <v>8867</v>
          </cell>
          <cell r="V16">
            <v>21.4541495281878</v>
          </cell>
          <cell r="W16">
            <v>6952</v>
          </cell>
          <cell r="X16">
            <v>16.8207113476893</v>
          </cell>
          <cell r="Y16">
            <v>24</v>
          </cell>
          <cell r="Z16">
            <v>0.058069199128962</v>
          </cell>
          <cell r="AA16">
            <v>1305</v>
          </cell>
          <cell r="AB16">
            <v>3.15751270263731</v>
          </cell>
          <cell r="AC16">
            <v>717</v>
          </cell>
          <cell r="AD16">
            <v>1.73481732397774</v>
          </cell>
          <cell r="AE16">
            <v>944</v>
          </cell>
          <cell r="AF16">
            <v>2.28405516573917</v>
          </cell>
          <cell r="AG16">
            <v>5.29361436153862</v>
          </cell>
          <cell r="AH16">
            <v>0</v>
          </cell>
          <cell r="AI16">
            <v>128691428.56989</v>
          </cell>
          <cell r="AJ16">
            <v>59113333.332714</v>
          </cell>
          <cell r="AK16">
            <v>66209523.809304</v>
          </cell>
          <cell r="AL16">
            <v>228571.428571</v>
          </cell>
          <cell r="AM16">
            <v>14914285.714279</v>
          </cell>
          <cell r="AN16">
            <v>9559999.999997</v>
          </cell>
          <cell r="AO16">
            <v>16182857.142851</v>
          </cell>
          <cell r="AP16" t="str">
            <v>Nước ngầm</v>
          </cell>
          <cell r="AQ16">
            <v>294899999.997606</v>
          </cell>
          <cell r="AR16">
            <v>5.13331993377929</v>
          </cell>
          <cell r="AS16">
            <v>14745000.002394</v>
          </cell>
          <cell r="AT16">
            <v>347900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683</v>
          </cell>
          <cell r="G17">
            <v>2259</v>
          </cell>
          <cell r="H17">
            <v>84.1967946328737</v>
          </cell>
          <cell r="I17" t="str">
            <v>Nước ngầm</v>
          </cell>
          <cell r="J17">
            <v>43133</v>
          </cell>
          <cell r="K17">
            <v>43133</v>
          </cell>
          <cell r="L17">
            <v>3628</v>
          </cell>
          <cell r="M17">
            <v>46761</v>
          </cell>
          <cell r="N17">
            <v>46761</v>
          </cell>
          <cell r="O17" t="str">
            <v>Nước ngầm</v>
          </cell>
          <cell r="P17">
            <v>40500</v>
          </cell>
          <cell r="Q17">
            <v>0</v>
          </cell>
          <cell r="R17">
            <v>0</v>
          </cell>
          <cell r="S17">
            <v>22014</v>
          </cell>
          <cell r="T17">
            <v>54.3555555555556</v>
          </cell>
          <cell r="U17">
            <v>9264</v>
          </cell>
          <cell r="V17">
            <v>22.8740740740741</v>
          </cell>
          <cell r="W17">
            <v>5216</v>
          </cell>
          <cell r="X17">
            <v>12.879012345679</v>
          </cell>
          <cell r="Y17">
            <v>0</v>
          </cell>
          <cell r="Z17">
            <v>0</v>
          </cell>
          <cell r="AA17">
            <v>605</v>
          </cell>
          <cell r="AB17">
            <v>1.49382716049383</v>
          </cell>
          <cell r="AC17">
            <v>3070</v>
          </cell>
          <cell r="AD17">
            <v>7.58024691358025</v>
          </cell>
          <cell r="AE17">
            <v>331</v>
          </cell>
          <cell r="AF17">
            <v>0.817283950617284</v>
          </cell>
          <cell r="AG17">
            <v>5.18730659671701</v>
          </cell>
          <cell r="AH17">
            <v>0</v>
          </cell>
          <cell r="AI17">
            <v>125794285.712675</v>
          </cell>
          <cell r="AJ17">
            <v>61759999.999346</v>
          </cell>
          <cell r="AK17">
            <v>49676190.47603</v>
          </cell>
          <cell r="AL17">
            <v>0</v>
          </cell>
          <cell r="AM17">
            <v>6914285.714284</v>
          </cell>
          <cell r="AN17">
            <v>40933333.333327</v>
          </cell>
          <cell r="AO17">
            <v>5674285.714281</v>
          </cell>
          <cell r="AP17" t="str">
            <v>Nước ngầm</v>
          </cell>
          <cell r="AQ17">
            <v>290752380.949943</v>
          </cell>
          <cell r="AR17">
            <v>5.06112239042471</v>
          </cell>
          <cell r="AS17">
            <v>14537619.050057</v>
          </cell>
          <cell r="AT17">
            <v>4050000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14</v>
          </cell>
          <cell r="G18">
            <v>504</v>
          </cell>
          <cell r="H18">
            <v>82.0846905537459</v>
          </cell>
          <cell r="I18" t="str">
            <v>Nước mặt</v>
          </cell>
          <cell r="J18">
            <v>8945</v>
          </cell>
          <cell r="K18">
            <v>8945</v>
          </cell>
        </row>
        <row r="18">
          <cell r="M18">
            <v>8945</v>
          </cell>
          <cell r="N18">
            <v>8945</v>
          </cell>
          <cell r="O18" t="str">
            <v>Nước mặt</v>
          </cell>
          <cell r="P18">
            <v>6519</v>
          </cell>
          <cell r="Q18">
            <v>4383</v>
          </cell>
          <cell r="R18">
            <v>67.2342383801197</v>
          </cell>
          <cell r="S18">
            <v>10</v>
          </cell>
          <cell r="T18">
            <v>0.153397760392698</v>
          </cell>
          <cell r="U18">
            <v>1441</v>
          </cell>
          <cell r="V18">
            <v>22.1046172725878</v>
          </cell>
          <cell r="W18">
            <v>439</v>
          </cell>
          <cell r="X18">
            <v>6.73416168123945</v>
          </cell>
          <cell r="Y18">
            <v>0</v>
          </cell>
          <cell r="Z18">
            <v>0</v>
          </cell>
          <cell r="AA18">
            <v>246</v>
          </cell>
          <cell r="AB18">
            <v>3.77358490566038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834964239604894</v>
          </cell>
          <cell r="AH18">
            <v>15862285.714077</v>
          </cell>
          <cell r="AI18">
            <v>57142.857142</v>
          </cell>
          <cell r="AJ18">
            <v>9606666.666542</v>
          </cell>
          <cell r="AK18">
            <v>4180952.380923</v>
          </cell>
          <cell r="AL18">
            <v>0</v>
          </cell>
          <cell r="AM18">
            <v>2811428.571427</v>
          </cell>
          <cell r="AN18">
            <v>0</v>
          </cell>
          <cell r="AO18">
            <v>0</v>
          </cell>
          <cell r="AP18" t="str">
            <v>Nước mặt</v>
          </cell>
          <cell r="AQ18">
            <v>32518476.190111</v>
          </cell>
          <cell r="AR18">
            <v>0.566048633584873</v>
          </cell>
          <cell r="AS18">
            <v>1625923.809889</v>
          </cell>
          <cell r="AT18">
            <v>24600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7</v>
          </cell>
          <cell r="G19">
            <v>224</v>
          </cell>
          <cell r="H19">
            <v>83.8951310861423</v>
          </cell>
          <cell r="I19" t="str">
            <v>Mua Cty KTCTTL</v>
          </cell>
          <cell r="J19">
            <v>3621</v>
          </cell>
          <cell r="K19">
            <v>3621</v>
          </cell>
        </row>
        <row r="19">
          <cell r="M19">
            <v>3621</v>
          </cell>
          <cell r="N19">
            <v>3621</v>
          </cell>
          <cell r="O19" t="str">
            <v>Mua Cty KTCTTL</v>
          </cell>
          <cell r="P19">
            <v>2887</v>
          </cell>
          <cell r="Q19">
            <v>1975</v>
          </cell>
          <cell r="R19">
            <v>68.4101143055075</v>
          </cell>
          <cell r="S19">
            <v>0</v>
          </cell>
          <cell r="T19">
            <v>0</v>
          </cell>
          <cell r="U19">
            <v>692</v>
          </cell>
          <cell r="V19">
            <v>23.9695185313474</v>
          </cell>
          <cell r="W19">
            <v>199</v>
          </cell>
          <cell r="X19">
            <v>6.89296847939037</v>
          </cell>
          <cell r="Y19">
            <v>0</v>
          </cell>
          <cell r="Z19">
            <v>0</v>
          </cell>
          <cell r="AA19">
            <v>21</v>
          </cell>
          <cell r="AB19">
            <v>0.727398683754763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369771707277087</v>
          </cell>
          <cell r="AH19">
            <v>7147619.047525</v>
          </cell>
          <cell r="AI19">
            <v>0</v>
          </cell>
          <cell r="AJ19">
            <v>4613333.33328</v>
          </cell>
          <cell r="AK19">
            <v>1895238.095224</v>
          </cell>
          <cell r="AL19">
            <v>0</v>
          </cell>
          <cell r="AM19">
            <v>240000</v>
          </cell>
          <cell r="AN19">
            <v>0</v>
          </cell>
          <cell r="AO19">
            <v>0</v>
          </cell>
          <cell r="AP19" t="str">
            <v>Nước mặt</v>
          </cell>
          <cell r="AQ19">
            <v>13896190.476029</v>
          </cell>
          <cell r="AR19">
            <v>0.241890781874441</v>
          </cell>
          <cell r="AS19">
            <v>694809.523971</v>
          </cell>
          <cell r="AT19">
            <v>2100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8933</v>
          </cell>
          <cell r="G20">
            <v>8042</v>
          </cell>
          <cell r="H20">
            <v>90.0257472293742</v>
          </cell>
          <cell r="I20" t="str">
            <v>Mua Cty KTCTTL</v>
          </cell>
          <cell r="J20">
            <v>175113</v>
          </cell>
          <cell r="K20">
            <v>175113</v>
          </cell>
          <cell r="L20">
            <v>33774</v>
          </cell>
          <cell r="M20">
            <v>208887</v>
          </cell>
          <cell r="N20">
            <v>208887</v>
          </cell>
          <cell r="O20" t="str">
            <v>Mua Cty KTCTTL</v>
          </cell>
          <cell r="P20">
            <v>124549</v>
          </cell>
          <cell r="Q20">
            <v>1521</v>
          </cell>
          <cell r="R20">
            <v>1.22120611165084</v>
          </cell>
          <cell r="S20">
            <v>67418</v>
          </cell>
          <cell r="T20">
            <v>54.1296999574465</v>
          </cell>
          <cell r="U20">
            <v>27103</v>
          </cell>
          <cell r="V20">
            <v>21.7609133754587</v>
          </cell>
          <cell r="W20">
            <v>17607</v>
          </cell>
          <cell r="X20">
            <v>14.1366048703723</v>
          </cell>
          <cell r="Y20">
            <v>265</v>
          </cell>
          <cell r="Z20">
            <v>0.212767665737983</v>
          </cell>
          <cell r="AA20">
            <v>6880</v>
          </cell>
          <cell r="AB20">
            <v>5.52393034066914</v>
          </cell>
          <cell r="AC20">
            <v>2146</v>
          </cell>
          <cell r="AD20">
            <v>1.72301664405174</v>
          </cell>
          <cell r="AE20">
            <v>1609</v>
          </cell>
          <cell r="AF20">
            <v>1.29186103461288</v>
          </cell>
          <cell r="AG20">
            <v>15.952440723815</v>
          </cell>
          <cell r="AH20">
            <v>5504571.428499</v>
          </cell>
          <cell r="AI20">
            <v>385245714.2805</v>
          </cell>
          <cell r="AJ20">
            <v>180686666.664636</v>
          </cell>
          <cell r="AK20">
            <v>167685714.285102</v>
          </cell>
          <cell r="AL20">
            <v>2523809.523806</v>
          </cell>
          <cell r="AM20">
            <v>78628571.428533</v>
          </cell>
          <cell r="AN20">
            <v>28613333.333329</v>
          </cell>
          <cell r="AO20">
            <v>27582857.142835</v>
          </cell>
          <cell r="AP20" t="str">
            <v>Mua Cty KTCTTL</v>
          </cell>
          <cell r="AQ20">
            <v>876471238.08724</v>
          </cell>
          <cell r="AR20">
            <v>15.2567218646794</v>
          </cell>
          <cell r="AS20">
            <v>43823561.91276</v>
          </cell>
          <cell r="AT20">
            <v>4653600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966</v>
          </cell>
          <cell r="G21">
            <v>852</v>
          </cell>
          <cell r="H21">
            <v>88.1987577639752</v>
          </cell>
          <cell r="I21" t="str">
            <v>Nước ngầm</v>
          </cell>
          <cell r="J21">
            <v>1948</v>
          </cell>
          <cell r="K21">
            <v>1948</v>
          </cell>
        </row>
        <row r="21">
          <cell r="M21">
            <v>1948</v>
          </cell>
          <cell r="N21">
            <v>1948</v>
          </cell>
          <cell r="O21" t="str">
            <v>Nước ngầm</v>
          </cell>
          <cell r="P21">
            <v>10326</v>
          </cell>
          <cell r="Q21">
            <v>0</v>
          </cell>
          <cell r="R21">
            <v>0</v>
          </cell>
          <cell r="S21">
            <v>7008</v>
          </cell>
          <cell r="T21">
            <v>67.8675188843696</v>
          </cell>
          <cell r="U21">
            <v>2310</v>
          </cell>
          <cell r="V21">
            <v>22.3707147007554</v>
          </cell>
          <cell r="W21">
            <v>794</v>
          </cell>
          <cell r="X21">
            <v>7.68932791012977</v>
          </cell>
          <cell r="Y21">
            <v>0</v>
          </cell>
          <cell r="Z21">
            <v>0</v>
          </cell>
          <cell r="AA21">
            <v>208</v>
          </cell>
          <cell r="AB21">
            <v>2.01433275227581</v>
          </cell>
          <cell r="AC21">
            <v>0</v>
          </cell>
          <cell r="AD21">
            <v>0</v>
          </cell>
          <cell r="AE21">
            <v>6</v>
          </cell>
          <cell r="AF21">
            <v>0.0581057524694945</v>
          </cell>
          <cell r="AG21">
            <v>1.32257105969629</v>
          </cell>
          <cell r="AH21">
            <v>0</v>
          </cell>
          <cell r="AI21">
            <v>40045714.285184</v>
          </cell>
          <cell r="AJ21">
            <v>15399999.999822</v>
          </cell>
          <cell r="AK21">
            <v>7561904.761861</v>
          </cell>
          <cell r="AL21">
            <v>0</v>
          </cell>
          <cell r="AM21">
            <v>2377142.857138</v>
          </cell>
          <cell r="AN21">
            <v>0</v>
          </cell>
          <cell r="AO21">
            <v>102857.142856</v>
          </cell>
          <cell r="AP21" t="str">
            <v>Nước ngầm</v>
          </cell>
          <cell r="AQ21">
            <v>65487619.046861</v>
          </cell>
          <cell r="AR21">
            <v>1.13994201516353</v>
          </cell>
          <cell r="AS21">
            <v>3274380.953139</v>
          </cell>
          <cell r="AT21">
            <v>26700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5</v>
          </cell>
          <cell r="G22">
            <v>637</v>
          </cell>
          <cell r="H22">
            <v>37.5811209439528</v>
          </cell>
          <cell r="I22" t="str">
            <v>Nước ngầm</v>
          </cell>
          <cell r="J22">
            <v>11985</v>
          </cell>
          <cell r="K22">
            <v>11985</v>
          </cell>
        </row>
        <row r="22">
          <cell r="M22">
            <v>11985</v>
          </cell>
          <cell r="N22">
            <v>11985</v>
          </cell>
          <cell r="O22" t="str">
            <v>Nước ngầm</v>
          </cell>
          <cell r="P22">
            <v>8090</v>
          </cell>
          <cell r="Q22">
            <v>0</v>
          </cell>
          <cell r="R22">
            <v>0</v>
          </cell>
          <cell r="S22">
            <v>5467</v>
          </cell>
          <cell r="T22">
            <v>67.5772558714462</v>
          </cell>
          <cell r="U22">
            <v>1425</v>
          </cell>
          <cell r="V22">
            <v>17.6143386897404</v>
          </cell>
          <cell r="W22">
            <v>215</v>
          </cell>
          <cell r="X22">
            <v>2.65760197775031</v>
          </cell>
          <cell r="Y22">
            <v>36</v>
          </cell>
          <cell r="Z22">
            <v>0.444993819530284</v>
          </cell>
          <cell r="AA22">
            <v>791</v>
          </cell>
          <cell r="AB22">
            <v>9.77750309023486</v>
          </cell>
          <cell r="AC22">
            <v>85</v>
          </cell>
          <cell r="AD22">
            <v>1.05067985166873</v>
          </cell>
          <cell r="AE22">
            <v>71</v>
          </cell>
          <cell r="AF22">
            <v>0.877626699629172</v>
          </cell>
          <cell r="AG22">
            <v>1.03618050289977</v>
          </cell>
          <cell r="AH22">
            <v>0</v>
          </cell>
          <cell r="AI22">
            <v>31239999.999581</v>
          </cell>
          <cell r="AJ22">
            <v>9499999.999878</v>
          </cell>
          <cell r="AK22">
            <v>2047619.047604</v>
          </cell>
          <cell r="AL22">
            <v>342857.142857</v>
          </cell>
          <cell r="AM22">
            <v>9039999.999995</v>
          </cell>
          <cell r="AN22">
            <v>1133333.333331</v>
          </cell>
          <cell r="AO22">
            <v>1217142.857138</v>
          </cell>
          <cell r="AP22" t="str">
            <v>Nước ngầm</v>
          </cell>
          <cell r="AQ22">
            <v>54520952.380384</v>
          </cell>
          <cell r="AR22">
            <v>0.949045410868527</v>
          </cell>
          <cell r="AS22">
            <v>2726047.619616</v>
          </cell>
          <cell r="AT22">
            <v>137000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77</v>
          </cell>
          <cell r="G23">
            <v>680</v>
          </cell>
          <cell r="H23">
            <v>40.5485986881336</v>
          </cell>
          <cell r="I23" t="str">
            <v>Nước ngầm</v>
          </cell>
          <cell r="J23">
            <v>9530</v>
          </cell>
          <cell r="K23">
            <v>9530</v>
          </cell>
        </row>
        <row r="23">
          <cell r="M23">
            <v>9530</v>
          </cell>
          <cell r="N23">
            <v>9530</v>
          </cell>
          <cell r="O23" t="str">
            <v>Nước ngầm</v>
          </cell>
          <cell r="P23">
            <v>8612</v>
          </cell>
          <cell r="Q23">
            <v>0</v>
          </cell>
          <cell r="R23">
            <v>0</v>
          </cell>
          <cell r="S23">
            <v>5763</v>
          </cell>
          <cell r="T23">
            <v>66.9182535996284</v>
          </cell>
          <cell r="U23">
            <v>1315</v>
          </cell>
          <cell r="V23">
            <v>15.2693915466791</v>
          </cell>
          <cell r="W23">
            <v>768</v>
          </cell>
          <cell r="X23">
            <v>8.9177891314445</v>
          </cell>
          <cell r="Y23">
            <v>0</v>
          </cell>
          <cell r="Z23">
            <v>0</v>
          </cell>
          <cell r="AA23">
            <v>242</v>
          </cell>
          <cell r="AB23">
            <v>2.81003251277288</v>
          </cell>
          <cell r="AC23">
            <v>162</v>
          </cell>
          <cell r="AD23">
            <v>1.88109614491407</v>
          </cell>
          <cell r="AE23">
            <v>362</v>
          </cell>
          <cell r="AF23">
            <v>4.20343706456108</v>
          </cell>
          <cell r="AG23">
            <v>1.10303912125745</v>
          </cell>
          <cell r="AH23">
            <v>0</v>
          </cell>
          <cell r="AI23">
            <v>32931428.57101</v>
          </cell>
          <cell r="AJ23">
            <v>8766666.666561</v>
          </cell>
          <cell r="AK23">
            <v>7314285.714267</v>
          </cell>
          <cell r="AL23">
            <v>0</v>
          </cell>
          <cell r="AM23">
            <v>2765714.285712</v>
          </cell>
          <cell r="AN23">
            <v>2159999.999999</v>
          </cell>
          <cell r="AO23">
            <v>6205714.285711</v>
          </cell>
          <cell r="AP23" t="str">
            <v>Nước ngầm</v>
          </cell>
          <cell r="AQ23">
            <v>60143809.52326</v>
          </cell>
          <cell r="AR23">
            <v>1.04692240190465</v>
          </cell>
          <cell r="AS23">
            <v>3007190.47674</v>
          </cell>
          <cell r="AT23">
            <v>98600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503</v>
          </cell>
          <cell r="G24">
            <v>390</v>
          </cell>
          <cell r="H24">
            <v>77.5347912524851</v>
          </cell>
          <cell r="I24" t="str">
            <v>Nước mặt</v>
          </cell>
          <cell r="J24">
            <v>5673</v>
          </cell>
          <cell r="K24">
            <v>6354</v>
          </cell>
          <cell r="L24">
            <v>1089</v>
          </cell>
          <cell r="M24">
            <v>6762</v>
          </cell>
          <cell r="N24">
            <v>6762</v>
          </cell>
          <cell r="O24" t="str">
            <v>Nước mặt</v>
          </cell>
          <cell r="P24">
            <v>7443</v>
          </cell>
          <cell r="Q24">
            <v>0</v>
          </cell>
          <cell r="R24">
            <v>0</v>
          </cell>
          <cell r="S24">
            <v>3377</v>
          </cell>
          <cell r="T24">
            <v>45.3714899905952</v>
          </cell>
          <cell r="U24">
            <v>1693</v>
          </cell>
          <cell r="V24">
            <v>22.7462044874379</v>
          </cell>
          <cell r="W24">
            <v>1921</v>
          </cell>
          <cell r="X24">
            <v>25.8094854225447</v>
          </cell>
          <cell r="Y24">
            <v>0</v>
          </cell>
          <cell r="Z24">
            <v>0</v>
          </cell>
          <cell r="AA24">
            <v>159</v>
          </cell>
          <cell r="AB24">
            <v>2.13623538895607</v>
          </cell>
          <cell r="AC24">
            <v>246</v>
          </cell>
          <cell r="AD24">
            <v>3.30511890366788</v>
          </cell>
          <cell r="AE24">
            <v>47</v>
          </cell>
          <cell r="AF24">
            <v>0.631465806798334</v>
          </cell>
          <cell r="AG24">
            <v>0.95331167899666</v>
          </cell>
          <cell r="AH24">
            <v>0</v>
          </cell>
          <cell r="AI24">
            <v>19297142.856878</v>
          </cell>
          <cell r="AJ24">
            <v>11286666.666552</v>
          </cell>
          <cell r="AK24">
            <v>18295238.095183</v>
          </cell>
          <cell r="AL24">
            <v>0</v>
          </cell>
          <cell r="AM24">
            <v>1817142.85714</v>
          </cell>
          <cell r="AN24">
            <v>3280000</v>
          </cell>
          <cell r="AO24">
            <v>805714.285714</v>
          </cell>
          <cell r="AP24" t="str">
            <v>Nước ngầm</v>
          </cell>
          <cell r="AQ24">
            <v>54781904.761467</v>
          </cell>
          <cell r="AR24">
            <v>0.953587805102475</v>
          </cell>
          <cell r="AS24">
            <v>2739095.238533</v>
          </cell>
          <cell r="AT24">
            <v>60000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800</v>
          </cell>
          <cell r="G25">
            <v>749</v>
          </cell>
          <cell r="H25">
            <v>93.625</v>
          </cell>
          <cell r="I25" t="str">
            <v>Nước ngầm</v>
          </cell>
          <cell r="J25">
            <v>20598</v>
          </cell>
          <cell r="K25">
            <v>27170</v>
          </cell>
        </row>
        <row r="25">
          <cell r="M25">
            <v>20598</v>
          </cell>
          <cell r="N25">
            <v>27170</v>
          </cell>
          <cell r="O25" t="str">
            <v>Nước ngầm</v>
          </cell>
          <cell r="P25">
            <v>27170</v>
          </cell>
          <cell r="Q25">
            <v>0</v>
          </cell>
          <cell r="R25">
            <v>0</v>
          </cell>
          <cell r="S25">
            <v>6835</v>
          </cell>
          <cell r="T25">
            <v>25.1564225248436</v>
          </cell>
          <cell r="U25">
            <v>4678</v>
          </cell>
          <cell r="V25">
            <v>17.2175193227825</v>
          </cell>
          <cell r="W25">
            <v>11595</v>
          </cell>
          <cell r="X25">
            <v>42.6757453073243</v>
          </cell>
          <cell r="Y25">
            <v>0</v>
          </cell>
          <cell r="Z25">
            <v>0</v>
          </cell>
          <cell r="AA25">
            <v>552</v>
          </cell>
          <cell r="AB25">
            <v>2.03165255796835</v>
          </cell>
          <cell r="AC25">
            <v>288</v>
          </cell>
          <cell r="AD25">
            <v>1.05999263894001</v>
          </cell>
          <cell r="AE25">
            <v>3222</v>
          </cell>
          <cell r="AF25">
            <v>11.8586676481413</v>
          </cell>
          <cell r="AG25">
            <v>3.47997827735312</v>
          </cell>
          <cell r="AH25">
            <v>0</v>
          </cell>
          <cell r="AI25">
            <v>39057142.856583</v>
          </cell>
          <cell r="AJ25">
            <v>31186666.666354</v>
          </cell>
          <cell r="AK25">
            <v>110428571.428409</v>
          </cell>
          <cell r="AL25">
            <v>0</v>
          </cell>
          <cell r="AM25">
            <v>6308571.428567</v>
          </cell>
          <cell r="AN25">
            <v>3839999.999998</v>
          </cell>
          <cell r="AO25">
            <v>55234285.714284</v>
          </cell>
          <cell r="AP25" t="str">
            <v>Nước ngầm</v>
          </cell>
          <cell r="AQ25">
            <v>246055238.094195</v>
          </cell>
          <cell r="AR25">
            <v>4.28307988650388</v>
          </cell>
          <cell r="AS25">
            <v>12302761.905805</v>
          </cell>
          <cell r="AT25">
            <v>2717000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496</v>
          </cell>
          <cell r="G26">
            <v>350</v>
          </cell>
          <cell r="H26">
            <v>70.5645161290323</v>
          </cell>
          <cell r="I26" t="str">
            <v>Nước ngầm</v>
          </cell>
          <cell r="J26">
            <v>16716</v>
          </cell>
          <cell r="K26">
            <v>16716</v>
          </cell>
        </row>
        <row r="26">
          <cell r="M26">
            <v>16716</v>
          </cell>
          <cell r="N26">
            <v>16716</v>
          </cell>
          <cell r="O26" t="str">
            <v>Nước ngầm</v>
          </cell>
          <cell r="P26">
            <v>7756</v>
          </cell>
          <cell r="Q26">
            <v>0</v>
          </cell>
        </row>
        <row r="26">
          <cell r="S26">
            <v>2968</v>
          </cell>
        </row>
        <row r="26">
          <cell r="U26">
            <v>1499</v>
          </cell>
        </row>
        <row r="26">
          <cell r="W26">
            <v>1149</v>
          </cell>
        </row>
        <row r="26">
          <cell r="Y26">
            <v>0</v>
          </cell>
        </row>
        <row r="26">
          <cell r="AA26">
            <v>204</v>
          </cell>
        </row>
        <row r="26">
          <cell r="AC26">
            <v>0</v>
          </cell>
        </row>
        <row r="26">
          <cell r="AE26">
            <v>1936</v>
          </cell>
        </row>
        <row r="26">
          <cell r="AH26">
            <v>0</v>
          </cell>
          <cell r="AI26">
            <v>16959999.999765</v>
          </cell>
          <cell r="AJ26">
            <v>9993333.333231</v>
          </cell>
          <cell r="AK26">
            <v>10942857.142817</v>
          </cell>
          <cell r="AL26">
            <v>0</v>
          </cell>
          <cell r="AM26">
            <v>2331428.571426</v>
          </cell>
          <cell r="AN26">
            <v>0</v>
          </cell>
          <cell r="AO26">
            <v>33188571.428569</v>
          </cell>
        </row>
        <row r="26">
          <cell r="AQ26">
            <v>73416190.475808</v>
          </cell>
        </row>
        <row r="26">
          <cell r="AS26">
            <v>3670809.524192</v>
          </cell>
          <cell r="AT26">
            <v>775600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096</v>
          </cell>
          <cell r="G27">
            <v>886</v>
          </cell>
          <cell r="H27">
            <v>80.8394160583942</v>
          </cell>
          <cell r="I27" t="str">
            <v>Nước ngầm</v>
          </cell>
          <cell r="J27">
            <v>22443</v>
          </cell>
          <cell r="K27">
            <v>22443</v>
          </cell>
        </row>
        <row r="27">
          <cell r="M27">
            <v>22443</v>
          </cell>
          <cell r="N27">
            <v>22443</v>
          </cell>
          <cell r="O27" t="str">
            <v>Nước ngầm</v>
          </cell>
          <cell r="P27">
            <v>18747</v>
          </cell>
          <cell r="Q27">
            <v>0</v>
          </cell>
          <cell r="R27">
            <v>0</v>
          </cell>
          <cell r="S27">
            <v>8101</v>
          </cell>
          <cell r="T27">
            <v>43.2122472929002</v>
          </cell>
          <cell r="U27">
            <v>4427</v>
          </cell>
          <cell r="V27">
            <v>23.6144449778631</v>
          </cell>
          <cell r="W27">
            <v>4974</v>
          </cell>
          <cell r="X27">
            <v>26.5322451592255</v>
          </cell>
          <cell r="Y27">
            <v>0</v>
          </cell>
          <cell r="Z27">
            <v>0</v>
          </cell>
          <cell r="AA27">
            <v>309</v>
          </cell>
          <cell r="AB27">
            <v>1.64826372219555</v>
          </cell>
          <cell r="AC27">
            <v>865</v>
          </cell>
          <cell r="AD27">
            <v>4.6140715847869</v>
          </cell>
          <cell r="AE27">
            <v>71</v>
          </cell>
          <cell r="AF27">
            <v>0.378727263028751</v>
          </cell>
          <cell r="AG27">
            <v>2.40114658688034</v>
          </cell>
          <cell r="AH27">
            <v>0</v>
          </cell>
          <cell r="AI27">
            <v>46291428.57078</v>
          </cell>
          <cell r="AJ27">
            <v>29513333.33301</v>
          </cell>
          <cell r="AK27">
            <v>47371428.571298</v>
          </cell>
          <cell r="AL27">
            <v>0</v>
          </cell>
          <cell r="AM27">
            <v>3531428.571427</v>
          </cell>
          <cell r="AN27">
            <v>11533333.333331</v>
          </cell>
          <cell r="AO27">
            <v>1217142.857142</v>
          </cell>
          <cell r="AP27" t="str">
            <v>Nước ngầm</v>
          </cell>
          <cell r="AQ27">
            <v>139458095.236988</v>
          </cell>
          <cell r="AR27">
            <v>2.42754499902588</v>
          </cell>
          <cell r="AS27">
            <v>6972904.763012</v>
          </cell>
          <cell r="AT27">
            <v>1874700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096</v>
          </cell>
          <cell r="G28">
            <v>1865</v>
          </cell>
          <cell r="H28">
            <v>88.9790076335878</v>
          </cell>
          <cell r="I28" t="str">
            <v>Nước ngầm</v>
          </cell>
          <cell r="J28">
            <v>43378</v>
          </cell>
          <cell r="K28">
            <v>43378</v>
          </cell>
          <cell r="L28">
            <v>12022</v>
          </cell>
          <cell r="M28">
            <v>55400</v>
          </cell>
          <cell r="N28">
            <v>55400</v>
          </cell>
          <cell r="O28" t="str">
            <v>Nước ngầm</v>
          </cell>
          <cell r="P28">
            <v>39491</v>
          </cell>
          <cell r="Q28">
            <v>0</v>
          </cell>
          <cell r="R28">
            <v>0</v>
          </cell>
          <cell r="S28">
            <v>17167</v>
          </cell>
          <cell r="T28">
            <v>43.4706642019701</v>
          </cell>
          <cell r="U28">
            <v>9016</v>
          </cell>
          <cell r="V28">
            <v>22.8305183459522</v>
          </cell>
          <cell r="W28">
            <v>8588</v>
          </cell>
          <cell r="X28">
            <v>21.7467271023778</v>
          </cell>
          <cell r="Y28">
            <v>226</v>
          </cell>
          <cell r="Z28">
            <v>0.572282292167836</v>
          </cell>
          <cell r="AA28">
            <v>496</v>
          </cell>
          <cell r="AB28">
            <v>1.25598237573118</v>
          </cell>
          <cell r="AC28">
            <v>1101</v>
          </cell>
          <cell r="AD28">
            <v>2.78797700741941</v>
          </cell>
          <cell r="AE28">
            <v>2897</v>
          </cell>
          <cell r="AF28">
            <v>7.33584867438151</v>
          </cell>
          <cell r="AG28">
            <v>5.05807221755436</v>
          </cell>
          <cell r="AH28">
            <v>0</v>
          </cell>
          <cell r="AI28">
            <v>98097142.855777</v>
          </cell>
          <cell r="AJ28">
            <v>60106666.66603</v>
          </cell>
          <cell r="AK28">
            <v>81790476.190229</v>
          </cell>
          <cell r="AL28">
            <v>2152380.95238</v>
          </cell>
          <cell r="AM28">
            <v>5668571.428568</v>
          </cell>
          <cell r="AN28">
            <v>14679999.999995</v>
          </cell>
          <cell r="AO28">
            <v>49662857.142842</v>
          </cell>
          <cell r="AP28" t="str">
            <v>Nước ngầm</v>
          </cell>
          <cell r="AQ28">
            <v>312158095.235821</v>
          </cell>
          <cell r="AR28">
            <v>5.433731342074</v>
          </cell>
          <cell r="AS28">
            <v>15607904.764179</v>
          </cell>
          <cell r="AT28">
            <v>2971200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2012</v>
          </cell>
          <cell r="G29">
            <v>1777</v>
          </cell>
          <cell r="H29">
            <v>88.3200795228628</v>
          </cell>
          <cell r="I29" t="str">
            <v>Nước mặt</v>
          </cell>
          <cell r="J29">
            <v>21300</v>
          </cell>
          <cell r="K29">
            <v>21300</v>
          </cell>
          <cell r="L29">
            <v>25394</v>
          </cell>
          <cell r="M29">
            <v>46694</v>
          </cell>
          <cell r="N29">
            <v>46694</v>
          </cell>
          <cell r="O29" t="str">
            <v>Nước mặt</v>
          </cell>
          <cell r="P29">
            <v>35313</v>
          </cell>
          <cell r="Q29">
            <v>0</v>
          </cell>
          <cell r="R29">
            <v>0</v>
          </cell>
          <cell r="S29">
            <v>16197</v>
          </cell>
          <cell r="T29">
            <v>45.866961175771</v>
          </cell>
          <cell r="U29">
            <v>8196</v>
          </cell>
          <cell r="V29">
            <v>23.2095828731629</v>
          </cell>
          <cell r="W29">
            <v>6230</v>
          </cell>
          <cell r="X29">
            <v>17.6422280746467</v>
          </cell>
          <cell r="Y29">
            <v>0</v>
          </cell>
          <cell r="Z29">
            <v>0</v>
          </cell>
          <cell r="AA29">
            <v>515</v>
          </cell>
          <cell r="AB29">
            <v>1.45838642992666</v>
          </cell>
          <cell r="AC29">
            <v>546</v>
          </cell>
          <cell r="AD29">
            <v>1.54617279755331</v>
          </cell>
          <cell r="AE29">
            <v>3629</v>
          </cell>
          <cell r="AF29">
            <v>10.2766686489395</v>
          </cell>
          <cell r="AG29">
            <v>4.52294710740414</v>
          </cell>
          <cell r="AH29">
            <v>0</v>
          </cell>
          <cell r="AI29">
            <v>92554285.712974</v>
          </cell>
          <cell r="AJ29">
            <v>54639999.999364</v>
          </cell>
          <cell r="AK29">
            <v>59333333.333113</v>
          </cell>
          <cell r="AL29">
            <v>0</v>
          </cell>
          <cell r="AM29">
            <v>5885714.285709</v>
          </cell>
          <cell r="AN29">
            <v>7279999.999995</v>
          </cell>
          <cell r="AO29">
            <v>62211428.57141</v>
          </cell>
          <cell r="AP29" t="str">
            <v>Nước mặt</v>
          </cell>
          <cell r="AQ29">
            <v>281904761.902565</v>
          </cell>
          <cell r="AR29">
            <v>4.90711201666154</v>
          </cell>
          <cell r="AS29">
            <v>14095238.097435</v>
          </cell>
          <cell r="AT29">
            <v>588500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795</v>
          </cell>
          <cell r="G30">
            <v>1630</v>
          </cell>
          <cell r="H30">
            <v>90.8077994428969</v>
          </cell>
          <cell r="I30" t="str">
            <v>Nước mặt</v>
          </cell>
          <cell r="J30">
            <v>35508</v>
          </cell>
          <cell r="K30">
            <v>35508</v>
          </cell>
          <cell r="L30">
            <v>240</v>
          </cell>
          <cell r="M30">
            <v>35748</v>
          </cell>
          <cell r="N30">
            <v>35748</v>
          </cell>
          <cell r="O30" t="str">
            <v>Nước mặt</v>
          </cell>
          <cell r="P30">
            <v>34314</v>
          </cell>
          <cell r="Q30">
            <v>0</v>
          </cell>
          <cell r="R30">
            <v>0</v>
          </cell>
          <cell r="S30">
            <v>14500</v>
          </cell>
          <cell r="T30">
            <v>42.2568048027044</v>
          </cell>
          <cell r="U30">
            <v>7694</v>
          </cell>
          <cell r="V30">
            <v>22.422334907035</v>
          </cell>
          <cell r="W30">
            <v>9008</v>
          </cell>
          <cell r="X30">
            <v>26.2516757008801</v>
          </cell>
          <cell r="Y30">
            <v>0</v>
          </cell>
          <cell r="Z30">
            <v>0</v>
          </cell>
          <cell r="AA30">
            <v>442</v>
          </cell>
          <cell r="AB30">
            <v>1.28810398088244</v>
          </cell>
          <cell r="AC30">
            <v>567</v>
          </cell>
          <cell r="AD30">
            <v>1.65238678090575</v>
          </cell>
          <cell r="AE30">
            <v>2103</v>
          </cell>
          <cell r="AF30">
            <v>6.12869382759224</v>
          </cell>
          <cell r="AG30">
            <v>4.39499354468512</v>
          </cell>
          <cell r="AH30">
            <v>0</v>
          </cell>
          <cell r="AI30">
            <v>82857142.855976</v>
          </cell>
          <cell r="AJ30">
            <v>51293333.332794</v>
          </cell>
          <cell r="AK30">
            <v>85790476.190243</v>
          </cell>
          <cell r="AL30">
            <v>0</v>
          </cell>
          <cell r="AM30">
            <v>5051428.571424</v>
          </cell>
          <cell r="AN30">
            <v>7559999.999998</v>
          </cell>
          <cell r="AO30">
            <v>36051428.571419</v>
          </cell>
          <cell r="AP30" t="str">
            <v>Nước mặt</v>
          </cell>
          <cell r="AQ30">
            <v>268603809.521854</v>
          </cell>
          <cell r="AR30">
            <v>4.67558253549943</v>
          </cell>
          <cell r="AS30">
            <v>13430190.478146</v>
          </cell>
          <cell r="AT30">
            <v>410700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378</v>
          </cell>
          <cell r="G31">
            <v>2923</v>
          </cell>
          <cell r="H31">
            <v>86.5304914150385</v>
          </cell>
          <cell r="I31" t="str">
            <v>Mua Cty KTCTTL</v>
          </cell>
          <cell r="J31">
            <v>97085</v>
          </cell>
          <cell r="K31">
            <v>97085</v>
          </cell>
        </row>
        <row r="31">
          <cell r="M31">
            <v>97085</v>
          </cell>
          <cell r="N31">
            <v>97085</v>
          </cell>
          <cell r="O31" t="str">
            <v>Mua Cty KTCTTL</v>
          </cell>
          <cell r="P31">
            <v>73617</v>
          </cell>
          <cell r="Q31">
            <v>0</v>
          </cell>
        </row>
        <row r="31">
          <cell r="S31">
            <v>28382</v>
          </cell>
        </row>
        <row r="31">
          <cell r="U31">
            <v>15928</v>
          </cell>
        </row>
        <row r="31">
          <cell r="W31">
            <v>18282</v>
          </cell>
        </row>
        <row r="31">
          <cell r="Y31">
            <v>168</v>
          </cell>
        </row>
        <row r="31">
          <cell r="AA31">
            <v>6013</v>
          </cell>
        </row>
        <row r="31">
          <cell r="AC31">
            <v>1551</v>
          </cell>
        </row>
        <row r="31">
          <cell r="AE31">
            <v>3293</v>
          </cell>
        </row>
        <row r="31">
          <cell r="AG31">
            <v>9.42898641309917</v>
          </cell>
          <cell r="AH31">
            <v>0</v>
          </cell>
          <cell r="AI31">
            <v>162182857.140695</v>
          </cell>
          <cell r="AJ31">
            <v>106186666.665611</v>
          </cell>
          <cell r="AK31">
            <v>174114285.713848</v>
          </cell>
          <cell r="AL31">
            <v>1599999.999999</v>
          </cell>
          <cell r="AM31">
            <v>68719999.99998</v>
          </cell>
          <cell r="AN31">
            <v>20679999.999997</v>
          </cell>
          <cell r="AO31">
            <v>56451428.571409</v>
          </cell>
          <cell r="AP31" t="str">
            <v>Mua Cty KTCTTL</v>
          </cell>
          <cell r="AQ31">
            <v>589935238.091539</v>
          </cell>
          <cell r="AR31">
            <v>10.2689939550991</v>
          </cell>
          <cell r="AS31">
            <v>29496761.908461</v>
          </cell>
          <cell r="AT31">
            <v>4908800</v>
          </cell>
        </row>
        <row r="32">
          <cell r="B32" t="str">
            <v>5.3</v>
          </cell>
          <cell r="C32" t="str">
            <v>Thạnh Cần</v>
          </cell>
        </row>
        <row r="32">
          <cell r="F32">
            <v>566</v>
          </cell>
          <cell r="G32">
            <v>358</v>
          </cell>
          <cell r="H32">
            <v>63.2508833922262</v>
          </cell>
          <cell r="I32" t="str">
            <v>Nước mặt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Nước mặt</v>
          </cell>
          <cell r="P32">
            <v>7129</v>
          </cell>
          <cell r="Q32">
            <v>1713</v>
          </cell>
          <cell r="R32">
            <v>24.0286155140974</v>
          </cell>
          <cell r="S32">
            <v>1537</v>
          </cell>
          <cell r="T32">
            <v>21.5598260625614</v>
          </cell>
          <cell r="U32">
            <v>1596</v>
          </cell>
          <cell r="V32">
            <v>22.3874316173376</v>
          </cell>
          <cell r="W32">
            <v>1684</v>
          </cell>
          <cell r="X32">
            <v>23.6218263431056</v>
          </cell>
          <cell r="Y32">
            <v>0</v>
          </cell>
          <cell r="Z32">
            <v>0</v>
          </cell>
          <cell r="AA32">
            <v>309</v>
          </cell>
          <cell r="AB32">
            <v>4.33440875298078</v>
          </cell>
          <cell r="AC32">
            <v>257</v>
          </cell>
          <cell r="AD32">
            <v>3.60499368775424</v>
          </cell>
          <cell r="AE32">
            <v>33</v>
          </cell>
          <cell r="AF32">
            <v>0.462898022162996</v>
          </cell>
          <cell r="AG32">
            <v>0.913094042666557</v>
          </cell>
          <cell r="AH32">
            <v>6199428.571347</v>
          </cell>
          <cell r="AI32">
            <v>8782857.142734</v>
          </cell>
          <cell r="AJ32">
            <v>10639999.999885</v>
          </cell>
          <cell r="AK32">
            <v>16038095.238049</v>
          </cell>
          <cell r="AL32">
            <v>0</v>
          </cell>
          <cell r="AM32">
            <v>3531428.571426</v>
          </cell>
          <cell r="AN32">
            <v>3426666.666666</v>
          </cell>
          <cell r="AO32">
            <v>565714.285712</v>
          </cell>
          <cell r="AP32">
            <v>394285.714285</v>
          </cell>
          <cell r="AQ32">
            <v>49184190.475819</v>
          </cell>
          <cell r="AR32">
            <v>0.856148475409863</v>
          </cell>
          <cell r="AS32">
            <v>2459209.524181</v>
          </cell>
          <cell r="AT32">
            <v>74400</v>
          </cell>
        </row>
        <row r="33">
          <cell r="B33" t="str">
            <v>5.5</v>
          </cell>
          <cell r="C33" t="str">
            <v>Ba Bàu</v>
          </cell>
        </row>
        <row r="33">
          <cell r="F33">
            <v>508</v>
          </cell>
          <cell r="G33">
            <v>463</v>
          </cell>
          <cell r="H33">
            <v>91.1417322834646</v>
          </cell>
          <cell r="I33" t="str">
            <v>Nước mặt</v>
          </cell>
          <cell r="J33">
            <v>19205</v>
          </cell>
          <cell r="K33">
            <v>19205</v>
          </cell>
        </row>
        <row r="33">
          <cell r="M33">
            <v>19205</v>
          </cell>
          <cell r="N33">
            <v>19205</v>
          </cell>
          <cell r="O33" t="str">
            <v>Nước mặt</v>
          </cell>
          <cell r="P33">
            <v>8530</v>
          </cell>
          <cell r="Q33">
            <v>1403</v>
          </cell>
          <cell r="R33">
            <v>16.4478311840563</v>
          </cell>
          <cell r="S33">
            <v>2928</v>
          </cell>
          <cell r="T33">
            <v>34.3259085580305</v>
          </cell>
          <cell r="U33">
            <v>2384</v>
          </cell>
          <cell r="V33">
            <v>27.9484173505276</v>
          </cell>
          <cell r="W33">
            <v>1482</v>
          </cell>
          <cell r="X33">
            <v>17.3739742086753</v>
          </cell>
          <cell r="Y33">
            <v>0</v>
          </cell>
          <cell r="Z33">
            <v>0</v>
          </cell>
          <cell r="AA33">
            <v>85</v>
          </cell>
          <cell r="AB33">
            <v>0.996483001172333</v>
          </cell>
          <cell r="AC33">
            <v>248</v>
          </cell>
          <cell r="AD33">
            <v>2.9073856975381</v>
          </cell>
          <cell r="AE33">
            <v>0</v>
          </cell>
          <cell r="AF33">
            <v>0</v>
          </cell>
          <cell r="AG33">
            <v>1.09253642641966</v>
          </cell>
          <cell r="AH33">
            <v>5077523.809457</v>
          </cell>
          <cell r="AI33">
            <v>16731428.571193</v>
          </cell>
          <cell r="AJ33">
            <v>15893333.333171</v>
          </cell>
          <cell r="AK33">
            <v>14114285.714215</v>
          </cell>
          <cell r="AL33">
            <v>0</v>
          </cell>
          <cell r="AM33">
            <v>971428.571428</v>
          </cell>
          <cell r="AN33">
            <v>3306666.666666</v>
          </cell>
          <cell r="AO33">
            <v>0</v>
          </cell>
          <cell r="AP33" t="str">
            <v>Nước mặt</v>
          </cell>
          <cell r="AQ33">
            <v>56094666.66613</v>
          </cell>
          <cell r="AR33">
            <v>0.976439032140682</v>
          </cell>
          <cell r="AS33">
            <v>2804733.33387</v>
          </cell>
          <cell r="AT33">
            <v>40500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5</v>
          </cell>
          <cell r="G34">
            <v>184</v>
          </cell>
          <cell r="H34">
            <v>94.3589743589744</v>
          </cell>
          <cell r="I34" t="str">
            <v>Nước ngầm</v>
          </cell>
          <cell r="J34">
            <v>2775</v>
          </cell>
          <cell r="K34">
            <v>2775</v>
          </cell>
        </row>
        <row r="34">
          <cell r="M34">
            <v>2775</v>
          </cell>
          <cell r="N34">
            <v>2775</v>
          </cell>
          <cell r="O34" t="str">
            <v>Nước ngầm</v>
          </cell>
          <cell r="P34">
            <v>2103</v>
          </cell>
          <cell r="Q34">
            <v>1448</v>
          </cell>
          <cell r="R34">
            <v>68.8540180694246</v>
          </cell>
          <cell r="S34">
            <v>0</v>
          </cell>
          <cell r="T34">
            <v>0</v>
          </cell>
          <cell r="U34">
            <v>369</v>
          </cell>
          <cell r="V34">
            <v>17.546362339515</v>
          </cell>
          <cell r="W34">
            <v>34</v>
          </cell>
          <cell r="X34">
            <v>1.61673799334284</v>
          </cell>
          <cell r="Y34">
            <v>0</v>
          </cell>
          <cell r="Z34">
            <v>0</v>
          </cell>
          <cell r="AA34">
            <v>252</v>
          </cell>
          <cell r="AB34">
            <v>11.9828815977175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269355698096194</v>
          </cell>
          <cell r="AH34">
            <v>5240381</v>
          </cell>
          <cell r="AI34">
            <v>0</v>
          </cell>
          <cell r="AJ34">
            <v>2459999.999973</v>
          </cell>
          <cell r="AK34">
            <v>323809.523807</v>
          </cell>
          <cell r="AL34">
            <v>0</v>
          </cell>
          <cell r="AM34">
            <v>2879999.999998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10904190.523778</v>
          </cell>
          <cell r="AR34">
            <v>0.189809083004039</v>
          </cell>
          <cell r="AS34">
            <v>545210</v>
          </cell>
          <cell r="AT34">
            <v>25200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04</v>
          </cell>
          <cell r="G35">
            <v>299</v>
          </cell>
          <cell r="H35">
            <v>74.009900990099</v>
          </cell>
          <cell r="I35" t="str">
            <v>Nước mặt</v>
          </cell>
          <cell r="J35">
            <v>7318</v>
          </cell>
          <cell r="K35">
            <v>7318</v>
          </cell>
        </row>
        <row r="35">
          <cell r="M35">
            <v>7318</v>
          </cell>
          <cell r="N35">
            <v>7318</v>
          </cell>
          <cell r="O35" t="str">
            <v>Nước mặt</v>
          </cell>
          <cell r="P35">
            <v>6923</v>
          </cell>
          <cell r="Q35">
            <v>1698</v>
          </cell>
          <cell r="R35">
            <v>24.5269391882132</v>
          </cell>
          <cell r="S35">
            <v>1311</v>
          </cell>
          <cell r="T35">
            <v>18.936877076412</v>
          </cell>
          <cell r="U35">
            <v>1866</v>
          </cell>
          <cell r="V35">
            <v>26.9536328181424</v>
          </cell>
          <cell r="W35">
            <v>1727</v>
          </cell>
          <cell r="X35">
            <v>24.9458327314748</v>
          </cell>
          <cell r="Y35">
            <v>0</v>
          </cell>
          <cell r="Z35">
            <v>0</v>
          </cell>
          <cell r="AA35">
            <v>95</v>
          </cell>
          <cell r="AB35">
            <v>1.37223746930521</v>
          </cell>
          <cell r="AC35">
            <v>226</v>
          </cell>
          <cell r="AD35">
            <v>3.26448071645241</v>
          </cell>
          <cell r="AE35">
            <v>0</v>
          </cell>
          <cell r="AF35">
            <v>0</v>
          </cell>
          <cell r="AG35">
            <v>0.886709223927701</v>
          </cell>
          <cell r="AH35">
            <v>6145142.857062</v>
          </cell>
          <cell r="AI35">
            <v>7491428.571337</v>
          </cell>
          <cell r="AJ35">
            <v>12439999.999882</v>
          </cell>
          <cell r="AK35">
            <v>16447619.047575</v>
          </cell>
          <cell r="AL35">
            <v>0</v>
          </cell>
          <cell r="AM35">
            <v>1085714.285712</v>
          </cell>
          <cell r="AN35">
            <v>3013333.333333</v>
          </cell>
          <cell r="AO35">
            <v>0</v>
          </cell>
          <cell r="AP35" t="str">
            <v>Nước mặt</v>
          </cell>
          <cell r="AQ35">
            <v>46623238.094901</v>
          </cell>
          <cell r="AR35">
            <v>0.811570015231726</v>
          </cell>
          <cell r="AS35">
            <v>2331161.905099</v>
          </cell>
          <cell r="AT35">
            <v>45600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1994</v>
          </cell>
          <cell r="G36">
            <v>1677</v>
          </cell>
          <cell r="H36">
            <v>84.1023069207623</v>
          </cell>
          <cell r="I36" t="str">
            <v>Nước mặt</v>
          </cell>
          <cell r="J36">
            <v>33460</v>
          </cell>
          <cell r="K36">
            <v>33460</v>
          </cell>
        </row>
        <row r="36">
          <cell r="M36">
            <v>33460</v>
          </cell>
          <cell r="N36">
            <v>33460</v>
          </cell>
          <cell r="O36" t="str">
            <v>Nước mặt</v>
          </cell>
          <cell r="P36">
            <v>30804</v>
          </cell>
          <cell r="Q36">
            <v>848</v>
          </cell>
          <cell r="R36">
            <v>2.75288923516426</v>
          </cell>
          <cell r="S36">
            <v>14967</v>
          </cell>
          <cell r="T36">
            <v>48.5878457343202</v>
          </cell>
          <cell r="U36">
            <v>7400</v>
          </cell>
          <cell r="V36">
            <v>24.0228541747825</v>
          </cell>
          <cell r="W36">
            <v>6123</v>
          </cell>
          <cell r="X36">
            <v>19.8772886638099</v>
          </cell>
          <cell r="Y36">
            <v>0</v>
          </cell>
          <cell r="Z36">
            <v>0</v>
          </cell>
          <cell r="AA36">
            <v>652</v>
          </cell>
          <cell r="AB36">
            <v>2.11660823269705</v>
          </cell>
          <cell r="AC36">
            <v>106</v>
          </cell>
          <cell r="AD36">
            <v>0.344111154395533</v>
          </cell>
          <cell r="AE36">
            <v>708</v>
          </cell>
          <cell r="AF36">
            <v>2.29840280483054</v>
          </cell>
          <cell r="AG36">
            <v>3.94542697296965</v>
          </cell>
          <cell r="AH36">
            <v>3068952.380912</v>
          </cell>
          <cell r="AI36">
            <v>85525714.284609</v>
          </cell>
          <cell r="AJ36">
            <v>49333333.332829</v>
          </cell>
          <cell r="AK36">
            <v>58314285.714101</v>
          </cell>
          <cell r="AL36">
            <v>0</v>
          </cell>
          <cell r="AM36">
            <v>7451428.571422</v>
          </cell>
          <cell r="AN36">
            <v>1413333.333333</v>
          </cell>
          <cell r="AO36">
            <v>12137142.85714</v>
          </cell>
          <cell r="AP36" t="str">
            <v>Nước mặt</v>
          </cell>
          <cell r="AQ36">
            <v>217244190.474346</v>
          </cell>
          <cell r="AR36">
            <v>3.78156640715076</v>
          </cell>
          <cell r="AS36">
            <v>10862209.525654</v>
          </cell>
          <cell r="AT36">
            <v>1549800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280</v>
          </cell>
          <cell r="G37">
            <v>998</v>
          </cell>
          <cell r="H37">
            <v>77.96875</v>
          </cell>
          <cell r="I37" t="str">
            <v>Mua Cty KTCTTL</v>
          </cell>
          <cell r="J37">
            <v>21690</v>
          </cell>
          <cell r="K37">
            <v>21690</v>
          </cell>
        </row>
        <row r="37">
          <cell r="M37">
            <v>21690</v>
          </cell>
          <cell r="N37">
            <v>21690</v>
          </cell>
          <cell r="O37" t="str">
            <v>Mua Cty KTCTTL</v>
          </cell>
          <cell r="P37">
            <v>21829</v>
          </cell>
          <cell r="Q37">
            <v>0</v>
          </cell>
          <cell r="R37">
            <v>0</v>
          </cell>
          <cell r="S37">
            <v>9289</v>
          </cell>
          <cell r="T37">
            <v>42.5534838975675</v>
          </cell>
          <cell r="U37">
            <v>4698</v>
          </cell>
          <cell r="V37">
            <v>21.5218287599065</v>
          </cell>
          <cell r="W37">
            <v>5239</v>
          </cell>
          <cell r="X37">
            <v>24.0001832424756</v>
          </cell>
          <cell r="Y37">
            <v>24</v>
          </cell>
          <cell r="Z37">
            <v>0.109945485363507</v>
          </cell>
          <cell r="AA37">
            <v>1831</v>
          </cell>
          <cell r="AB37">
            <v>8.38792432085758</v>
          </cell>
          <cell r="AC37">
            <v>371</v>
          </cell>
          <cell r="AD37">
            <v>1.69957396124422</v>
          </cell>
          <cell r="AE37">
            <v>377</v>
          </cell>
          <cell r="AF37">
            <v>1.72706033258509</v>
          </cell>
          <cell r="AG37">
            <v>2.79589421480829</v>
          </cell>
          <cell r="AH37">
            <v>0</v>
          </cell>
          <cell r="AI37">
            <v>53079999.999275</v>
          </cell>
          <cell r="AJ37">
            <v>31319999.99964</v>
          </cell>
          <cell r="AK37">
            <v>49895238.095126</v>
          </cell>
          <cell r="AL37">
            <v>228571.428571</v>
          </cell>
          <cell r="AM37">
            <v>20925714.285703</v>
          </cell>
          <cell r="AN37">
            <v>4946666.666665</v>
          </cell>
          <cell r="AO37">
            <v>6462857.142854</v>
          </cell>
          <cell r="AP37" t="str">
            <v>Nước ngầm</v>
          </cell>
          <cell r="AQ37">
            <v>166859047.617834</v>
          </cell>
          <cell r="AR37">
            <v>2.90451297143102</v>
          </cell>
          <cell r="AS37">
            <v>8342952.382166</v>
          </cell>
          <cell r="AT37">
            <v>1834000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52</v>
          </cell>
          <cell r="G38">
            <v>367</v>
          </cell>
          <cell r="H38">
            <v>81.1946902654867</v>
          </cell>
          <cell r="I38" t="str">
            <v>Nước ngầm</v>
          </cell>
          <cell r="J38">
            <v>8270</v>
          </cell>
          <cell r="K38">
            <v>8270</v>
          </cell>
        </row>
        <row r="38">
          <cell r="M38">
            <v>8270</v>
          </cell>
          <cell r="N38">
            <v>8270</v>
          </cell>
          <cell r="O38" t="str">
            <v>Nước ngầm</v>
          </cell>
          <cell r="P38">
            <v>5799</v>
          </cell>
          <cell r="Q38">
            <v>696</v>
          </cell>
          <cell r="R38">
            <v>12.0020693222969</v>
          </cell>
          <cell r="S38">
            <v>2629</v>
          </cell>
          <cell r="T38">
            <v>45.3354026556303</v>
          </cell>
          <cell r="U38">
            <v>1521</v>
          </cell>
          <cell r="V38">
            <v>26.2286601138127</v>
          </cell>
          <cell r="W38">
            <v>898</v>
          </cell>
          <cell r="X38">
            <v>15.485428522159</v>
          </cell>
          <cell r="Y38">
            <v>0</v>
          </cell>
          <cell r="Z38">
            <v>0</v>
          </cell>
          <cell r="AA38">
            <v>55</v>
          </cell>
          <cell r="AB38">
            <v>0.948439386101052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742745455663258</v>
          </cell>
          <cell r="AH38">
            <v>2518857.142824</v>
          </cell>
          <cell r="AI38">
            <v>15022857.142652</v>
          </cell>
          <cell r="AJ38">
            <v>10139999.999893</v>
          </cell>
          <cell r="AK38">
            <v>8552380.952352</v>
          </cell>
          <cell r="AL38">
            <v>0</v>
          </cell>
          <cell r="AM38">
            <v>628571.42857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36862666.666291</v>
          </cell>
          <cell r="AR38">
            <v>0.64166789288528</v>
          </cell>
          <cell r="AS38">
            <v>1843133.333709</v>
          </cell>
          <cell r="AT38">
            <v>5500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160</v>
          </cell>
          <cell r="G39">
            <v>1023</v>
          </cell>
          <cell r="H39">
            <v>88.1896551724138</v>
          </cell>
          <cell r="I39" t="str">
            <v>Nước ngầm</v>
          </cell>
          <cell r="J39">
            <v>4080</v>
          </cell>
          <cell r="K39">
            <v>4080</v>
          </cell>
          <cell r="L39">
            <v>29253</v>
          </cell>
          <cell r="M39">
            <v>33333</v>
          </cell>
          <cell r="N39">
            <v>33333</v>
          </cell>
          <cell r="O39" t="str">
            <v>Nước ngầm</v>
          </cell>
          <cell r="P39">
            <v>20487</v>
          </cell>
          <cell r="Q39">
            <v>0</v>
          </cell>
          <cell r="R39">
            <v>0</v>
          </cell>
          <cell r="S39">
            <v>9243</v>
          </cell>
          <cell r="T39">
            <v>45.1164152877434</v>
          </cell>
          <cell r="U39">
            <v>4600</v>
          </cell>
          <cell r="V39">
            <v>22.4532630448577</v>
          </cell>
          <cell r="W39">
            <v>5561</v>
          </cell>
          <cell r="X39">
            <v>27.1440425635769</v>
          </cell>
          <cell r="Y39">
            <v>0</v>
          </cell>
          <cell r="Z39">
            <v>0</v>
          </cell>
          <cell r="AA39">
            <v>284</v>
          </cell>
          <cell r="AB39">
            <v>1.38624493581295</v>
          </cell>
          <cell r="AC39">
            <v>259</v>
          </cell>
          <cell r="AD39">
            <v>1.26421633230829</v>
          </cell>
          <cell r="AE39">
            <v>540</v>
          </cell>
          <cell r="AF39">
            <v>2.63581783570069</v>
          </cell>
          <cell r="AG39">
            <v>2.62400864807263</v>
          </cell>
          <cell r="AH39">
            <v>0</v>
          </cell>
          <cell r="AI39">
            <v>52817142.85641</v>
          </cell>
          <cell r="AJ39">
            <v>30666666.666331</v>
          </cell>
          <cell r="AK39">
            <v>52961904.761768</v>
          </cell>
          <cell r="AL39">
            <v>0</v>
          </cell>
          <cell r="AM39">
            <v>3245714.285711</v>
          </cell>
          <cell r="AN39">
            <v>3453333.333332</v>
          </cell>
          <cell r="AO39">
            <v>9257142.857136</v>
          </cell>
          <cell r="AP39" t="str">
            <v>Nước ngầm</v>
          </cell>
          <cell r="AQ39">
            <v>152401904.760688</v>
          </cell>
          <cell r="AR39">
            <v>2.65285769976373</v>
          </cell>
          <cell r="AS39">
            <v>7620095.239312</v>
          </cell>
          <cell r="AT39">
            <v>2048700</v>
          </cell>
        </row>
        <row r="40">
          <cell r="B40" t="str">
            <v>6.6</v>
          </cell>
          <cell r="C40" t="str">
            <v>Tân Thắng</v>
          </cell>
        </row>
        <row r="40">
          <cell r="F40">
            <v>1425</v>
          </cell>
          <cell r="G40">
            <v>1221</v>
          </cell>
          <cell r="H40">
            <v>85.6842105263158</v>
          </cell>
          <cell r="I40" t="str">
            <v>Mua Cty KTCTTL</v>
          </cell>
          <cell r="J40">
            <v>22560</v>
          </cell>
          <cell r="K40">
            <v>22560</v>
          </cell>
        </row>
        <row r="40">
          <cell r="M40">
            <v>22560</v>
          </cell>
          <cell r="N40">
            <v>22560</v>
          </cell>
          <cell r="O40" t="str">
            <v>Mua Cty KTCTTL</v>
          </cell>
          <cell r="P40">
            <v>18846</v>
          </cell>
          <cell r="Q40">
            <v>0</v>
          </cell>
          <cell r="R40">
            <v>0</v>
          </cell>
          <cell r="S40">
            <v>10517</v>
          </cell>
          <cell r="T40">
            <v>55.8049453464926</v>
          </cell>
          <cell r="U40">
            <v>4428</v>
          </cell>
          <cell r="V40">
            <v>23.4957020057307</v>
          </cell>
          <cell r="W40">
            <v>2942</v>
          </cell>
          <cell r="X40">
            <v>15.6107396795076</v>
          </cell>
          <cell r="Y40">
            <v>0</v>
          </cell>
          <cell r="Z40">
            <v>0</v>
          </cell>
          <cell r="AA40">
            <v>797</v>
          </cell>
          <cell r="AB40">
            <v>4.22901411440093</v>
          </cell>
          <cell r="AC40">
            <v>150</v>
          </cell>
          <cell r="AD40">
            <v>0.795924864692773</v>
          </cell>
          <cell r="AE40">
            <v>12</v>
          </cell>
          <cell r="AF40">
            <v>0.0636739891754218</v>
          </cell>
          <cell r="AG40">
            <v>2.41382666967232</v>
          </cell>
          <cell r="AH40">
            <v>0</v>
          </cell>
          <cell r="AI40">
            <v>60097142.85634</v>
          </cell>
          <cell r="AJ40">
            <v>29519999.999674</v>
          </cell>
          <cell r="AK40">
            <v>28019047.618934</v>
          </cell>
          <cell r="AL40">
            <v>0</v>
          </cell>
          <cell r="AM40">
            <v>9108571.428565</v>
          </cell>
          <cell r="AN40">
            <v>2000000</v>
          </cell>
          <cell r="AO40">
            <v>205714.285713</v>
          </cell>
          <cell r="AP40" t="str">
            <v>Mua Cty KTCTTL</v>
          </cell>
          <cell r="AQ40">
            <v>128950476.189226</v>
          </cell>
          <cell r="AR40">
            <v>2.24463902983336</v>
          </cell>
          <cell r="AS40">
            <v>6447523.810774</v>
          </cell>
          <cell r="AT40">
            <v>105900</v>
          </cell>
        </row>
        <row r="41">
          <cell r="B41" t="str">
            <v>6.4</v>
          </cell>
          <cell r="C41" t="str">
            <v>Sơn Mỹ</v>
          </cell>
        </row>
        <row r="41">
          <cell r="F41">
            <v>551</v>
          </cell>
          <cell r="G41">
            <v>346</v>
          </cell>
          <cell r="H41">
            <v>62.7949183303085</v>
          </cell>
          <cell r="I41" t="str">
            <v>Nước ngầm</v>
          </cell>
          <cell r="J41">
            <v>38</v>
          </cell>
          <cell r="K41">
            <v>38</v>
          </cell>
          <cell r="L41">
            <v>5410</v>
          </cell>
          <cell r="M41">
            <v>5448</v>
          </cell>
          <cell r="N41">
            <v>5448</v>
          </cell>
          <cell r="O41" t="str">
            <v>Nước ngầm</v>
          </cell>
          <cell r="P41">
            <v>5798</v>
          </cell>
          <cell r="Q41">
            <v>0</v>
          </cell>
          <cell r="R41">
            <v>0</v>
          </cell>
          <cell r="S41">
            <v>2778</v>
          </cell>
          <cell r="T41">
            <v>47.9130734736116</v>
          </cell>
          <cell r="U41">
            <v>945</v>
          </cell>
          <cell r="V41">
            <v>16.2987236978268</v>
          </cell>
          <cell r="W41">
            <v>446</v>
          </cell>
          <cell r="X41">
            <v>7.69230769230769</v>
          </cell>
          <cell r="Y41">
            <v>0</v>
          </cell>
          <cell r="Z41">
            <v>0</v>
          </cell>
          <cell r="AA41">
            <v>10</v>
          </cell>
          <cell r="AB41">
            <v>0.17247326664367</v>
          </cell>
          <cell r="AC41">
            <v>1619</v>
          </cell>
          <cell r="AD41">
            <v>27.9234218696102</v>
          </cell>
          <cell r="AE41">
            <v>0</v>
          </cell>
          <cell r="AF41">
            <v>0</v>
          </cell>
          <cell r="AG41">
            <v>0.742617374018895</v>
          </cell>
          <cell r="AH41">
            <v>0</v>
          </cell>
          <cell r="AI41">
            <v>15874285.71408</v>
          </cell>
          <cell r="AJ41">
            <v>6299999.999932</v>
          </cell>
          <cell r="AK41">
            <v>4247619.047604</v>
          </cell>
          <cell r="AL41">
            <v>0</v>
          </cell>
          <cell r="AM41">
            <v>114285.714285</v>
          </cell>
          <cell r="AN41">
            <v>21586666.666666</v>
          </cell>
          <cell r="AO41">
            <v>0</v>
          </cell>
          <cell r="AP41" t="str">
            <v>Nước ngầm</v>
          </cell>
          <cell r="AQ41">
            <v>48122857.142567</v>
          </cell>
          <cell r="AR41">
            <v>0.83767386179165</v>
          </cell>
          <cell r="AS41">
            <v>2406142.857433</v>
          </cell>
          <cell r="AT41">
            <v>164900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74</v>
          </cell>
          <cell r="G42">
            <v>335</v>
          </cell>
          <cell r="H42">
            <v>89.572192513369</v>
          </cell>
          <cell r="I42" t="str">
            <v>Nước mặt</v>
          </cell>
          <cell r="J42">
            <v>6443</v>
          </cell>
          <cell r="K42">
            <v>6443</v>
          </cell>
        </row>
        <row r="42">
          <cell r="M42">
            <v>6443</v>
          </cell>
          <cell r="N42">
            <v>6443</v>
          </cell>
          <cell r="O42" t="str">
            <v>Nước mặt</v>
          </cell>
          <cell r="P42">
            <v>5429</v>
          </cell>
          <cell r="Q42">
            <v>2925</v>
          </cell>
          <cell r="R42">
            <v>53.8773254743047</v>
          </cell>
          <cell r="S42">
            <v>0</v>
          </cell>
          <cell r="T42">
            <v>0</v>
          </cell>
          <cell r="U42">
            <v>1385</v>
          </cell>
          <cell r="V42">
            <v>25.5111438570639</v>
          </cell>
          <cell r="W42">
            <v>813</v>
          </cell>
          <cell r="X42">
            <v>14.9751335420888</v>
          </cell>
          <cell r="Y42">
            <v>0</v>
          </cell>
          <cell r="Z42">
            <v>0</v>
          </cell>
          <cell r="AA42">
            <v>306</v>
          </cell>
          <cell r="AB42">
            <v>5.63639712654264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.695355247248806</v>
          </cell>
          <cell r="AH42">
            <v>10585714.285575</v>
          </cell>
          <cell r="AI42">
            <v>0</v>
          </cell>
          <cell r="AJ42">
            <v>9233333.333231</v>
          </cell>
          <cell r="AK42">
            <v>7742857.14282</v>
          </cell>
          <cell r="AL42">
            <v>0</v>
          </cell>
          <cell r="AM42">
            <v>3497142.857137</v>
          </cell>
          <cell r="AN42">
            <v>0</v>
          </cell>
          <cell r="AO42">
            <v>0</v>
          </cell>
          <cell r="AP42" t="str">
            <v>Nước mặt</v>
          </cell>
          <cell r="AQ42">
            <v>31059047.618763</v>
          </cell>
          <cell r="AR42">
            <v>0.540644382051172</v>
          </cell>
          <cell r="AS42">
            <v>1552952.381237</v>
          </cell>
          <cell r="AT42">
            <v>30600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729</v>
          </cell>
          <cell r="G43">
            <v>1463</v>
          </cell>
          <cell r="H43">
            <v>84.6153846153846</v>
          </cell>
          <cell r="I43" t="str">
            <v>Nước mặt</v>
          </cell>
          <cell r="J43">
            <v>25663</v>
          </cell>
          <cell r="K43">
            <v>25663</v>
          </cell>
        </row>
        <row r="43">
          <cell r="M43">
            <v>25663</v>
          </cell>
          <cell r="N43">
            <v>25663</v>
          </cell>
          <cell r="O43" t="str">
            <v>Nước mặt</v>
          </cell>
          <cell r="P43">
            <v>17870</v>
          </cell>
          <cell r="Q43">
            <v>1711</v>
          </cell>
          <cell r="R43">
            <v>9.5747062115277</v>
          </cell>
          <cell r="S43">
            <v>9754</v>
          </cell>
          <cell r="T43">
            <v>54.5831001678791</v>
          </cell>
          <cell r="U43">
            <v>4054</v>
          </cell>
          <cell r="V43">
            <v>22.6860660324566</v>
          </cell>
          <cell r="W43">
            <v>1578</v>
          </cell>
          <cell r="X43">
            <v>8.83044208170118</v>
          </cell>
          <cell r="Y43">
            <v>0</v>
          </cell>
          <cell r="Z43">
            <v>0</v>
          </cell>
          <cell r="AA43">
            <v>282</v>
          </cell>
          <cell r="AB43">
            <v>1.57806379406827</v>
          </cell>
          <cell r="AC43">
            <v>369</v>
          </cell>
          <cell r="AD43">
            <v>2.06491326245104</v>
          </cell>
          <cell r="AE43">
            <v>122</v>
          </cell>
          <cell r="AF43">
            <v>0.68270844991606</v>
          </cell>
          <cell r="AG43">
            <v>2.28881898477365</v>
          </cell>
          <cell r="AH43">
            <v>6192190.476109</v>
          </cell>
          <cell r="AI43">
            <v>55737142.856335</v>
          </cell>
          <cell r="AJ43">
            <v>27026666.666369</v>
          </cell>
          <cell r="AK43">
            <v>15028571.428482</v>
          </cell>
          <cell r="AL43">
            <v>0</v>
          </cell>
          <cell r="AM43">
            <v>3222857.142855</v>
          </cell>
          <cell r="AN43">
            <v>4919999.999999</v>
          </cell>
          <cell r="AO43">
            <v>2091428.571426</v>
          </cell>
          <cell r="AP43" t="str">
            <v>Nước mặt</v>
          </cell>
          <cell r="AQ43">
            <v>114218857.141575</v>
          </cell>
          <cell r="AR43">
            <v>1.98820595518174</v>
          </cell>
          <cell r="AS43">
            <v>5710942.858425</v>
          </cell>
          <cell r="AT43">
            <v>109800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201</v>
          </cell>
          <cell r="G44">
            <v>855</v>
          </cell>
          <cell r="H44">
            <v>71.1906744379684</v>
          </cell>
          <cell r="I44" t="str">
            <v>Nước mặt</v>
          </cell>
          <cell r="J44">
            <v>24101</v>
          </cell>
          <cell r="K44">
            <v>24101</v>
          </cell>
        </row>
        <row r="44">
          <cell r="M44">
            <v>24101</v>
          </cell>
          <cell r="N44">
            <v>24101</v>
          </cell>
          <cell r="O44" t="str">
            <v>Nước mặt</v>
          </cell>
          <cell r="P44">
            <v>16729</v>
          </cell>
          <cell r="Q44">
            <v>2804</v>
          </cell>
          <cell r="R44">
            <v>16.7613126905374</v>
          </cell>
          <cell r="S44">
            <v>5020</v>
          </cell>
          <cell r="T44">
            <v>30.0077709366968</v>
          </cell>
          <cell r="U44">
            <v>3722</v>
          </cell>
          <cell r="V44">
            <v>22.2487895271684</v>
          </cell>
          <cell r="W44">
            <v>2416</v>
          </cell>
          <cell r="X44">
            <v>14.4419869687369</v>
          </cell>
          <cell r="Y44">
            <v>0</v>
          </cell>
          <cell r="Z44">
            <v>0</v>
          </cell>
          <cell r="AA44">
            <v>2360</v>
          </cell>
          <cell r="AB44">
            <v>14.1072389264152</v>
          </cell>
          <cell r="AC44">
            <v>21</v>
          </cell>
          <cell r="AD44">
            <v>0.125530515870644</v>
          </cell>
          <cell r="AE44">
            <v>386</v>
          </cell>
          <cell r="AF44">
            <v>2.30737043457469</v>
          </cell>
          <cell r="AG44">
            <v>2.14267782855503</v>
          </cell>
          <cell r="AH44">
            <v>10147809.523676</v>
          </cell>
          <cell r="AI44">
            <v>28685714.285308</v>
          </cell>
          <cell r="AJ44">
            <v>24813333.333066</v>
          </cell>
          <cell r="AK44">
            <v>23009523.809429</v>
          </cell>
          <cell r="AL44">
            <v>0</v>
          </cell>
          <cell r="AM44">
            <v>26971428.571419</v>
          </cell>
          <cell r="AN44">
            <v>280000</v>
          </cell>
          <cell r="AO44">
            <v>6617142.857138</v>
          </cell>
          <cell r="AP44" t="str">
            <v>Nước ngầm</v>
          </cell>
          <cell r="AQ44">
            <v>120524952.380036</v>
          </cell>
          <cell r="AR44">
            <v>2.09797606163195</v>
          </cell>
          <cell r="AS44">
            <v>6026247.619964</v>
          </cell>
          <cell r="AT44">
            <v>1110600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14</v>
          </cell>
          <cell r="G45">
            <v>261</v>
          </cell>
          <cell r="H45">
            <v>83.1210191082803</v>
          </cell>
          <cell r="I45" t="str">
            <v>Nước mặt</v>
          </cell>
          <cell r="J45">
            <v>4071</v>
          </cell>
          <cell r="K45">
            <v>4071</v>
          </cell>
        </row>
        <row r="45">
          <cell r="M45">
            <v>4071</v>
          </cell>
          <cell r="N45">
            <v>4071</v>
          </cell>
          <cell r="O45" t="str">
            <v>Nước mặt</v>
          </cell>
          <cell r="P45">
            <v>3360</v>
          </cell>
          <cell r="Q45">
            <v>2123</v>
          </cell>
          <cell r="R45">
            <v>63.1845238095238</v>
          </cell>
          <cell r="S45">
            <v>105</v>
          </cell>
          <cell r="T45">
            <v>3.125</v>
          </cell>
          <cell r="U45">
            <v>764</v>
          </cell>
          <cell r="V45">
            <v>22.7380952380952</v>
          </cell>
          <cell r="W45">
            <v>295</v>
          </cell>
          <cell r="X45">
            <v>8.7797619047619</v>
          </cell>
          <cell r="Y45">
            <v>0</v>
          </cell>
          <cell r="Z45">
            <v>0</v>
          </cell>
          <cell r="AA45">
            <v>73</v>
          </cell>
          <cell r="AB45">
            <v>2.17261904761905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430354325060967</v>
          </cell>
          <cell r="AH45">
            <v>7683238.095137</v>
          </cell>
          <cell r="AI45">
            <v>599999.999991</v>
          </cell>
          <cell r="AJ45">
            <v>5093333.333275</v>
          </cell>
          <cell r="AK45">
            <v>2809523.809507</v>
          </cell>
          <cell r="AL45">
            <v>0</v>
          </cell>
          <cell r="AM45">
            <v>834285.714285</v>
          </cell>
          <cell r="AN45">
            <v>0</v>
          </cell>
          <cell r="AO45">
            <v>0</v>
          </cell>
          <cell r="AP45" t="str">
            <v>Nước mặt</v>
          </cell>
          <cell r="AQ45">
            <v>17020380.952195</v>
          </cell>
          <cell r="AR45">
            <v>0.296273519237468</v>
          </cell>
          <cell r="AS45">
            <v>851019.047805</v>
          </cell>
          <cell r="AT45">
            <v>7300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403</v>
          </cell>
          <cell r="G46">
            <v>321</v>
          </cell>
          <cell r="H46">
            <v>79.6526054590571</v>
          </cell>
          <cell r="I46" t="str">
            <v>Mua Cty KTCTTL</v>
          </cell>
          <cell r="J46">
            <v>5841</v>
          </cell>
          <cell r="K46">
            <v>5841</v>
          </cell>
        </row>
        <row r="46">
          <cell r="M46">
            <v>5841</v>
          </cell>
          <cell r="N46">
            <v>5841</v>
          </cell>
          <cell r="O46" t="str">
            <v>Mua Cty KTCTTL</v>
          </cell>
          <cell r="P46">
            <v>5012</v>
          </cell>
          <cell r="Q46">
            <v>1714</v>
          </cell>
          <cell r="R46">
            <v>34.1979249800479</v>
          </cell>
          <cell r="S46">
            <v>1149</v>
          </cell>
          <cell r="T46">
            <v>22.9249800478851</v>
          </cell>
          <cell r="U46">
            <v>1244</v>
          </cell>
          <cell r="V46">
            <v>24.8204309656824</v>
          </cell>
          <cell r="W46">
            <v>676</v>
          </cell>
          <cell r="X46">
            <v>13.487629688747</v>
          </cell>
          <cell r="Y46">
            <v>0</v>
          </cell>
          <cell r="Z46">
            <v>0</v>
          </cell>
          <cell r="AA46">
            <v>229</v>
          </cell>
          <cell r="AB46">
            <v>4.56903431763767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641945201549276</v>
          </cell>
          <cell r="AH46">
            <v>6203047.618966</v>
          </cell>
          <cell r="AI46">
            <v>6565714.285625</v>
          </cell>
          <cell r="AJ46">
            <v>8293333.333248</v>
          </cell>
          <cell r="AK46">
            <v>6438095.238065</v>
          </cell>
          <cell r="AL46">
            <v>0</v>
          </cell>
          <cell r="AM46">
            <v>2617142.857139</v>
          </cell>
          <cell r="AN46">
            <v>0</v>
          </cell>
          <cell r="AO46">
            <v>0</v>
          </cell>
          <cell r="AP46" t="str">
            <v>Nước mặt</v>
          </cell>
          <cell r="AQ46">
            <v>30117333.333043</v>
          </cell>
          <cell r="AR46">
            <v>0.524251975422313</v>
          </cell>
          <cell r="AS46">
            <v>1505866.666957</v>
          </cell>
          <cell r="AT46">
            <v>25900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705</v>
          </cell>
          <cell r="G47">
            <v>1034</v>
          </cell>
          <cell r="H47">
            <v>60.6451612903226</v>
          </cell>
          <cell r="I47" t="str">
            <v>Nước mặt</v>
          </cell>
          <cell r="J47">
            <v>33624</v>
          </cell>
          <cell r="K47">
            <v>33624</v>
          </cell>
        </row>
        <row r="47">
          <cell r="M47">
            <v>33624</v>
          </cell>
          <cell r="N47">
            <v>33624</v>
          </cell>
          <cell r="O47" t="str">
            <v>Nước mặt</v>
          </cell>
          <cell r="P47">
            <v>28090</v>
          </cell>
          <cell r="Q47">
            <v>1376</v>
          </cell>
          <cell r="R47">
            <v>4.89854040583838</v>
          </cell>
          <cell r="S47">
            <v>6843</v>
          </cell>
          <cell r="T47">
            <v>24.3609825560698</v>
          </cell>
          <cell r="U47">
            <v>3206</v>
          </cell>
          <cell r="V47">
            <v>11.4133143467426</v>
          </cell>
          <cell r="W47">
            <v>1956</v>
          </cell>
          <cell r="X47">
            <v>6.96333214667141</v>
          </cell>
          <cell r="Y47">
            <v>207</v>
          </cell>
          <cell r="Z47">
            <v>0.736917052331791</v>
          </cell>
          <cell r="AA47">
            <v>11678</v>
          </cell>
          <cell r="AB47">
            <v>41.5735137059452</v>
          </cell>
          <cell r="AC47">
            <v>2572</v>
          </cell>
          <cell r="AD47">
            <v>9.1562833748665</v>
          </cell>
          <cell r="AE47">
            <v>252</v>
          </cell>
          <cell r="AF47">
            <v>0.897116411534354</v>
          </cell>
          <cell r="AG47">
            <v>3.59781339016743</v>
          </cell>
          <cell r="AH47">
            <v>4979809.523744</v>
          </cell>
          <cell r="AI47">
            <v>39102857.142321</v>
          </cell>
          <cell r="AJ47">
            <v>21373333.333103</v>
          </cell>
          <cell r="AK47">
            <v>18628571.428501</v>
          </cell>
          <cell r="AL47">
            <v>1971428.571428</v>
          </cell>
          <cell r="AM47">
            <v>133462857.142839</v>
          </cell>
          <cell r="AN47">
            <v>34293333.333333</v>
          </cell>
          <cell r="AO47">
            <v>4319999.999994</v>
          </cell>
          <cell r="AP47" t="str">
            <v>Nước mặt</v>
          </cell>
          <cell r="AQ47">
            <v>258132190.475263</v>
          </cell>
          <cell r="AR47">
            <v>4.49330321779429</v>
          </cell>
          <cell r="AS47">
            <v>12906609.524737</v>
          </cell>
          <cell r="AT47">
            <v>2174600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06</v>
          </cell>
          <cell r="G48">
            <v>80</v>
          </cell>
          <cell r="H48">
            <v>75.4716981132076</v>
          </cell>
          <cell r="I48" t="str">
            <v>Nước ngầm</v>
          </cell>
          <cell r="J48">
            <v>1153</v>
          </cell>
          <cell r="K48">
            <v>1153</v>
          </cell>
        </row>
        <row r="48">
          <cell r="M48">
            <v>1153</v>
          </cell>
          <cell r="N48">
            <v>1153</v>
          </cell>
          <cell r="O48" t="str">
            <v>Nước ngầm</v>
          </cell>
          <cell r="P48">
            <v>979</v>
          </cell>
          <cell r="Q48">
            <v>639</v>
          </cell>
          <cell r="R48">
            <v>65.270684371808</v>
          </cell>
          <cell r="S48">
            <v>28</v>
          </cell>
          <cell r="T48">
            <v>2.86006128702758</v>
          </cell>
          <cell r="U48">
            <v>205</v>
          </cell>
          <cell r="V48">
            <v>20.9397344228805</v>
          </cell>
          <cell r="W48">
            <v>107</v>
          </cell>
          <cell r="X48">
            <v>10.929519918284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125391929831752</v>
          </cell>
          <cell r="AH48">
            <v>2312571.428541</v>
          </cell>
          <cell r="AI48">
            <v>159999.999998</v>
          </cell>
          <cell r="AJ48">
            <v>1366666.66665</v>
          </cell>
          <cell r="AK48">
            <v>1019047.619043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4858285.714232</v>
          </cell>
          <cell r="AR48">
            <v>0.0845681074976762</v>
          </cell>
          <cell r="AS48">
            <v>242914.285768</v>
          </cell>
          <cell r="AT48">
            <v>0</v>
          </cell>
        </row>
      </sheetData>
      <sheetData sheetId="13"/>
      <sheetData sheetId="14">
        <row r="10">
          <cell r="B10" t="str">
            <v>2.3</v>
          </cell>
          <cell r="C10" t="str">
            <v>Hồng Thái</v>
          </cell>
        </row>
        <row r="10">
          <cell r="F10">
            <v>1707</v>
          </cell>
          <cell r="G10">
            <v>1482</v>
          </cell>
          <cell r="H10">
            <v>86.8189806678383</v>
          </cell>
          <cell r="I10" t="str">
            <v>Nước mặt</v>
          </cell>
          <cell r="J10">
            <v>21480</v>
          </cell>
          <cell r="K10">
            <v>21480</v>
          </cell>
        </row>
        <row r="10">
          <cell r="M10">
            <v>21480</v>
          </cell>
          <cell r="N10">
            <v>21480</v>
          </cell>
          <cell r="O10" t="str">
            <v>Nước mặt</v>
          </cell>
          <cell r="P10">
            <v>20396</v>
          </cell>
          <cell r="Q10">
            <v>0</v>
          </cell>
          <cell r="R10">
            <v>0</v>
          </cell>
          <cell r="S10">
            <v>12827</v>
          </cell>
          <cell r="T10">
            <v>62.8897823102569</v>
          </cell>
          <cell r="U10">
            <v>4793</v>
          </cell>
          <cell r="V10">
            <v>23.4997058246715</v>
          </cell>
          <cell r="W10">
            <v>2201</v>
          </cell>
          <cell r="X10">
            <v>10.7913316336537</v>
          </cell>
          <cell r="Y10">
            <v>0</v>
          </cell>
          <cell r="Z10">
            <v>0</v>
          </cell>
          <cell r="AA10">
            <v>420</v>
          </cell>
          <cell r="AB10">
            <v>2.05922729947048</v>
          </cell>
          <cell r="AC10">
            <v>4</v>
          </cell>
          <cell r="AD10">
            <v>0.0196116885663856</v>
          </cell>
          <cell r="AE10">
            <v>151</v>
          </cell>
          <cell r="AF10">
            <v>0.740341243381055</v>
          </cell>
          <cell r="AG10">
            <v>2.73695030521639</v>
          </cell>
          <cell r="AH10">
            <v>0</v>
          </cell>
          <cell r="AI10">
            <v>73297142.856146</v>
          </cell>
          <cell r="AJ10">
            <v>31953333.332965</v>
          </cell>
          <cell r="AK10">
            <v>20961904.761792</v>
          </cell>
          <cell r="AL10">
            <v>0</v>
          </cell>
          <cell r="AM10">
            <v>4799999.999996</v>
          </cell>
          <cell r="AN10">
            <v>53333.333333</v>
          </cell>
          <cell r="AO10">
            <v>2588571.42857</v>
          </cell>
          <cell r="AP10" t="str">
            <v>Nước mặt</v>
          </cell>
          <cell r="AQ10">
            <v>133654285.712802</v>
          </cell>
          <cell r="AR10">
            <v>2.42720931790778</v>
          </cell>
          <cell r="AS10">
            <v>6682714.287198</v>
          </cell>
          <cell r="AT10">
            <v>80700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24</v>
          </cell>
          <cell r="G11">
            <v>718</v>
          </cell>
          <cell r="H11">
            <v>77.7056277056277</v>
          </cell>
          <cell r="I11" t="str">
            <v>Nước mặt</v>
          </cell>
          <cell r="J11">
            <v>10632</v>
          </cell>
          <cell r="K11">
            <v>10632</v>
          </cell>
        </row>
        <row r="11">
          <cell r="M11">
            <v>10632</v>
          </cell>
          <cell r="N11">
            <v>10632</v>
          </cell>
          <cell r="O11" t="str">
            <v>Nước mặt</v>
          </cell>
          <cell r="P11">
            <v>8456</v>
          </cell>
          <cell r="Q11">
            <v>5916</v>
          </cell>
          <cell r="R11">
            <v>69.9621570482498</v>
          </cell>
          <cell r="S11">
            <v>59</v>
          </cell>
          <cell r="T11">
            <v>0.697729422894986</v>
          </cell>
          <cell r="U11">
            <v>1580</v>
          </cell>
          <cell r="V11">
            <v>18.6849574266793</v>
          </cell>
          <cell r="W11">
            <v>535</v>
          </cell>
          <cell r="X11">
            <v>6.32686849574267</v>
          </cell>
          <cell r="Y11">
            <v>0</v>
          </cell>
          <cell r="Z11">
            <v>0</v>
          </cell>
          <cell r="AA11">
            <v>366</v>
          </cell>
          <cell r="AB11">
            <v>4.3282876064333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1.13471522754019</v>
          </cell>
          <cell r="AH11">
            <v>21410285.714004</v>
          </cell>
          <cell r="AI11">
            <v>337142.857139</v>
          </cell>
          <cell r="AJ11">
            <v>10533333.333199</v>
          </cell>
          <cell r="AK11">
            <v>5095238.095212</v>
          </cell>
          <cell r="AL11">
            <v>0</v>
          </cell>
          <cell r="AM11">
            <v>4182857.142854</v>
          </cell>
          <cell r="AN11">
            <v>0</v>
          </cell>
          <cell r="AO11">
            <v>0</v>
          </cell>
          <cell r="AP11" t="str">
            <v>Nước mặt</v>
          </cell>
          <cell r="AQ11">
            <v>41558857.142408</v>
          </cell>
          <cell r="AR11">
            <v>0.754723612188584</v>
          </cell>
          <cell r="AS11">
            <v>2077942.857592</v>
          </cell>
          <cell r="AT11">
            <v>48300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648</v>
          </cell>
          <cell r="G12">
            <v>530</v>
          </cell>
          <cell r="H12">
            <v>81.7901234567901</v>
          </cell>
          <cell r="I12" t="str">
            <v>Nước mặt</v>
          </cell>
          <cell r="J12">
            <v>4313</v>
          </cell>
          <cell r="K12">
            <v>7786.33540372671</v>
          </cell>
        </row>
        <row r="12">
          <cell r="M12">
            <v>4313</v>
          </cell>
          <cell r="N12">
            <v>7786.33540372671</v>
          </cell>
          <cell r="O12" t="str">
            <v>Nước mặt</v>
          </cell>
          <cell r="P12">
            <v>6268</v>
          </cell>
          <cell r="Q12">
            <v>2541</v>
          </cell>
          <cell r="R12">
            <v>40.5392469687301</v>
          </cell>
          <cell r="S12">
            <v>1816</v>
          </cell>
          <cell r="T12">
            <v>28.9725590299936</v>
          </cell>
          <cell r="U12">
            <v>1333</v>
          </cell>
          <cell r="V12">
            <v>21.2667517549458</v>
          </cell>
          <cell r="W12">
            <v>295</v>
          </cell>
          <cell r="X12">
            <v>4.70644543714103</v>
          </cell>
          <cell r="Y12">
            <v>0</v>
          </cell>
          <cell r="Z12">
            <v>0</v>
          </cell>
          <cell r="AA12">
            <v>168</v>
          </cell>
          <cell r="AB12">
            <v>2.680280791321</v>
          </cell>
          <cell r="AC12">
            <v>115</v>
          </cell>
          <cell r="AD12">
            <v>1.83471601786854</v>
          </cell>
          <cell r="AE12">
            <v>0</v>
          </cell>
          <cell r="AF12">
            <v>0</v>
          </cell>
          <cell r="AG12">
            <v>0.841106320508743</v>
          </cell>
          <cell r="AH12">
            <v>9195999.999879</v>
          </cell>
          <cell r="AI12">
            <v>10377142.857008</v>
          </cell>
          <cell r="AJ12">
            <v>8886666.666565</v>
          </cell>
          <cell r="AK12">
            <v>2809523.80951</v>
          </cell>
          <cell r="AL12">
            <v>0</v>
          </cell>
          <cell r="AM12">
            <v>1919999.999997</v>
          </cell>
          <cell r="AN12">
            <v>1533333.333333</v>
          </cell>
          <cell r="AO12">
            <v>0</v>
          </cell>
          <cell r="AP12" t="str">
            <v>Nước ngầm</v>
          </cell>
          <cell r="AQ12">
            <v>34722666.666292</v>
          </cell>
          <cell r="AR12">
            <v>0.630575964141771</v>
          </cell>
          <cell r="AS12">
            <v>1736133.333708</v>
          </cell>
          <cell r="AT12">
            <v>31900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1379</v>
          </cell>
          <cell r="G13">
            <v>1236</v>
          </cell>
          <cell r="H13">
            <v>89.6301667875272</v>
          </cell>
          <cell r="I13" t="str">
            <v>Nước ngầm</v>
          </cell>
          <cell r="J13">
            <v>27581</v>
          </cell>
          <cell r="K13">
            <v>27581</v>
          </cell>
        </row>
        <row r="13">
          <cell r="M13">
            <v>27581</v>
          </cell>
          <cell r="N13">
            <v>27581</v>
          </cell>
          <cell r="O13" t="str">
            <v>Nước ngầm</v>
          </cell>
          <cell r="P13">
            <v>21071</v>
          </cell>
          <cell r="Q13">
            <v>0</v>
          </cell>
          <cell r="R13">
            <v>0</v>
          </cell>
          <cell r="S13">
            <v>10572</v>
          </cell>
          <cell r="T13">
            <v>50.1732238621803</v>
          </cell>
          <cell r="U13">
            <v>4854</v>
          </cell>
          <cell r="V13">
            <v>23.036400740354</v>
          </cell>
          <cell r="W13">
            <v>3209</v>
          </cell>
          <cell r="X13">
            <v>15.2294622941484</v>
          </cell>
          <cell r="Y13">
            <v>0</v>
          </cell>
          <cell r="Z13">
            <v>0</v>
          </cell>
          <cell r="AA13">
            <v>549</v>
          </cell>
          <cell r="AB13">
            <v>2.60547672156044</v>
          </cell>
          <cell r="AC13">
            <v>1200</v>
          </cell>
          <cell r="AD13">
            <v>5.69503108537801</v>
          </cell>
          <cell r="AE13">
            <v>687</v>
          </cell>
          <cell r="AF13">
            <v>3.26040529637891</v>
          </cell>
          <cell r="AG13">
            <v>2.82752892141668</v>
          </cell>
          <cell r="AH13">
            <v>0</v>
          </cell>
          <cell r="AI13">
            <v>60411428.570617</v>
          </cell>
          <cell r="AJ13">
            <v>32359999.999667</v>
          </cell>
          <cell r="AK13">
            <v>30561904.76178</v>
          </cell>
          <cell r="AL13">
            <v>0</v>
          </cell>
          <cell r="AM13">
            <v>6274285.71428</v>
          </cell>
          <cell r="AN13">
            <v>15999999.999998</v>
          </cell>
          <cell r="AO13">
            <v>11777142.857138</v>
          </cell>
          <cell r="AP13" t="str">
            <v>Nước ngầm</v>
          </cell>
          <cell r="AQ13">
            <v>157384761.90348</v>
          </cell>
          <cell r="AR13">
            <v>2.858163197323</v>
          </cell>
          <cell r="AS13">
            <v>7869238.09652</v>
          </cell>
          <cell r="AT13">
            <v>1856400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153</v>
          </cell>
          <cell r="G14">
            <v>1013</v>
          </cell>
          <cell r="H14">
            <v>87.8577623590633</v>
          </cell>
          <cell r="I14" t="str">
            <v>Mua Cty KTCTTL</v>
          </cell>
          <cell r="J14">
            <v>17283</v>
          </cell>
          <cell r="K14">
            <v>17283</v>
          </cell>
          <cell r="L14">
            <v>0</v>
          </cell>
          <cell r="M14">
            <v>17283</v>
          </cell>
          <cell r="N14">
            <v>17283</v>
          </cell>
          <cell r="O14" t="str">
            <v>Mua Cty KTCTTL</v>
          </cell>
          <cell r="P14">
            <v>14369</v>
          </cell>
          <cell r="Q14">
            <v>0</v>
          </cell>
          <cell r="R14">
            <v>0</v>
          </cell>
          <cell r="S14">
            <v>8473</v>
          </cell>
          <cell r="T14">
            <v>58.9672211009813</v>
          </cell>
          <cell r="U14">
            <v>3012</v>
          </cell>
          <cell r="V14">
            <v>20.9617927482775</v>
          </cell>
          <cell r="W14">
            <v>1616</v>
          </cell>
          <cell r="X14">
            <v>11.2464332938966</v>
          </cell>
          <cell r="Y14">
            <v>0</v>
          </cell>
          <cell r="Z14">
            <v>0</v>
          </cell>
          <cell r="AA14">
            <v>228</v>
          </cell>
          <cell r="AB14">
            <v>1.58674925186165</v>
          </cell>
          <cell r="AC14">
            <v>135</v>
          </cell>
          <cell r="AD14">
            <v>0.939522583339133</v>
          </cell>
          <cell r="AE14">
            <v>905</v>
          </cell>
          <cell r="AF14">
            <v>6.29828102164382</v>
          </cell>
          <cell r="AG14">
            <v>1.92818390545471</v>
          </cell>
          <cell r="AH14">
            <v>0</v>
          </cell>
          <cell r="AI14">
            <v>48417142.856513</v>
          </cell>
          <cell r="AJ14">
            <v>20079999.999764</v>
          </cell>
          <cell r="AK14">
            <v>15390476.190405</v>
          </cell>
          <cell r="AL14">
            <v>0</v>
          </cell>
          <cell r="AM14">
            <v>2605714.285713</v>
          </cell>
          <cell r="AN14">
            <v>1799999.999999</v>
          </cell>
          <cell r="AO14">
            <v>15514285.714283</v>
          </cell>
          <cell r="AP14" t="str">
            <v>Nước ngầm</v>
          </cell>
          <cell r="AQ14">
            <v>103807619.046677</v>
          </cell>
          <cell r="AR14">
            <v>1.88518324628465</v>
          </cell>
          <cell r="AS14">
            <v>5190380.953323</v>
          </cell>
          <cell r="AT14">
            <v>144300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982</v>
          </cell>
          <cell r="G15">
            <v>772</v>
          </cell>
          <cell r="H15">
            <v>78.6150712830957</v>
          </cell>
          <cell r="I15" t="str">
            <v>Nước mặt</v>
          </cell>
          <cell r="J15">
            <v>18060</v>
          </cell>
          <cell r="K15">
            <v>18060</v>
          </cell>
        </row>
        <row r="15">
          <cell r="M15">
            <v>18060</v>
          </cell>
          <cell r="N15">
            <v>18060</v>
          </cell>
          <cell r="O15" t="str">
            <v>Nước mặt</v>
          </cell>
          <cell r="P15">
            <v>11389</v>
          </cell>
          <cell r="Q15">
            <v>0</v>
          </cell>
          <cell r="R15">
            <v>0</v>
          </cell>
          <cell r="S15">
            <v>6634</v>
          </cell>
          <cell r="T15">
            <v>58.2491878128018</v>
          </cell>
          <cell r="U15">
            <v>2511</v>
          </cell>
          <cell r="V15">
            <v>22.0475897796119</v>
          </cell>
          <cell r="W15">
            <v>1828</v>
          </cell>
          <cell r="X15">
            <v>16.0505751163403</v>
          </cell>
          <cell r="Y15">
            <v>0</v>
          </cell>
          <cell r="Z15">
            <v>0</v>
          </cell>
          <cell r="AA15">
            <v>217</v>
          </cell>
          <cell r="AB15">
            <v>1.90534726490473</v>
          </cell>
          <cell r="AC15">
            <v>24</v>
          </cell>
          <cell r="AD15">
            <v>0.210729651418035</v>
          </cell>
          <cell r="AE15">
            <v>175</v>
          </cell>
          <cell r="AF15">
            <v>1.53657037492317</v>
          </cell>
          <cell r="AG15">
            <v>1.52829608874826</v>
          </cell>
          <cell r="AH15">
            <v>0</v>
          </cell>
          <cell r="AI15">
            <v>37908571.428077</v>
          </cell>
          <cell r="AJ15">
            <v>16739999.999822</v>
          </cell>
          <cell r="AK15">
            <v>17409523.809464</v>
          </cell>
          <cell r="AL15">
            <v>0</v>
          </cell>
          <cell r="AM15">
            <v>2479999.999998</v>
          </cell>
          <cell r="AN15">
            <v>320000</v>
          </cell>
          <cell r="AO15">
            <v>2999999.999998</v>
          </cell>
          <cell r="AP15" t="str">
            <v>Nước ngầm</v>
          </cell>
          <cell r="AQ15">
            <v>77858095.237359</v>
          </cell>
          <cell r="AR15">
            <v>1.41393067365417</v>
          </cell>
          <cell r="AS15">
            <v>3892904.762641</v>
          </cell>
          <cell r="AT15">
            <v>92200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573</v>
          </cell>
          <cell r="G16">
            <v>2180</v>
          </cell>
          <cell r="H16">
            <v>84.7260007773028</v>
          </cell>
          <cell r="I16" t="str">
            <v>Nước ngầm</v>
          </cell>
          <cell r="J16">
            <v>16988</v>
          </cell>
          <cell r="K16">
            <v>16988</v>
          </cell>
        </row>
        <row r="16">
          <cell r="M16">
            <v>16988</v>
          </cell>
          <cell r="N16">
            <v>16988</v>
          </cell>
          <cell r="O16" t="str">
            <v>Nước ngầm</v>
          </cell>
          <cell r="P16">
            <v>37595</v>
          </cell>
          <cell r="Q16">
            <v>0</v>
          </cell>
          <cell r="R16">
            <v>0</v>
          </cell>
          <cell r="S16">
            <v>21262</v>
          </cell>
          <cell r="T16">
            <v>56.5553930043889</v>
          </cell>
          <cell r="U16">
            <v>7828</v>
          </cell>
          <cell r="V16">
            <v>20.8219178082192</v>
          </cell>
          <cell r="W16">
            <v>5246</v>
          </cell>
          <cell r="X16">
            <v>13.9539832424525</v>
          </cell>
          <cell r="Y16">
            <v>15</v>
          </cell>
          <cell r="Z16">
            <v>0.0398989227290863</v>
          </cell>
          <cell r="AA16">
            <v>1258</v>
          </cell>
          <cell r="AB16">
            <v>3.34618965287937</v>
          </cell>
          <cell r="AC16">
            <v>945</v>
          </cell>
          <cell r="AD16">
            <v>2.51363213193244</v>
          </cell>
          <cell r="AE16">
            <v>1041</v>
          </cell>
          <cell r="AF16">
            <v>2.76898523739859</v>
          </cell>
          <cell r="AG16">
            <v>5.04489344599971</v>
          </cell>
          <cell r="AH16">
            <v>0</v>
          </cell>
          <cell r="AI16">
            <v>121497142.855721</v>
          </cell>
          <cell r="AJ16">
            <v>52186666.666128</v>
          </cell>
          <cell r="AK16">
            <v>49961904.761745</v>
          </cell>
          <cell r="AL16">
            <v>142857.142857</v>
          </cell>
          <cell r="AM16">
            <v>14377142.857138</v>
          </cell>
          <cell r="AN16">
            <v>12599999.999998</v>
          </cell>
          <cell r="AO16">
            <v>17845714.285711</v>
          </cell>
          <cell r="AP16" t="str">
            <v>Nước ngầm</v>
          </cell>
          <cell r="AQ16">
            <v>268611428.569298</v>
          </cell>
          <cell r="AR16">
            <v>4.87807898446964</v>
          </cell>
          <cell r="AS16">
            <v>13430571.430702</v>
          </cell>
          <cell r="AT16">
            <v>370800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701</v>
          </cell>
          <cell r="G17">
            <v>2171</v>
          </cell>
          <cell r="H17">
            <v>80.3776379118845</v>
          </cell>
          <cell r="I17" t="str">
            <v>Nước ngầm</v>
          </cell>
          <cell r="J17">
            <v>44270</v>
          </cell>
          <cell r="K17">
            <v>44270</v>
          </cell>
          <cell r="L17">
            <v>3449</v>
          </cell>
          <cell r="M17">
            <v>47719</v>
          </cell>
          <cell r="N17">
            <v>47719</v>
          </cell>
          <cell r="O17" t="str">
            <v>Nước ngầm</v>
          </cell>
          <cell r="P17">
            <v>38212</v>
          </cell>
          <cell r="Q17">
            <v>0</v>
          </cell>
          <cell r="R17">
            <v>0</v>
          </cell>
          <cell r="S17">
            <v>21223</v>
          </cell>
          <cell r="T17">
            <v>55.5401444572386</v>
          </cell>
          <cell r="U17">
            <v>8608</v>
          </cell>
          <cell r="V17">
            <v>22.5269548832827</v>
          </cell>
          <cell r="W17">
            <v>4410</v>
          </cell>
          <cell r="X17">
            <v>11.5408772113472</v>
          </cell>
          <cell r="Y17">
            <v>0</v>
          </cell>
          <cell r="Z17">
            <v>0</v>
          </cell>
          <cell r="AA17">
            <v>884</v>
          </cell>
          <cell r="AB17">
            <v>2.31340940018842</v>
          </cell>
          <cell r="AC17">
            <v>2696</v>
          </cell>
          <cell r="AD17">
            <v>7.05537527478279</v>
          </cell>
          <cell r="AE17">
            <v>391</v>
          </cell>
          <cell r="AF17">
            <v>1.02323877316026</v>
          </cell>
          <cell r="AG17">
            <v>5.1276890107339</v>
          </cell>
          <cell r="AH17">
            <v>0</v>
          </cell>
          <cell r="AI17">
            <v>121274285.712729</v>
          </cell>
          <cell r="AJ17">
            <v>57386666.666013</v>
          </cell>
          <cell r="AK17">
            <v>41999999.999873</v>
          </cell>
          <cell r="AL17">
            <v>0</v>
          </cell>
          <cell r="AM17">
            <v>10102857.142855</v>
          </cell>
          <cell r="AN17">
            <v>35946666.666663</v>
          </cell>
          <cell r="AO17">
            <v>6702857.142854</v>
          </cell>
          <cell r="AP17" t="str">
            <v>Nước ngầm</v>
          </cell>
          <cell r="AQ17">
            <v>273413333.330987</v>
          </cell>
          <cell r="AR17">
            <v>4.96528328113037</v>
          </cell>
          <cell r="AS17">
            <v>13670666.669013</v>
          </cell>
          <cell r="AT17">
            <v>3821200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14</v>
          </cell>
          <cell r="G18">
            <v>495</v>
          </cell>
          <cell r="H18">
            <v>80.6188925081433</v>
          </cell>
          <cell r="I18" t="str">
            <v>Nước mặt</v>
          </cell>
          <cell r="J18">
            <v>8898</v>
          </cell>
          <cell r="K18">
            <v>8898</v>
          </cell>
        </row>
        <row r="18">
          <cell r="M18">
            <v>8898</v>
          </cell>
          <cell r="N18">
            <v>8898</v>
          </cell>
          <cell r="O18" t="str">
            <v>Nước mặt</v>
          </cell>
          <cell r="P18">
            <v>5892</v>
          </cell>
          <cell r="Q18">
            <v>4387</v>
          </cell>
          <cell r="R18">
            <v>74.4568906992532</v>
          </cell>
          <cell r="S18">
            <v>10</v>
          </cell>
          <cell r="T18">
            <v>0.169721656483367</v>
          </cell>
          <cell r="U18">
            <v>1089</v>
          </cell>
          <cell r="V18">
            <v>18.4826883910387</v>
          </cell>
          <cell r="W18">
            <v>253</v>
          </cell>
          <cell r="X18">
            <v>4.29395790902919</v>
          </cell>
          <cell r="Y18">
            <v>0</v>
          </cell>
          <cell r="Z18">
            <v>0</v>
          </cell>
          <cell r="AA18">
            <v>153</v>
          </cell>
          <cell r="AB18">
            <v>2.59674134419552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79065067652162</v>
          </cell>
          <cell r="AH18">
            <v>15876761.904553</v>
          </cell>
          <cell r="AI18">
            <v>57142.857142</v>
          </cell>
          <cell r="AJ18">
            <v>7259999.999904</v>
          </cell>
          <cell r="AK18">
            <v>2409523.809507</v>
          </cell>
          <cell r="AL18">
            <v>0</v>
          </cell>
          <cell r="AM18">
            <v>1748571.428569</v>
          </cell>
          <cell r="AN18">
            <v>0</v>
          </cell>
          <cell r="AO18">
            <v>0</v>
          </cell>
          <cell r="AP18" t="str">
            <v>Nước mặt</v>
          </cell>
          <cell r="AQ18">
            <v>27351999.999675</v>
          </cell>
          <cell r="AR18">
            <v>0.496722038568089</v>
          </cell>
          <cell r="AS18">
            <v>1367600.000325</v>
          </cell>
          <cell r="AT18">
            <v>15300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7</v>
          </cell>
          <cell r="G19">
            <v>212</v>
          </cell>
          <cell r="H19">
            <v>79.4007490636704</v>
          </cell>
          <cell r="I19" t="str">
            <v>Mua Cty KTCTTL</v>
          </cell>
          <cell r="J19">
            <v>3746</v>
          </cell>
          <cell r="K19">
            <v>3746</v>
          </cell>
        </row>
        <row r="19">
          <cell r="M19">
            <v>3746</v>
          </cell>
          <cell r="N19">
            <v>3746</v>
          </cell>
          <cell r="O19" t="str">
            <v>Mua Cty KTCTTL</v>
          </cell>
          <cell r="P19">
            <v>2618</v>
          </cell>
          <cell r="Q19">
            <v>1868</v>
          </cell>
          <cell r="R19">
            <v>71.3521772345302</v>
          </cell>
          <cell r="S19">
            <v>0</v>
          </cell>
          <cell r="T19">
            <v>0</v>
          </cell>
          <cell r="U19">
            <v>586</v>
          </cell>
          <cell r="V19">
            <v>22.3834988540871</v>
          </cell>
          <cell r="W19">
            <v>136</v>
          </cell>
          <cell r="X19">
            <v>5.1948051948052</v>
          </cell>
          <cell r="Y19">
            <v>0</v>
          </cell>
          <cell r="Z19">
            <v>0</v>
          </cell>
          <cell r="AA19">
            <v>28</v>
          </cell>
          <cell r="AB19">
            <v>1.06951871657754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351310840314596</v>
          </cell>
          <cell r="AH19">
            <v>6760380.952292</v>
          </cell>
          <cell r="AI19">
            <v>0</v>
          </cell>
          <cell r="AJ19">
            <v>3906666.666617</v>
          </cell>
          <cell r="AK19">
            <v>1295238.095226</v>
          </cell>
          <cell r="AL19">
            <v>0</v>
          </cell>
          <cell r="AM19">
            <v>320000</v>
          </cell>
          <cell r="AN19">
            <v>0</v>
          </cell>
          <cell r="AO19">
            <v>0</v>
          </cell>
          <cell r="AP19" t="str">
            <v>Nước mặt</v>
          </cell>
          <cell r="AQ19">
            <v>12282285.714135</v>
          </cell>
          <cell r="AR19">
            <v>0.223050672648192</v>
          </cell>
          <cell r="AS19">
            <v>614114.285865</v>
          </cell>
          <cell r="AT19">
            <v>2800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9077</v>
          </cell>
          <cell r="G20">
            <v>7925</v>
          </cell>
          <cell r="H20">
            <v>87.3085821306599</v>
          </cell>
          <cell r="I20" t="str">
            <v>Mua Cty KTCTTL</v>
          </cell>
          <cell r="J20">
            <v>139633</v>
          </cell>
          <cell r="K20">
            <v>139633</v>
          </cell>
          <cell r="L20">
            <v>42271</v>
          </cell>
          <cell r="M20">
            <v>181904</v>
          </cell>
          <cell r="N20">
            <v>181904</v>
          </cell>
          <cell r="O20" t="str">
            <v>Mua Cty KTCTTL</v>
          </cell>
          <cell r="P20">
            <v>115187</v>
          </cell>
          <cell r="Q20">
            <v>1402</v>
          </cell>
          <cell r="R20">
            <v>1.21715124102546</v>
          </cell>
          <cell r="S20">
            <v>65545</v>
          </cell>
          <cell r="T20">
            <v>56.9031227482268</v>
          </cell>
          <cell r="U20">
            <v>24300</v>
          </cell>
          <cell r="V20">
            <v>21.0961306397423</v>
          </cell>
          <cell r="W20">
            <v>13610</v>
          </cell>
          <cell r="X20">
            <v>11.8155694653042</v>
          </cell>
          <cell r="Y20">
            <v>186</v>
          </cell>
          <cell r="Z20">
            <v>0.161476555514077</v>
          </cell>
          <cell r="AA20">
            <v>5968</v>
          </cell>
          <cell r="AB20">
            <v>5.18114023283878</v>
          </cell>
          <cell r="AC20">
            <v>2021</v>
          </cell>
          <cell r="AD20">
            <v>1.75453827254812</v>
          </cell>
          <cell r="AE20">
            <v>2155</v>
          </cell>
          <cell r="AF20">
            <v>1.87087084480019</v>
          </cell>
          <cell r="AG20">
            <v>15.4570060211296</v>
          </cell>
          <cell r="AH20">
            <v>5073904.761838</v>
          </cell>
          <cell r="AI20">
            <v>374542857.137844</v>
          </cell>
          <cell r="AJ20">
            <v>161999999.998219</v>
          </cell>
          <cell r="AK20">
            <v>129619047.618502</v>
          </cell>
          <cell r="AL20">
            <v>1771428.571425</v>
          </cell>
          <cell r="AM20">
            <v>68205714.285673</v>
          </cell>
          <cell r="AN20">
            <v>26946666.666662</v>
          </cell>
          <cell r="AO20">
            <v>36942857.142836</v>
          </cell>
          <cell r="AP20" t="str">
            <v>Mua Cty KTCTTL</v>
          </cell>
          <cell r="AQ20">
            <v>805102476.182999</v>
          </cell>
          <cell r="AR20">
            <v>14.620947032414</v>
          </cell>
          <cell r="AS20">
            <v>40255123.817001</v>
          </cell>
          <cell r="AT20">
            <v>4309100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998</v>
          </cell>
          <cell r="G21">
            <v>836</v>
          </cell>
          <cell r="H21">
            <v>83.7675350701403</v>
          </cell>
          <cell r="I21" t="str">
            <v>Nước ngầm</v>
          </cell>
          <cell r="J21">
            <v>1823</v>
          </cell>
          <cell r="K21">
            <v>1823</v>
          </cell>
        </row>
        <row r="21">
          <cell r="M21">
            <v>1823</v>
          </cell>
          <cell r="N21">
            <v>1823</v>
          </cell>
          <cell r="O21" t="str">
            <v>Nước ngầm</v>
          </cell>
          <cell r="P21">
            <v>8925</v>
          </cell>
          <cell r="Q21">
            <v>0</v>
          </cell>
          <cell r="R21">
            <v>0</v>
          </cell>
          <cell r="S21">
            <v>6575</v>
          </cell>
          <cell r="T21">
            <v>73.6694677871149</v>
          </cell>
          <cell r="U21">
            <v>1699</v>
          </cell>
          <cell r="V21">
            <v>19.0364145658263</v>
          </cell>
          <cell r="W21">
            <v>486</v>
          </cell>
          <cell r="X21">
            <v>5.4453781512605</v>
          </cell>
          <cell r="Y21">
            <v>0</v>
          </cell>
          <cell r="Z21">
            <v>0</v>
          </cell>
          <cell r="AA21">
            <v>161</v>
          </cell>
          <cell r="AB21">
            <v>1.80392156862745</v>
          </cell>
          <cell r="AC21">
            <v>0</v>
          </cell>
          <cell r="AD21">
            <v>0</v>
          </cell>
          <cell r="AE21">
            <v>4</v>
          </cell>
          <cell r="AF21">
            <v>0.0448179271708684</v>
          </cell>
          <cell r="AG21">
            <v>1.19765059198158</v>
          </cell>
          <cell r="AH21">
            <v>0</v>
          </cell>
          <cell r="AI21">
            <v>37571428.570942</v>
          </cell>
          <cell r="AJ21">
            <v>11326666.666527</v>
          </cell>
          <cell r="AK21">
            <v>4628571.428544</v>
          </cell>
          <cell r="AL21">
            <v>0</v>
          </cell>
          <cell r="AM21">
            <v>1839999.999998</v>
          </cell>
          <cell r="AN21">
            <v>0</v>
          </cell>
          <cell r="AO21">
            <v>68571.42857</v>
          </cell>
          <cell r="AP21" t="str">
            <v>Nước ngầm</v>
          </cell>
          <cell r="AQ21">
            <v>55435238.094581</v>
          </cell>
          <cell r="AR21">
            <v>1.00672362076539</v>
          </cell>
          <cell r="AS21">
            <v>2771761.905419</v>
          </cell>
          <cell r="AT21">
            <v>21000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5</v>
          </cell>
          <cell r="G22">
            <v>613</v>
          </cell>
          <cell r="H22">
            <v>36.165191740413</v>
          </cell>
          <cell r="I22" t="str">
            <v>Nước ngầm</v>
          </cell>
          <cell r="J22">
            <v>11624</v>
          </cell>
          <cell r="K22">
            <v>11624</v>
          </cell>
        </row>
        <row r="22">
          <cell r="M22">
            <v>11624</v>
          </cell>
          <cell r="N22">
            <v>11624</v>
          </cell>
          <cell r="O22" t="str">
            <v>Nước ngầm</v>
          </cell>
          <cell r="P22">
            <v>7288</v>
          </cell>
          <cell r="Q22">
            <v>0</v>
          </cell>
          <cell r="R22">
            <v>0</v>
          </cell>
          <cell r="S22">
            <v>5264</v>
          </cell>
          <cell r="T22">
            <v>72.2283205268935</v>
          </cell>
          <cell r="U22">
            <v>1174</v>
          </cell>
          <cell r="V22">
            <v>16.1086717892426</v>
          </cell>
          <cell r="W22">
            <v>106</v>
          </cell>
          <cell r="X22">
            <v>1.45444566410538</v>
          </cell>
          <cell r="Y22">
            <v>0</v>
          </cell>
          <cell r="Z22">
            <v>0</v>
          </cell>
          <cell r="AA22">
            <v>645</v>
          </cell>
          <cell r="AB22">
            <v>8.85016465422613</v>
          </cell>
          <cell r="AC22">
            <v>76</v>
          </cell>
          <cell r="AD22">
            <v>1.04281009879254</v>
          </cell>
          <cell r="AE22">
            <v>23</v>
          </cell>
          <cell r="AF22">
            <v>0.315587266739846</v>
          </cell>
          <cell r="AG22">
            <v>0.977980673878066</v>
          </cell>
          <cell r="AH22">
            <v>0</v>
          </cell>
          <cell r="AI22">
            <v>30079999.99961</v>
          </cell>
          <cell r="AJ22">
            <v>7826666.666568</v>
          </cell>
          <cell r="AK22">
            <v>1009523.809519</v>
          </cell>
          <cell r="AL22">
            <v>0</v>
          </cell>
          <cell r="AM22">
            <v>7371428.571424</v>
          </cell>
          <cell r="AN22">
            <v>1013333.333332</v>
          </cell>
          <cell r="AO22">
            <v>394285.714284</v>
          </cell>
          <cell r="AP22" t="str">
            <v>Nước ngầm</v>
          </cell>
          <cell r="AQ22">
            <v>47695238.094737</v>
          </cell>
          <cell r="AR22">
            <v>0.866162470630653</v>
          </cell>
          <cell r="AS22">
            <v>2384761.905263</v>
          </cell>
          <cell r="AT22">
            <v>104700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80</v>
          </cell>
          <cell r="G23">
            <v>578</v>
          </cell>
          <cell r="H23">
            <v>34.4047619047619</v>
          </cell>
          <cell r="I23" t="str">
            <v>Nước ngầm</v>
          </cell>
          <cell r="J23">
            <v>9239</v>
          </cell>
          <cell r="K23">
            <v>9239</v>
          </cell>
        </row>
        <row r="23">
          <cell r="M23">
            <v>9239</v>
          </cell>
          <cell r="N23">
            <v>9239</v>
          </cell>
          <cell r="O23" t="str">
            <v>Nước ngầm</v>
          </cell>
          <cell r="P23">
            <v>7358</v>
          </cell>
          <cell r="Q23">
            <v>0</v>
          </cell>
          <cell r="R23">
            <v>0</v>
          </cell>
          <cell r="S23">
            <v>4934</v>
          </cell>
          <cell r="T23">
            <v>67.0562652894808</v>
          </cell>
          <cell r="U23">
            <v>1174</v>
          </cell>
          <cell r="V23">
            <v>15.9554226692036</v>
          </cell>
          <cell r="W23">
            <v>706</v>
          </cell>
          <cell r="X23">
            <v>9.59499864093504</v>
          </cell>
          <cell r="Y23">
            <v>0</v>
          </cell>
          <cell r="Z23">
            <v>0</v>
          </cell>
          <cell r="AA23">
            <v>100</v>
          </cell>
          <cell r="AB23">
            <v>1.35906496330525</v>
          </cell>
          <cell r="AC23">
            <v>150</v>
          </cell>
          <cell r="AD23">
            <v>2.03859744495787</v>
          </cell>
          <cell r="AE23">
            <v>294</v>
          </cell>
          <cell r="AF23">
            <v>3.99565099211742</v>
          </cell>
          <cell r="AG23">
            <v>0.987374011854393</v>
          </cell>
          <cell r="AH23">
            <v>0</v>
          </cell>
          <cell r="AI23">
            <v>28194285.713926</v>
          </cell>
          <cell r="AJ23">
            <v>7826666.666571</v>
          </cell>
          <cell r="AK23">
            <v>6723809.52379</v>
          </cell>
          <cell r="AL23">
            <v>0</v>
          </cell>
          <cell r="AM23">
            <v>1142857.142856</v>
          </cell>
          <cell r="AN23">
            <v>1999999.999999</v>
          </cell>
          <cell r="AO23">
            <v>5039999.999998</v>
          </cell>
          <cell r="AP23" t="str">
            <v>Nước ngầm</v>
          </cell>
          <cell r="AQ23">
            <v>50927619.04714</v>
          </cell>
          <cell r="AR23">
            <v>0.924863657239507</v>
          </cell>
          <cell r="AS23">
            <v>2546380.95286</v>
          </cell>
          <cell r="AT23">
            <v>75500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505</v>
          </cell>
          <cell r="G24">
            <v>384</v>
          </cell>
          <cell r="H24">
            <v>76.039603960396</v>
          </cell>
          <cell r="I24" t="str">
            <v>Nước mặt</v>
          </cell>
          <cell r="J24">
            <v>5853</v>
          </cell>
          <cell r="K24">
            <v>5853</v>
          </cell>
          <cell r="L24">
            <v>628</v>
          </cell>
          <cell r="M24">
            <v>6481</v>
          </cell>
          <cell r="N24">
            <v>6481</v>
          </cell>
          <cell r="O24" t="str">
            <v>Nước mặt</v>
          </cell>
          <cell r="P24">
            <v>6160</v>
          </cell>
          <cell r="Q24">
            <v>0</v>
          </cell>
          <cell r="R24">
            <v>0</v>
          </cell>
          <cell r="S24">
            <v>3286</v>
          </cell>
          <cell r="T24">
            <v>53.3441558441559</v>
          </cell>
          <cell r="U24">
            <v>1431</v>
          </cell>
          <cell r="V24">
            <v>23.2305194805195</v>
          </cell>
          <cell r="W24">
            <v>1073</v>
          </cell>
          <cell r="X24">
            <v>17.4188311688312</v>
          </cell>
          <cell r="Y24">
            <v>0</v>
          </cell>
          <cell r="Z24">
            <v>0</v>
          </cell>
          <cell r="AA24">
            <v>102</v>
          </cell>
          <cell r="AB24">
            <v>1.65584415584416</v>
          </cell>
          <cell r="AC24">
            <v>245</v>
          </cell>
          <cell r="AD24">
            <v>3.97727272727273</v>
          </cell>
          <cell r="AE24">
            <v>23</v>
          </cell>
          <cell r="AF24">
            <v>0.373376623376623</v>
          </cell>
          <cell r="AG24">
            <v>0.826613741916697</v>
          </cell>
          <cell r="AH24">
            <v>0</v>
          </cell>
          <cell r="AI24">
            <v>18777142.856884</v>
          </cell>
          <cell r="AJ24">
            <v>9539999.999895</v>
          </cell>
          <cell r="AK24">
            <v>10219047.619008</v>
          </cell>
          <cell r="AL24">
            <v>0</v>
          </cell>
          <cell r="AM24">
            <v>1165714.285711</v>
          </cell>
          <cell r="AN24">
            <v>3266666.666666</v>
          </cell>
          <cell r="AO24">
            <v>394285.714285</v>
          </cell>
          <cell r="AP24" t="str">
            <v>Nước ngầm</v>
          </cell>
          <cell r="AQ24">
            <v>43362857.142449</v>
          </cell>
          <cell r="AR24">
            <v>0.787484893177464</v>
          </cell>
          <cell r="AS24">
            <v>2168142.857551</v>
          </cell>
          <cell r="AT24">
            <v>49500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824</v>
          </cell>
          <cell r="G25">
            <v>767</v>
          </cell>
          <cell r="H25">
            <v>93.0825242718447</v>
          </cell>
          <cell r="I25" t="str">
            <v>Nước ngầm</v>
          </cell>
          <cell r="J25">
            <v>20268</v>
          </cell>
          <cell r="K25">
            <v>36560.248447205</v>
          </cell>
        </row>
        <row r="25">
          <cell r="M25">
            <v>20268</v>
          </cell>
          <cell r="N25">
            <v>36560.248447205</v>
          </cell>
          <cell r="O25" t="str">
            <v>Nước ngầm</v>
          </cell>
          <cell r="P25">
            <v>29431</v>
          </cell>
          <cell r="Q25">
            <v>0</v>
          </cell>
          <cell r="R25">
            <v>0</v>
          </cell>
          <cell r="S25">
            <v>6963</v>
          </cell>
          <cell r="T25">
            <v>23.6587271924162</v>
          </cell>
          <cell r="U25">
            <v>4749</v>
          </cell>
          <cell r="V25">
            <v>16.1360470252455</v>
          </cell>
          <cell r="W25">
            <v>12009</v>
          </cell>
          <cell r="X25">
            <v>40.803914240087</v>
          </cell>
          <cell r="Y25">
            <v>0</v>
          </cell>
          <cell r="Z25">
            <v>0</v>
          </cell>
          <cell r="AA25">
            <v>602</v>
          </cell>
          <cell r="AB25">
            <v>2.04546226767694</v>
          </cell>
          <cell r="AC25">
            <v>300</v>
          </cell>
          <cell r="AD25">
            <v>1.01933335598519</v>
          </cell>
          <cell r="AE25">
            <v>4808</v>
          </cell>
          <cell r="AF25">
            <v>16.3365159185892</v>
          </cell>
          <cell r="AG25">
            <v>3.94936185687505</v>
          </cell>
          <cell r="AH25">
            <v>0</v>
          </cell>
          <cell r="AI25">
            <v>39788571.428011</v>
          </cell>
          <cell r="AJ25">
            <v>31659999.999676</v>
          </cell>
          <cell r="AK25">
            <v>114371428.571253</v>
          </cell>
          <cell r="AL25">
            <v>0</v>
          </cell>
          <cell r="AM25">
            <v>6879999.999996</v>
          </cell>
          <cell r="AN25">
            <v>3999999.999999</v>
          </cell>
          <cell r="AO25">
            <v>82422857.142854</v>
          </cell>
          <cell r="AP25" t="str">
            <v>Nước ngầm</v>
          </cell>
          <cell r="AQ25">
            <v>279122857.141789</v>
          </cell>
          <cell r="AR25">
            <v>5.06897026221359</v>
          </cell>
          <cell r="AS25">
            <v>13956142.858211</v>
          </cell>
          <cell r="AT25">
            <v>2943100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496</v>
          </cell>
          <cell r="G26">
            <v>347</v>
          </cell>
          <cell r="H26">
            <v>69.9596774193548</v>
          </cell>
          <cell r="I26" t="str">
            <v>Nước ngầm</v>
          </cell>
          <cell r="J26">
            <v>16977</v>
          </cell>
          <cell r="K26">
            <v>16977</v>
          </cell>
        </row>
        <row r="26">
          <cell r="M26">
            <v>16977</v>
          </cell>
          <cell r="N26">
            <v>16977</v>
          </cell>
          <cell r="O26" t="str">
            <v>Nước ngầm</v>
          </cell>
          <cell r="P26">
            <v>8138</v>
          </cell>
          <cell r="Q26">
            <v>0</v>
          </cell>
        </row>
        <row r="26">
          <cell r="S26">
            <v>2909</v>
          </cell>
        </row>
        <row r="26">
          <cell r="U26">
            <v>1330</v>
          </cell>
        </row>
        <row r="26">
          <cell r="W26">
            <v>796</v>
          </cell>
        </row>
        <row r="26">
          <cell r="Y26">
            <v>0</v>
          </cell>
        </row>
        <row r="26">
          <cell r="AA26">
            <v>230</v>
          </cell>
        </row>
        <row r="26">
          <cell r="AC26">
            <v>0</v>
          </cell>
        </row>
        <row r="26">
          <cell r="AE26">
            <v>2873</v>
          </cell>
        </row>
        <row r="26">
          <cell r="AH26">
            <v>0</v>
          </cell>
          <cell r="AI26">
            <v>16622857.142622</v>
          </cell>
          <cell r="AJ26">
            <v>8866666.666572</v>
          </cell>
          <cell r="AK26">
            <v>7580952.380922</v>
          </cell>
          <cell r="AL26">
            <v>0</v>
          </cell>
          <cell r="AM26">
            <v>2628571.428571</v>
          </cell>
          <cell r="AN26">
            <v>0</v>
          </cell>
          <cell r="AO26">
            <v>49251428.571425</v>
          </cell>
        </row>
        <row r="26">
          <cell r="AQ26">
            <v>84950476.190112</v>
          </cell>
        </row>
        <row r="26">
          <cell r="AS26">
            <v>4247523.809888</v>
          </cell>
          <cell r="AT26">
            <v>813800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102</v>
          </cell>
          <cell r="G27">
            <v>915</v>
          </cell>
          <cell r="H27">
            <v>83.0308529945554</v>
          </cell>
          <cell r="I27" t="str">
            <v>Nước ngầm</v>
          </cell>
          <cell r="J27">
            <v>18617</v>
          </cell>
          <cell r="K27">
            <v>18617</v>
          </cell>
        </row>
        <row r="27">
          <cell r="M27">
            <v>18617</v>
          </cell>
          <cell r="N27">
            <v>23588.8198757764</v>
          </cell>
          <cell r="O27" t="str">
            <v>Nước ngầm</v>
          </cell>
          <cell r="P27">
            <v>18989</v>
          </cell>
          <cell r="Q27">
            <v>0</v>
          </cell>
          <cell r="R27">
            <v>0</v>
          </cell>
          <cell r="S27">
            <v>8223</v>
          </cell>
          <cell r="T27">
            <v>43.3040181157512</v>
          </cell>
          <cell r="U27">
            <v>4442</v>
          </cell>
          <cell r="V27">
            <v>23.3924903891727</v>
          </cell>
          <cell r="W27">
            <v>5177</v>
          </cell>
          <cell r="X27">
            <v>27.2631523513613</v>
          </cell>
          <cell r="Y27">
            <v>0</v>
          </cell>
          <cell r="Z27">
            <v>0</v>
          </cell>
          <cell r="AA27">
            <v>525</v>
          </cell>
          <cell r="AB27">
            <v>2.76475854442045</v>
          </cell>
          <cell r="AC27">
            <v>415</v>
          </cell>
          <cell r="AD27">
            <v>2.18547580177998</v>
          </cell>
          <cell r="AE27">
            <v>207</v>
          </cell>
          <cell r="AF27">
            <v>1.09010479751435</v>
          </cell>
          <cell r="AG27">
            <v>2.54814421189223</v>
          </cell>
          <cell r="AH27">
            <v>0</v>
          </cell>
          <cell r="AI27">
            <v>46988571.42792</v>
          </cell>
          <cell r="AJ27">
            <v>29613333.33302</v>
          </cell>
          <cell r="AK27">
            <v>49304761.904633</v>
          </cell>
          <cell r="AL27">
            <v>0</v>
          </cell>
          <cell r="AM27">
            <v>5999999.999998</v>
          </cell>
          <cell r="AN27">
            <v>5533333.333332</v>
          </cell>
          <cell r="AO27">
            <v>3548571.428569</v>
          </cell>
          <cell r="AP27" t="str">
            <v>Nước ngầm</v>
          </cell>
          <cell r="AQ27">
            <v>140988571.427472</v>
          </cell>
          <cell r="AR27">
            <v>2.56040255246741</v>
          </cell>
          <cell r="AS27">
            <v>7049428.572528</v>
          </cell>
          <cell r="AT27">
            <v>1898900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121</v>
          </cell>
          <cell r="G28">
            <v>1887</v>
          </cell>
          <cell r="H28">
            <v>88.967468175389</v>
          </cell>
          <cell r="I28" t="str">
            <v>Nước ngầm</v>
          </cell>
          <cell r="J28">
            <v>42334</v>
          </cell>
          <cell r="K28">
            <v>42334</v>
          </cell>
          <cell r="L28">
            <v>13083</v>
          </cell>
          <cell r="M28">
            <v>55417</v>
          </cell>
          <cell r="N28">
            <v>55417</v>
          </cell>
          <cell r="O28" t="str">
            <v>Nước ngầm</v>
          </cell>
          <cell r="P28">
            <v>41643</v>
          </cell>
          <cell r="Q28">
            <v>0</v>
          </cell>
          <cell r="R28">
            <v>0</v>
          </cell>
          <cell r="S28">
            <v>17371</v>
          </cell>
          <cell r="T28">
            <v>41.7140936051677</v>
          </cell>
          <cell r="U28">
            <v>9473</v>
          </cell>
          <cell r="V28">
            <v>22.7481209326898</v>
          </cell>
          <cell r="W28">
            <v>9445</v>
          </cell>
          <cell r="X28">
            <v>22.6808827413971</v>
          </cell>
          <cell r="Y28">
            <v>191</v>
          </cell>
          <cell r="Z28">
            <v>0.458660519174891</v>
          </cell>
          <cell r="AA28">
            <v>486</v>
          </cell>
          <cell r="AB28">
            <v>1.1670628917225</v>
          </cell>
          <cell r="AC28">
            <v>1342</v>
          </cell>
          <cell r="AD28">
            <v>3.22263045409793</v>
          </cell>
          <cell r="AE28">
            <v>3335</v>
          </cell>
          <cell r="AF28">
            <v>8.00854885575007</v>
          </cell>
          <cell r="AG28">
            <v>5.5880967621164</v>
          </cell>
          <cell r="AH28">
            <v>0</v>
          </cell>
          <cell r="AI28">
            <v>99262857.141465</v>
          </cell>
          <cell r="AJ28">
            <v>63153333.332674</v>
          </cell>
          <cell r="AK28">
            <v>89952380.952113</v>
          </cell>
          <cell r="AL28">
            <v>1819047.619047</v>
          </cell>
          <cell r="AM28">
            <v>5554285.714279</v>
          </cell>
          <cell r="AN28">
            <v>17893333.333329</v>
          </cell>
          <cell r="AO28">
            <v>57171428.571415</v>
          </cell>
          <cell r="AP28" t="str">
            <v>Nước ngầm</v>
          </cell>
          <cell r="AQ28">
            <v>334806666.664322</v>
          </cell>
          <cell r="AR28">
            <v>6.08020802843173</v>
          </cell>
          <cell r="AS28">
            <v>16740333.335678</v>
          </cell>
          <cell r="AT28">
            <v>3183900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2025</v>
          </cell>
          <cell r="G29">
            <v>1731</v>
          </cell>
          <cell r="H29">
            <v>85.4814814814815</v>
          </cell>
          <cell r="I29" t="str">
            <v>Nước mặt</v>
          </cell>
          <cell r="J29">
            <v>19107</v>
          </cell>
          <cell r="K29">
            <v>19107</v>
          </cell>
          <cell r="L29">
            <v>22174</v>
          </cell>
          <cell r="M29">
            <v>41281</v>
          </cell>
          <cell r="N29">
            <v>41281</v>
          </cell>
          <cell r="O29" t="str">
            <v>Nước mặt</v>
          </cell>
          <cell r="P29">
            <v>33228</v>
          </cell>
          <cell r="Q29">
            <v>0</v>
          </cell>
          <cell r="R29">
            <v>0</v>
          </cell>
          <cell r="S29">
            <v>15570</v>
          </cell>
          <cell r="T29">
            <v>46.8580715059588</v>
          </cell>
          <cell r="U29">
            <v>7393</v>
          </cell>
          <cell r="V29">
            <v>22.2493078126881</v>
          </cell>
          <cell r="W29">
            <v>5997</v>
          </cell>
          <cell r="X29">
            <v>18.0480317804261</v>
          </cell>
          <cell r="Y29">
            <v>0</v>
          </cell>
          <cell r="Z29">
            <v>0</v>
          </cell>
          <cell r="AA29">
            <v>394</v>
          </cell>
          <cell r="AB29">
            <v>1.18574696039485</v>
          </cell>
          <cell r="AC29">
            <v>527</v>
          </cell>
          <cell r="AD29">
            <v>1.5860117972794</v>
          </cell>
          <cell r="AE29">
            <v>3347</v>
          </cell>
          <cell r="AF29">
            <v>10.0728301432527</v>
          </cell>
          <cell r="AG29">
            <v>4.45888334681948</v>
          </cell>
          <cell r="AH29">
            <v>0</v>
          </cell>
          <cell r="AI29">
            <v>88971428.570187</v>
          </cell>
          <cell r="AJ29">
            <v>49286666.666095</v>
          </cell>
          <cell r="AK29">
            <v>57114285.714104</v>
          </cell>
          <cell r="AL29">
            <v>0</v>
          </cell>
          <cell r="AM29">
            <v>4502857.142853</v>
          </cell>
          <cell r="AN29">
            <v>7026666.666664</v>
          </cell>
          <cell r="AO29">
            <v>57377142.857127</v>
          </cell>
          <cell r="AP29" t="str">
            <v>Nước mặt</v>
          </cell>
          <cell r="AQ29">
            <v>264279047.61703</v>
          </cell>
          <cell r="AR29">
            <v>4.79940140701681</v>
          </cell>
          <cell r="AS29">
            <v>13213952.38297</v>
          </cell>
          <cell r="AT29">
            <v>583400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795</v>
          </cell>
          <cell r="G30">
            <v>1563</v>
          </cell>
          <cell r="H30">
            <v>87.075208913649</v>
          </cell>
          <cell r="I30" t="str">
            <v>Nước mặt</v>
          </cell>
          <cell r="J30">
            <v>33244</v>
          </cell>
          <cell r="K30">
            <v>33244</v>
          </cell>
          <cell r="L30">
            <v>673</v>
          </cell>
          <cell r="M30">
            <v>33917</v>
          </cell>
          <cell r="N30">
            <v>33917</v>
          </cell>
          <cell r="O30" t="str">
            <v>Nước mặt</v>
          </cell>
          <cell r="P30">
            <v>35492</v>
          </cell>
          <cell r="Q30">
            <v>0</v>
          </cell>
          <cell r="R30">
            <v>0</v>
          </cell>
          <cell r="S30">
            <v>14036</v>
          </cell>
          <cell r="T30">
            <v>39.546940155528</v>
          </cell>
          <cell r="U30">
            <v>7658</v>
          </cell>
          <cell r="V30">
            <v>21.5766933393441</v>
          </cell>
          <cell r="W30">
            <v>10355</v>
          </cell>
          <cell r="X30">
            <v>29.1755888650964</v>
          </cell>
          <cell r="Y30">
            <v>0</v>
          </cell>
          <cell r="Z30">
            <v>0</v>
          </cell>
          <cell r="AA30">
            <v>583</v>
          </cell>
          <cell r="AB30">
            <v>1.6426236898456</v>
          </cell>
          <cell r="AC30">
            <v>385</v>
          </cell>
          <cell r="AD30">
            <v>1.08475149329426</v>
          </cell>
          <cell r="AE30">
            <v>2475</v>
          </cell>
          <cell r="AF30">
            <v>6.97340245689169</v>
          </cell>
          <cell r="AG30">
            <v>4.76269073508237</v>
          </cell>
          <cell r="AH30">
            <v>0</v>
          </cell>
          <cell r="AI30">
            <v>80205714.284581</v>
          </cell>
          <cell r="AJ30">
            <v>51053333.332805</v>
          </cell>
          <cell r="AK30">
            <v>98619047.618829</v>
          </cell>
          <cell r="AL30">
            <v>0</v>
          </cell>
          <cell r="AM30">
            <v>6662857.142852</v>
          </cell>
          <cell r="AN30">
            <v>5133333.33333</v>
          </cell>
          <cell r="AO30">
            <v>42428571.42856</v>
          </cell>
          <cell r="AP30" t="str">
            <v>Nước mặt</v>
          </cell>
          <cell r="AQ30">
            <v>284102857.140957</v>
          </cell>
          <cell r="AR30">
            <v>5.15940883166684</v>
          </cell>
          <cell r="AS30">
            <v>14205142.859043</v>
          </cell>
          <cell r="AT30">
            <v>444600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386</v>
          </cell>
          <cell r="G31">
            <v>2955</v>
          </cell>
          <cell r="H31">
            <v>87.2711163614885</v>
          </cell>
          <cell r="I31" t="str">
            <v>Mua Cty KTCTTL</v>
          </cell>
          <cell r="J31">
            <v>91627</v>
          </cell>
          <cell r="K31">
            <v>91627</v>
          </cell>
        </row>
        <row r="31">
          <cell r="M31">
            <v>91627</v>
          </cell>
          <cell r="N31">
            <v>91627</v>
          </cell>
          <cell r="O31" t="str">
            <v>Mua Cty KTCTTL</v>
          </cell>
          <cell r="P31">
            <v>79520</v>
          </cell>
          <cell r="Q31">
            <v>0</v>
          </cell>
        </row>
        <row r="31">
          <cell r="S31">
            <v>29232</v>
          </cell>
        </row>
        <row r="31">
          <cell r="U31">
            <v>17009</v>
          </cell>
        </row>
        <row r="31">
          <cell r="W31">
            <v>21959</v>
          </cell>
        </row>
        <row r="31">
          <cell r="Y31">
            <v>190</v>
          </cell>
        </row>
        <row r="31">
          <cell r="AA31">
            <v>5825</v>
          </cell>
        </row>
        <row r="31">
          <cell r="AC31">
            <v>1719</v>
          </cell>
        </row>
        <row r="31">
          <cell r="AE31">
            <v>3586</v>
          </cell>
        </row>
        <row r="31">
          <cell r="AG31">
            <v>10.6708319411065</v>
          </cell>
          <cell r="AH31">
            <v>0</v>
          </cell>
          <cell r="AI31">
            <v>167039999.997778</v>
          </cell>
          <cell r="AJ31">
            <v>113393333.332208</v>
          </cell>
          <cell r="AK31">
            <v>209133333.332832</v>
          </cell>
          <cell r="AL31">
            <v>1809523.809523</v>
          </cell>
          <cell r="AM31">
            <v>66571428.57141</v>
          </cell>
          <cell r="AN31">
            <v>22919999.999997</v>
          </cell>
          <cell r="AO31">
            <v>61474285.714268</v>
          </cell>
          <cell r="AP31" t="str">
            <v>Mua Cty KTCTTL</v>
          </cell>
          <cell r="AQ31">
            <v>642341904.758016</v>
          </cell>
          <cell r="AR31">
            <v>11.6651572240751</v>
          </cell>
          <cell r="AS31">
            <v>32117095.241984</v>
          </cell>
          <cell r="AT31">
            <v>5127600</v>
          </cell>
        </row>
        <row r="32">
          <cell r="B32" t="str">
            <v>5.3</v>
          </cell>
          <cell r="C32" t="str">
            <v>Thạnh Cần</v>
          </cell>
        </row>
        <row r="32">
          <cell r="F32">
            <v>574</v>
          </cell>
          <cell r="G32">
            <v>353</v>
          </cell>
          <cell r="H32">
            <v>61.4982578397213</v>
          </cell>
          <cell r="I32" t="str">
            <v>Nước mặt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Nước mặt</v>
          </cell>
          <cell r="P32">
            <v>6915</v>
          </cell>
          <cell r="Q32">
            <v>1654</v>
          </cell>
          <cell r="R32">
            <v>23.9190166305134</v>
          </cell>
          <cell r="S32">
            <v>1515</v>
          </cell>
          <cell r="T32">
            <v>21.9088937093275</v>
          </cell>
          <cell r="U32">
            <v>1510</v>
          </cell>
          <cell r="V32">
            <v>21.8365871294288</v>
          </cell>
          <cell r="W32">
            <v>1192</v>
          </cell>
          <cell r="X32">
            <v>17.237888647867</v>
          </cell>
          <cell r="Y32">
            <v>0</v>
          </cell>
          <cell r="Z32">
            <v>0</v>
          </cell>
          <cell r="AA32">
            <v>573</v>
          </cell>
          <cell r="AB32">
            <v>8.28633405639913</v>
          </cell>
          <cell r="AC32">
            <v>438</v>
          </cell>
          <cell r="AD32">
            <v>6.33405639913232</v>
          </cell>
          <cell r="AE32">
            <v>33</v>
          </cell>
          <cell r="AF32">
            <v>0.477223427331887</v>
          </cell>
          <cell r="AG32">
            <v>0.9279276015185</v>
          </cell>
          <cell r="AH32">
            <v>5985904.761826</v>
          </cell>
          <cell r="AI32">
            <v>8657142.857025</v>
          </cell>
          <cell r="AJ32">
            <v>10066666.666563</v>
          </cell>
          <cell r="AK32">
            <v>11352380.952343</v>
          </cell>
          <cell r="AL32">
            <v>0</v>
          </cell>
          <cell r="AM32">
            <v>6548571.428569</v>
          </cell>
          <cell r="AN32">
            <v>5840000</v>
          </cell>
          <cell r="AO32">
            <v>565714.285713</v>
          </cell>
          <cell r="AP32">
            <v>394285.714285</v>
          </cell>
          <cell r="AQ32">
            <v>49016380.952039</v>
          </cell>
          <cell r="AR32">
            <v>0.89015489434104</v>
          </cell>
          <cell r="AS32">
            <v>2450819.047961</v>
          </cell>
          <cell r="AT32">
            <v>119000</v>
          </cell>
        </row>
        <row r="33">
          <cell r="B33" t="str">
            <v>5.5</v>
          </cell>
          <cell r="C33" t="str">
            <v>Ba Bàu</v>
          </cell>
        </row>
        <row r="33">
          <cell r="F33">
            <v>511</v>
          </cell>
          <cell r="G33">
            <v>457</v>
          </cell>
          <cell r="H33">
            <v>89.4324853228963</v>
          </cell>
          <cell r="I33" t="str">
            <v>Nước mặt</v>
          </cell>
          <cell r="J33">
            <v>17945</v>
          </cell>
          <cell r="K33">
            <v>17945</v>
          </cell>
        </row>
        <row r="33">
          <cell r="M33">
            <v>17945</v>
          </cell>
          <cell r="N33">
            <v>17945</v>
          </cell>
          <cell r="O33" t="str">
            <v>Nước mặt</v>
          </cell>
          <cell r="P33">
            <v>7862</v>
          </cell>
          <cell r="Q33">
            <v>1395</v>
          </cell>
          <cell r="R33">
            <v>17.7435766980412</v>
          </cell>
          <cell r="S33">
            <v>2885</v>
          </cell>
          <cell r="T33">
            <v>36.6954973289239</v>
          </cell>
          <cell r="U33">
            <v>2150</v>
          </cell>
          <cell r="V33">
            <v>27.3467311116764</v>
          </cell>
          <cell r="W33">
            <v>1198</v>
          </cell>
          <cell r="X33">
            <v>15.2378529636225</v>
          </cell>
          <cell r="Y33">
            <v>0</v>
          </cell>
          <cell r="Z33">
            <v>0</v>
          </cell>
          <cell r="AA33">
            <v>59</v>
          </cell>
          <cell r="AB33">
            <v>0.750445179343679</v>
          </cell>
          <cell r="AC33">
            <v>175</v>
          </cell>
          <cell r="AD33">
            <v>2.22589671839227</v>
          </cell>
          <cell r="AE33">
            <v>0</v>
          </cell>
          <cell r="AF33">
            <v>0</v>
          </cell>
          <cell r="AG33">
            <v>1.05500604528394</v>
          </cell>
          <cell r="AH33">
            <v>5048571.428505</v>
          </cell>
          <cell r="AI33">
            <v>16485714.285483</v>
          </cell>
          <cell r="AJ33">
            <v>14333333.333181</v>
          </cell>
          <cell r="AK33">
            <v>11409523.809467</v>
          </cell>
          <cell r="AL33">
            <v>0</v>
          </cell>
          <cell r="AM33">
            <v>674285.714285</v>
          </cell>
          <cell r="AN33">
            <v>2333333.333333</v>
          </cell>
          <cell r="AO33">
            <v>0</v>
          </cell>
          <cell r="AP33" t="str">
            <v>Nước mặt</v>
          </cell>
          <cell r="AQ33">
            <v>50284761.904254</v>
          </cell>
          <cell r="AR33">
            <v>0.913189143107955</v>
          </cell>
          <cell r="AS33">
            <v>2514238.095746</v>
          </cell>
          <cell r="AT33">
            <v>27300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5</v>
          </cell>
          <cell r="G34">
            <v>182</v>
          </cell>
          <cell r="H34">
            <v>93.3333333333333</v>
          </cell>
          <cell r="I34" t="str">
            <v>Nước ngầm</v>
          </cell>
          <cell r="J34">
            <v>2200</v>
          </cell>
          <cell r="K34">
            <v>2200</v>
          </cell>
        </row>
        <row r="34">
          <cell r="M34">
            <v>2200</v>
          </cell>
          <cell r="N34">
            <v>2200</v>
          </cell>
          <cell r="O34" t="str">
            <v>Nước ngầm</v>
          </cell>
          <cell r="P34">
            <v>1892</v>
          </cell>
          <cell r="Q34">
            <v>1384</v>
          </cell>
          <cell r="R34">
            <v>73.1501057082452</v>
          </cell>
          <cell r="S34">
            <v>0</v>
          </cell>
          <cell r="T34">
            <v>0</v>
          </cell>
          <cell r="U34">
            <v>268</v>
          </cell>
          <cell r="V34">
            <v>14.1649048625793</v>
          </cell>
          <cell r="W34">
            <v>48</v>
          </cell>
          <cell r="X34">
            <v>2.5369978858351</v>
          </cell>
          <cell r="Y34">
            <v>0</v>
          </cell>
          <cell r="Z34">
            <v>0</v>
          </cell>
          <cell r="AA34">
            <v>192</v>
          </cell>
          <cell r="AB34">
            <v>10.1479915433404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253888506445843</v>
          </cell>
          <cell r="AH34">
            <v>5008761.904696</v>
          </cell>
          <cell r="AI34">
            <v>0</v>
          </cell>
          <cell r="AJ34">
            <v>1786666.666638</v>
          </cell>
          <cell r="AK34">
            <v>457142.857139</v>
          </cell>
          <cell r="AL34">
            <v>0</v>
          </cell>
          <cell r="AM34">
            <v>2194285.714283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9446857.142756</v>
          </cell>
          <cell r="AR34">
            <v>0.171558282321842</v>
          </cell>
          <cell r="AS34">
            <v>472342.857244</v>
          </cell>
          <cell r="AT34">
            <v>19200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04</v>
          </cell>
          <cell r="G35">
            <v>308</v>
          </cell>
          <cell r="H35">
            <v>76.2376237623762</v>
          </cell>
          <cell r="I35" t="str">
            <v>Nước mặt</v>
          </cell>
          <cell r="J35">
            <v>7195</v>
          </cell>
          <cell r="K35">
            <v>7195</v>
          </cell>
        </row>
        <row r="35">
          <cell r="M35">
            <v>7195</v>
          </cell>
          <cell r="N35">
            <v>7195</v>
          </cell>
          <cell r="O35" t="str">
            <v>Nước mặt</v>
          </cell>
          <cell r="P35">
            <v>5193</v>
          </cell>
          <cell r="Q35">
            <v>1745</v>
          </cell>
          <cell r="R35">
            <v>33.6029270171385</v>
          </cell>
          <cell r="S35">
            <v>1228</v>
          </cell>
          <cell r="T35">
            <v>23.6472174080493</v>
          </cell>
          <cell r="U35">
            <v>1218</v>
          </cell>
          <cell r="V35">
            <v>23.4546504910456</v>
          </cell>
          <cell r="W35">
            <v>811</v>
          </cell>
          <cell r="X35">
            <v>15.6171769689967</v>
          </cell>
          <cell r="Y35">
            <v>0</v>
          </cell>
          <cell r="Z35">
            <v>0</v>
          </cell>
          <cell r="AA35">
            <v>57</v>
          </cell>
          <cell r="AB35">
            <v>1.09763142692086</v>
          </cell>
          <cell r="AC35">
            <v>134</v>
          </cell>
          <cell r="AD35">
            <v>2.58039668784903</v>
          </cell>
          <cell r="AE35">
            <v>0</v>
          </cell>
          <cell r="AF35">
            <v>0</v>
          </cell>
          <cell r="AG35">
            <v>0.696851487300878</v>
          </cell>
          <cell r="AH35">
            <v>6315238.095155</v>
          </cell>
          <cell r="AI35">
            <v>7017142.857057</v>
          </cell>
          <cell r="AJ35">
            <v>8119999.999912</v>
          </cell>
          <cell r="AK35">
            <v>7723809.523787</v>
          </cell>
          <cell r="AL35">
            <v>0</v>
          </cell>
          <cell r="AM35">
            <v>651428.571426</v>
          </cell>
          <cell r="AN35">
            <v>1786666.666666</v>
          </cell>
          <cell r="AO35">
            <v>0</v>
          </cell>
          <cell r="AP35" t="str">
            <v>Nước mặt</v>
          </cell>
          <cell r="AQ35">
            <v>31614285.714003</v>
          </cell>
          <cell r="AR35">
            <v>0.574126661594039</v>
          </cell>
          <cell r="AS35">
            <v>1580714.285997</v>
          </cell>
          <cell r="AT35">
            <v>27900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1994</v>
          </cell>
          <cell r="G36">
            <v>1601</v>
          </cell>
          <cell r="H36">
            <v>80.2908726178536</v>
          </cell>
          <cell r="I36" t="str">
            <v>Nước mặt</v>
          </cell>
          <cell r="J36">
            <v>14850</v>
          </cell>
          <cell r="K36">
            <v>14850</v>
          </cell>
        </row>
        <row r="36">
          <cell r="M36">
            <v>14850</v>
          </cell>
          <cell r="N36">
            <v>14850</v>
          </cell>
          <cell r="O36" t="str">
            <v>Nước mặt</v>
          </cell>
          <cell r="P36">
            <v>28824</v>
          </cell>
          <cell r="Q36">
            <v>811</v>
          </cell>
          <cell r="R36">
            <v>2.81362753261171</v>
          </cell>
          <cell r="S36">
            <v>14202</v>
          </cell>
          <cell r="T36">
            <v>49.2714404662781</v>
          </cell>
          <cell r="U36">
            <v>6799</v>
          </cell>
          <cell r="V36">
            <v>23.5879822370247</v>
          </cell>
          <cell r="W36">
            <v>5704</v>
          </cell>
          <cell r="X36">
            <v>19.7890646683319</v>
          </cell>
          <cell r="Y36">
            <v>0</v>
          </cell>
          <cell r="Z36">
            <v>0</v>
          </cell>
          <cell r="AA36">
            <v>700</v>
          </cell>
          <cell r="AB36">
            <v>2.42853177907299</v>
          </cell>
          <cell r="AC36">
            <v>106</v>
          </cell>
          <cell r="AD36">
            <v>0.367749097973911</v>
          </cell>
          <cell r="AE36">
            <v>502</v>
          </cell>
          <cell r="AF36">
            <v>1.74160421870663</v>
          </cell>
          <cell r="AG36">
            <v>3.86790819756605</v>
          </cell>
          <cell r="AH36">
            <v>2935047.619009</v>
          </cell>
          <cell r="AI36">
            <v>81154285.713242</v>
          </cell>
          <cell r="AJ36">
            <v>45326666.666197</v>
          </cell>
          <cell r="AK36">
            <v>54323809.523638</v>
          </cell>
          <cell r="AL36">
            <v>0</v>
          </cell>
          <cell r="AM36">
            <v>7999999.999992</v>
          </cell>
          <cell r="AN36">
            <v>1413333.333332</v>
          </cell>
          <cell r="AO36">
            <v>8605714.285709</v>
          </cell>
          <cell r="AP36" t="str">
            <v>Nước mặt</v>
          </cell>
          <cell r="AQ36">
            <v>201758857.141119</v>
          </cell>
          <cell r="AR36">
            <v>3.66401253361711</v>
          </cell>
          <cell r="AS36">
            <v>10087942.858881</v>
          </cell>
          <cell r="AT36">
            <v>1474700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303</v>
          </cell>
          <cell r="G37">
            <v>1034</v>
          </cell>
          <cell r="H37">
            <v>79.3553338449732</v>
          </cell>
          <cell r="I37" t="str">
            <v>Mua Cty KTCTTL</v>
          </cell>
          <cell r="J37">
            <v>38310</v>
          </cell>
          <cell r="K37">
            <v>38310</v>
          </cell>
        </row>
        <row r="37">
          <cell r="M37">
            <v>38310</v>
          </cell>
          <cell r="N37">
            <v>38310</v>
          </cell>
          <cell r="O37" t="str">
            <v>Mua Cty KTCTTL</v>
          </cell>
          <cell r="P37">
            <v>24316</v>
          </cell>
          <cell r="Q37">
            <v>0</v>
          </cell>
          <cell r="R37">
            <v>0</v>
          </cell>
          <cell r="S37">
            <v>9612</v>
          </cell>
          <cell r="T37">
            <v>39.5295278828755</v>
          </cell>
          <cell r="U37">
            <v>5058</v>
          </cell>
          <cell r="V37">
            <v>20.8011186050337</v>
          </cell>
          <cell r="W37">
            <v>5866</v>
          </cell>
          <cell r="X37">
            <v>24.124033558151</v>
          </cell>
          <cell r="Y37">
            <v>16</v>
          </cell>
          <cell r="Z37">
            <v>0.0658002961013325</v>
          </cell>
          <cell r="AA37">
            <v>3076</v>
          </cell>
          <cell r="AB37">
            <v>12.6501069254812</v>
          </cell>
          <cell r="AC37">
            <v>337</v>
          </cell>
          <cell r="AD37">
            <v>1.38591873663431</v>
          </cell>
          <cell r="AE37">
            <v>351</v>
          </cell>
          <cell r="AF37">
            <v>1.44349399572298</v>
          </cell>
          <cell r="AG37">
            <v>3.26297723189065</v>
          </cell>
          <cell r="AH37">
            <v>0</v>
          </cell>
          <cell r="AI37">
            <v>54925714.28496</v>
          </cell>
          <cell r="AJ37">
            <v>33719999.99963</v>
          </cell>
          <cell r="AK37">
            <v>55866666.666535</v>
          </cell>
          <cell r="AL37">
            <v>152380.95238</v>
          </cell>
          <cell r="AM37">
            <v>35154285.714278</v>
          </cell>
          <cell r="AN37">
            <v>4493333.33333</v>
          </cell>
          <cell r="AO37">
            <v>6017142.85714</v>
          </cell>
          <cell r="AP37" t="str">
            <v>Nước ngầm</v>
          </cell>
          <cell r="AQ37">
            <v>190329523.808253</v>
          </cell>
          <cell r="AR37">
            <v>3.45645177927948</v>
          </cell>
          <cell r="AS37">
            <v>9516476.191747</v>
          </cell>
          <cell r="AT37">
            <v>2060300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58</v>
          </cell>
          <cell r="G38">
            <v>365</v>
          </cell>
          <cell r="H38">
            <v>79.6943231441048</v>
          </cell>
          <cell r="I38" t="str">
            <v>Nước ngầm</v>
          </cell>
          <cell r="J38">
            <v>7480</v>
          </cell>
          <cell r="K38">
            <v>7480</v>
          </cell>
        </row>
        <row r="38">
          <cell r="M38">
            <v>7480</v>
          </cell>
          <cell r="N38">
            <v>7480</v>
          </cell>
          <cell r="O38" t="str">
            <v>Nước ngầm</v>
          </cell>
          <cell r="P38">
            <v>5509</v>
          </cell>
          <cell r="Q38">
            <v>707</v>
          </cell>
          <cell r="R38">
            <v>12.8335451080051</v>
          </cell>
          <cell r="S38">
            <v>2544</v>
          </cell>
          <cell r="T38">
            <v>46.1789798511527</v>
          </cell>
          <cell r="U38">
            <v>1370</v>
          </cell>
          <cell r="V38">
            <v>24.8683971682701</v>
          </cell>
          <cell r="W38">
            <v>814</v>
          </cell>
          <cell r="X38">
            <v>14.7758213831911</v>
          </cell>
          <cell r="Y38">
            <v>0</v>
          </cell>
          <cell r="Z38">
            <v>0</v>
          </cell>
          <cell r="AA38">
            <v>74</v>
          </cell>
          <cell r="AB38">
            <v>1.34325648938101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739255698736864</v>
          </cell>
          <cell r="AH38">
            <v>2558666.666633</v>
          </cell>
          <cell r="AI38">
            <v>14537142.856945</v>
          </cell>
          <cell r="AJ38">
            <v>9133333.333222</v>
          </cell>
          <cell r="AK38">
            <v>7752380.95235</v>
          </cell>
          <cell r="AL38">
            <v>0</v>
          </cell>
          <cell r="AM38">
            <v>845714.285713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34827238.094863</v>
          </cell>
          <cell r="AR38">
            <v>0.63247501844041</v>
          </cell>
          <cell r="AS38">
            <v>1741361.905137</v>
          </cell>
          <cell r="AT38">
            <v>7400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160</v>
          </cell>
          <cell r="G39">
            <v>1042</v>
          </cell>
          <cell r="H39">
            <v>89.8275862068965</v>
          </cell>
          <cell r="I39" t="str">
            <v>Nước ngầm</v>
          </cell>
          <cell r="J39">
            <v>4610</v>
          </cell>
          <cell r="K39">
            <v>4610</v>
          </cell>
          <cell r="L39">
            <v>21194</v>
          </cell>
          <cell r="M39">
            <v>25804</v>
          </cell>
          <cell r="N39">
            <v>25804</v>
          </cell>
          <cell r="O39" t="str">
            <v>Nước ngầm</v>
          </cell>
          <cell r="P39">
            <v>22313</v>
          </cell>
          <cell r="Q39">
            <v>0</v>
          </cell>
          <cell r="R39">
            <v>0</v>
          </cell>
          <cell r="S39">
            <v>9473</v>
          </cell>
          <cell r="T39">
            <v>42.4550710348228</v>
          </cell>
          <cell r="U39">
            <v>5162</v>
          </cell>
          <cell r="V39">
            <v>23.1344955855331</v>
          </cell>
          <cell r="W39">
            <v>6280</v>
          </cell>
          <cell r="X39">
            <v>28.1450275624076</v>
          </cell>
          <cell r="Y39">
            <v>0</v>
          </cell>
          <cell r="Z39">
            <v>0</v>
          </cell>
          <cell r="AA39">
            <v>349</v>
          </cell>
          <cell r="AB39">
            <v>1.56411060816564</v>
          </cell>
          <cell r="AC39">
            <v>367</v>
          </cell>
          <cell r="AD39">
            <v>1.64478106933178</v>
          </cell>
          <cell r="AE39">
            <v>682</v>
          </cell>
          <cell r="AF39">
            <v>3.05651413973917</v>
          </cell>
          <cell r="AG39">
            <v>2.99419357522521</v>
          </cell>
          <cell r="AH39">
            <v>0</v>
          </cell>
          <cell r="AI39">
            <v>54131428.570681</v>
          </cell>
          <cell r="AJ39">
            <v>34413333.332983</v>
          </cell>
          <cell r="AK39">
            <v>59809523.80937</v>
          </cell>
          <cell r="AL39">
            <v>0</v>
          </cell>
          <cell r="AM39">
            <v>3988571.428569</v>
          </cell>
          <cell r="AN39">
            <v>4893333.333332</v>
          </cell>
          <cell r="AO39">
            <v>11691428.571424</v>
          </cell>
          <cell r="AP39" t="str">
            <v>Nước ngầm</v>
          </cell>
          <cell r="AQ39">
            <v>168927619.046359</v>
          </cell>
          <cell r="AR39">
            <v>3.06778558438717</v>
          </cell>
          <cell r="AS39">
            <v>8446380.953641</v>
          </cell>
          <cell r="AT39">
            <v>2231300</v>
          </cell>
        </row>
        <row r="40">
          <cell r="B40" t="str">
            <v>6.6</v>
          </cell>
          <cell r="C40" t="str">
            <v>Tân Thắng</v>
          </cell>
        </row>
        <row r="40">
          <cell r="F40">
            <v>1425</v>
          </cell>
          <cell r="G40">
            <v>1205</v>
          </cell>
          <cell r="H40">
            <v>84.5614035087719</v>
          </cell>
          <cell r="I40" t="str">
            <v>Mua Cty KTCTTL</v>
          </cell>
          <cell r="J40">
            <v>20806</v>
          </cell>
          <cell r="K40">
            <v>20806</v>
          </cell>
        </row>
        <row r="40">
          <cell r="M40">
            <v>20806</v>
          </cell>
          <cell r="N40">
            <v>20806</v>
          </cell>
          <cell r="O40" t="str">
            <v>Mua Cty KTCTTL</v>
          </cell>
          <cell r="P40">
            <v>16945</v>
          </cell>
          <cell r="Q40">
            <v>0</v>
          </cell>
          <cell r="R40">
            <v>0</v>
          </cell>
          <cell r="S40">
            <v>10162</v>
          </cell>
          <cell r="T40">
            <v>59.9704927707288</v>
          </cell>
          <cell r="U40">
            <v>3758</v>
          </cell>
          <cell r="V40">
            <v>22.1776335202125</v>
          </cell>
          <cell r="W40">
            <v>2134</v>
          </cell>
          <cell r="X40">
            <v>12.593685452936</v>
          </cell>
          <cell r="Y40">
            <v>0</v>
          </cell>
          <cell r="Z40">
            <v>0</v>
          </cell>
          <cell r="AA40">
            <v>723</v>
          </cell>
          <cell r="AB40">
            <v>4.26674535261139</v>
          </cell>
          <cell r="AC40">
            <v>140</v>
          </cell>
          <cell r="AD40">
            <v>0.8262024195928</v>
          </cell>
          <cell r="AE40">
            <v>28</v>
          </cell>
          <cell r="AF40">
            <v>0.16524048391856</v>
          </cell>
          <cell r="AG40">
            <v>2.27385874298351</v>
          </cell>
          <cell r="AH40">
            <v>0</v>
          </cell>
          <cell r="AI40">
            <v>58068571.427803</v>
          </cell>
          <cell r="AJ40">
            <v>25053333.333052</v>
          </cell>
          <cell r="AK40">
            <v>20323809.523716</v>
          </cell>
          <cell r="AL40">
            <v>0</v>
          </cell>
          <cell r="AM40">
            <v>8262857.142853</v>
          </cell>
          <cell r="AN40">
            <v>1866666.666666</v>
          </cell>
          <cell r="AO40">
            <v>479999.999999</v>
          </cell>
          <cell r="AP40" t="str">
            <v>Mua Cty KTCTTL</v>
          </cell>
          <cell r="AQ40">
            <v>114055238.094089</v>
          </cell>
          <cell r="AR40">
            <v>2.0712836493177</v>
          </cell>
          <cell r="AS40">
            <v>5702761.905911</v>
          </cell>
          <cell r="AT40">
            <v>99500</v>
          </cell>
        </row>
        <row r="41">
          <cell r="B41" t="str">
            <v>6.4</v>
          </cell>
          <cell r="C41" t="str">
            <v>Sơn Mỹ</v>
          </cell>
        </row>
        <row r="41">
          <cell r="F41">
            <v>551</v>
          </cell>
          <cell r="G41">
            <v>363</v>
          </cell>
          <cell r="H41">
            <v>65.8802177858439</v>
          </cell>
          <cell r="I41" t="str">
            <v>Nước ngầm</v>
          </cell>
          <cell r="J41">
            <v>0</v>
          </cell>
          <cell r="K41">
            <v>0</v>
          </cell>
          <cell r="L41">
            <v>4630</v>
          </cell>
          <cell r="M41">
            <v>4630</v>
          </cell>
          <cell r="N41">
            <v>4630</v>
          </cell>
          <cell r="O41" t="str">
            <v>Nước ngầm</v>
          </cell>
          <cell r="P41">
            <v>5098</v>
          </cell>
          <cell r="Q41">
            <v>0</v>
          </cell>
          <cell r="R41">
            <v>0</v>
          </cell>
          <cell r="S41">
            <v>2989</v>
          </cell>
          <cell r="T41">
            <v>58.6308356218125</v>
          </cell>
          <cell r="U41">
            <v>925</v>
          </cell>
          <cell r="V41">
            <v>18.1443703413103</v>
          </cell>
          <cell r="W41">
            <v>400</v>
          </cell>
          <cell r="X41">
            <v>7.84621420164771</v>
          </cell>
          <cell r="Y41">
            <v>0</v>
          </cell>
          <cell r="Z41">
            <v>0</v>
          </cell>
          <cell r="AA41">
            <v>28</v>
          </cell>
          <cell r="AB41">
            <v>0.549234994115339</v>
          </cell>
          <cell r="AC41">
            <v>756</v>
          </cell>
          <cell r="AD41">
            <v>14.8293448411142</v>
          </cell>
          <cell r="AE41">
            <v>0</v>
          </cell>
          <cell r="AF41">
            <v>0</v>
          </cell>
          <cell r="AG41">
            <v>0.684103385761578</v>
          </cell>
          <cell r="AH41">
            <v>0</v>
          </cell>
          <cell r="AI41">
            <v>17079999.999768</v>
          </cell>
          <cell r="AJ41">
            <v>6166666.666585</v>
          </cell>
          <cell r="AK41">
            <v>3809523.809508</v>
          </cell>
          <cell r="AL41">
            <v>0</v>
          </cell>
          <cell r="AM41">
            <v>319999.999999</v>
          </cell>
          <cell r="AN41">
            <v>10080000</v>
          </cell>
          <cell r="AO41">
            <v>0</v>
          </cell>
          <cell r="AP41" t="str">
            <v>Nước ngầm</v>
          </cell>
          <cell r="AQ41">
            <v>37456190.47586</v>
          </cell>
          <cell r="AR41">
            <v>0.680217727785349</v>
          </cell>
          <cell r="AS41">
            <v>1872809.52414</v>
          </cell>
          <cell r="AT41">
            <v>80400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74</v>
          </cell>
          <cell r="G42">
            <v>320</v>
          </cell>
          <cell r="H42">
            <v>85.5614973262032</v>
          </cell>
          <cell r="I42" t="str">
            <v>Nước mặt</v>
          </cell>
          <cell r="J42">
            <v>5792</v>
          </cell>
          <cell r="K42">
            <v>5792</v>
          </cell>
        </row>
        <row r="42">
          <cell r="M42">
            <v>5792</v>
          </cell>
          <cell r="N42">
            <v>5792</v>
          </cell>
          <cell r="O42" t="str">
            <v>Nước mặt</v>
          </cell>
          <cell r="P42">
            <v>4284</v>
          </cell>
          <cell r="Q42">
            <v>2773</v>
          </cell>
          <cell r="R42">
            <v>64.7292250233427</v>
          </cell>
          <cell r="S42">
            <v>10</v>
          </cell>
          <cell r="T42">
            <v>0.233426704014939</v>
          </cell>
          <cell r="U42">
            <v>1065</v>
          </cell>
          <cell r="V42">
            <v>24.859943977591</v>
          </cell>
          <cell r="W42">
            <v>292</v>
          </cell>
          <cell r="X42">
            <v>6.81605975723623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144</v>
          </cell>
          <cell r="AD42">
            <v>3.36134453781513</v>
          </cell>
          <cell r="AE42">
            <v>0</v>
          </cell>
          <cell r="AF42">
            <v>0</v>
          </cell>
          <cell r="AG42">
            <v>0.574872284151158</v>
          </cell>
          <cell r="AH42">
            <v>10035619.047487</v>
          </cell>
          <cell r="AI42">
            <v>57142.857142</v>
          </cell>
          <cell r="AJ42">
            <v>7099999.999921</v>
          </cell>
          <cell r="AK42">
            <v>2780952.380928</v>
          </cell>
          <cell r="AL42">
            <v>0</v>
          </cell>
          <cell r="AM42">
            <v>0</v>
          </cell>
          <cell r="AN42">
            <v>1920000</v>
          </cell>
          <cell r="AO42">
            <v>0</v>
          </cell>
          <cell r="AP42" t="str">
            <v>Nước mặt</v>
          </cell>
          <cell r="AQ42">
            <v>21893714.285478</v>
          </cell>
          <cell r="AR42">
            <v>0.39759763058786</v>
          </cell>
          <cell r="AS42">
            <v>1094685.714522</v>
          </cell>
          <cell r="AT42">
            <v>16400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738</v>
          </cell>
          <cell r="G43">
            <v>1389</v>
          </cell>
          <cell r="H43">
            <v>79.9194476409666</v>
          </cell>
          <cell r="I43" t="str">
            <v>Nước mặt</v>
          </cell>
          <cell r="J43">
            <v>18522</v>
          </cell>
          <cell r="K43">
            <v>18522</v>
          </cell>
        </row>
        <row r="43">
          <cell r="M43">
            <v>18522</v>
          </cell>
          <cell r="N43">
            <v>18522</v>
          </cell>
          <cell r="O43" t="str">
            <v>Nước mặt</v>
          </cell>
          <cell r="P43">
            <v>15211</v>
          </cell>
          <cell r="Q43">
            <v>1589</v>
          </cell>
          <cell r="R43">
            <v>10.4463874827428</v>
          </cell>
          <cell r="S43">
            <v>8855</v>
          </cell>
          <cell r="T43">
            <v>58.214450069029</v>
          </cell>
          <cell r="U43">
            <v>3142</v>
          </cell>
          <cell r="V43">
            <v>20.6561041351653</v>
          </cell>
          <cell r="W43">
            <v>1029</v>
          </cell>
          <cell r="X43">
            <v>6.76484123331799</v>
          </cell>
          <cell r="Y43">
            <v>0</v>
          </cell>
          <cell r="Z43">
            <v>0</v>
          </cell>
          <cell r="AA43">
            <v>257</v>
          </cell>
          <cell r="AB43">
            <v>1.68956676089672</v>
          </cell>
          <cell r="AC43">
            <v>247</v>
          </cell>
          <cell r="AD43">
            <v>1.62382486358556</v>
          </cell>
          <cell r="AE43">
            <v>92</v>
          </cell>
          <cell r="AF43">
            <v>0.604825455262639</v>
          </cell>
          <cell r="AG43">
            <v>2.04117234225566</v>
          </cell>
          <cell r="AH43">
            <v>5750666.666591</v>
          </cell>
          <cell r="AI43">
            <v>50599999.999243</v>
          </cell>
          <cell r="AJ43">
            <v>20946666.666432</v>
          </cell>
          <cell r="AK43">
            <v>9799999.999936</v>
          </cell>
          <cell r="AL43">
            <v>0</v>
          </cell>
          <cell r="AM43">
            <v>2937142.85714</v>
          </cell>
          <cell r="AN43">
            <v>3293333.333333</v>
          </cell>
          <cell r="AO43">
            <v>1577142.857142</v>
          </cell>
          <cell r="AP43" t="str">
            <v>Nước mặt</v>
          </cell>
          <cell r="AQ43">
            <v>94904952.379817</v>
          </cell>
          <cell r="AR43">
            <v>1.72350765636408</v>
          </cell>
          <cell r="AS43">
            <v>4745247.620183</v>
          </cell>
          <cell r="AT43">
            <v>87000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205</v>
          </cell>
          <cell r="G44">
            <v>786</v>
          </cell>
          <cell r="H44">
            <v>65.2282157676349</v>
          </cell>
          <cell r="I44" t="str">
            <v>Nước mặt</v>
          </cell>
          <cell r="J44">
            <v>18021</v>
          </cell>
          <cell r="K44">
            <v>18021</v>
          </cell>
        </row>
        <row r="44">
          <cell r="M44">
            <v>18021</v>
          </cell>
          <cell r="N44">
            <v>18021</v>
          </cell>
          <cell r="O44" t="str">
            <v>Nước mặt</v>
          </cell>
          <cell r="P44">
            <v>11652</v>
          </cell>
          <cell r="Q44">
            <v>2335</v>
          </cell>
          <cell r="R44">
            <v>20.0394782011672</v>
          </cell>
          <cell r="S44">
            <v>4559</v>
          </cell>
          <cell r="T44">
            <v>39.126330243735</v>
          </cell>
          <cell r="U44">
            <v>2457</v>
          </cell>
          <cell r="V44">
            <v>21.086508753862</v>
          </cell>
          <cell r="W44">
            <v>896</v>
          </cell>
          <cell r="X44">
            <v>7.68966700995537</v>
          </cell>
          <cell r="Y44">
            <v>13</v>
          </cell>
          <cell r="Z44">
            <v>0.111568829385513</v>
          </cell>
          <cell r="AA44">
            <v>1061</v>
          </cell>
          <cell r="AB44">
            <v>9.10573292138689</v>
          </cell>
          <cell r="AC44">
            <v>118</v>
          </cell>
          <cell r="AD44">
            <v>1.01270168211466</v>
          </cell>
          <cell r="AE44">
            <v>213</v>
          </cell>
          <cell r="AF44">
            <v>1.82801235839341</v>
          </cell>
          <cell r="AG44">
            <v>1.56358820143074</v>
          </cell>
          <cell r="AH44">
            <v>8450476.190365</v>
          </cell>
          <cell r="AI44">
            <v>26051428.571075</v>
          </cell>
          <cell r="AJ44">
            <v>16379999.999813</v>
          </cell>
          <cell r="AK44">
            <v>8533333.333288</v>
          </cell>
          <cell r="AL44">
            <v>123809.523809</v>
          </cell>
          <cell r="AM44">
            <v>12125714.285705</v>
          </cell>
          <cell r="AN44">
            <v>1573333.333332</v>
          </cell>
          <cell r="AO44">
            <v>3651428.571423</v>
          </cell>
          <cell r="AP44" t="str">
            <v>Nước ngầm</v>
          </cell>
          <cell r="AQ44">
            <v>76889523.80881</v>
          </cell>
          <cell r="AR44">
            <v>1.39634107236383</v>
          </cell>
          <cell r="AS44">
            <v>3844476.19119</v>
          </cell>
          <cell r="AT44">
            <v>773700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14</v>
          </cell>
          <cell r="G45">
            <v>252</v>
          </cell>
          <cell r="H45">
            <v>80.2547770700637</v>
          </cell>
          <cell r="I45" t="str">
            <v>Nước mặt</v>
          </cell>
          <cell r="J45">
            <v>3061</v>
          </cell>
          <cell r="K45">
            <v>3061</v>
          </cell>
        </row>
        <row r="45">
          <cell r="M45">
            <v>3061</v>
          </cell>
          <cell r="N45">
            <v>3061</v>
          </cell>
          <cell r="O45" t="str">
            <v>Nước mặt</v>
          </cell>
          <cell r="P45">
            <v>2798</v>
          </cell>
          <cell r="Q45">
            <v>1967</v>
          </cell>
          <cell r="R45">
            <v>70.3002144388849</v>
          </cell>
          <cell r="S45">
            <v>104</v>
          </cell>
          <cell r="T45">
            <v>3.71694067190851</v>
          </cell>
          <cell r="U45">
            <v>458</v>
          </cell>
          <cell r="V45">
            <v>16.3688348820586</v>
          </cell>
          <cell r="W45">
            <v>205</v>
          </cell>
          <cell r="X45">
            <v>7.32666190135811</v>
          </cell>
          <cell r="Y45">
            <v>0</v>
          </cell>
          <cell r="Z45">
            <v>0</v>
          </cell>
          <cell r="AA45">
            <v>64</v>
          </cell>
          <cell r="AB45">
            <v>2.28734810578985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375465137968006</v>
          </cell>
          <cell r="AH45">
            <v>7118666.666573</v>
          </cell>
          <cell r="AI45">
            <v>594285.714277</v>
          </cell>
          <cell r="AJ45">
            <v>3053333.333292</v>
          </cell>
          <cell r="AK45">
            <v>1952380.952373</v>
          </cell>
          <cell r="AL45">
            <v>0</v>
          </cell>
          <cell r="AM45">
            <v>731428.571428</v>
          </cell>
          <cell r="AN45">
            <v>0</v>
          </cell>
          <cell r="AO45">
            <v>0</v>
          </cell>
          <cell r="AP45" t="str">
            <v>Nước mặt</v>
          </cell>
          <cell r="AQ45">
            <v>13450095.237943</v>
          </cell>
          <cell r="AR45">
            <v>0.244258508540705</v>
          </cell>
          <cell r="AS45">
            <v>672504.762057</v>
          </cell>
          <cell r="AT45">
            <v>6400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405</v>
          </cell>
          <cell r="G46">
            <v>294</v>
          </cell>
          <cell r="H46">
            <v>72.5925925925926</v>
          </cell>
          <cell r="I46" t="str">
            <v>Mua Cty KTCTTL</v>
          </cell>
          <cell r="J46">
            <v>5700</v>
          </cell>
          <cell r="K46">
            <v>5700</v>
          </cell>
        </row>
        <row r="46">
          <cell r="M46">
            <v>5700</v>
          </cell>
          <cell r="N46">
            <v>5700</v>
          </cell>
          <cell r="O46" t="str">
            <v>Mua Cty KTCTTL</v>
          </cell>
          <cell r="P46">
            <v>3750</v>
          </cell>
          <cell r="Q46">
            <v>1432</v>
          </cell>
          <cell r="R46">
            <v>38.1866666666667</v>
          </cell>
          <cell r="S46">
            <v>995</v>
          </cell>
          <cell r="T46">
            <v>26.5333333333333</v>
          </cell>
          <cell r="U46">
            <v>753</v>
          </cell>
          <cell r="V46">
            <v>20.08</v>
          </cell>
          <cell r="W46">
            <v>330</v>
          </cell>
          <cell r="X46">
            <v>8.8</v>
          </cell>
          <cell r="Y46">
            <v>0</v>
          </cell>
          <cell r="Z46">
            <v>0</v>
          </cell>
          <cell r="AA46">
            <v>240</v>
          </cell>
          <cell r="AB46">
            <v>6.4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503214534446041</v>
          </cell>
          <cell r="AH46">
            <v>5182476.190408</v>
          </cell>
          <cell r="AI46">
            <v>5685714.285637</v>
          </cell>
          <cell r="AJ46">
            <v>5019999.999942</v>
          </cell>
          <cell r="AK46">
            <v>3142857.142845</v>
          </cell>
          <cell r="AL46">
            <v>0</v>
          </cell>
          <cell r="AM46">
            <v>2742857.142854</v>
          </cell>
          <cell r="AN46">
            <v>0</v>
          </cell>
          <cell r="AO46">
            <v>0</v>
          </cell>
          <cell r="AP46" t="str">
            <v>Nước mặt</v>
          </cell>
          <cell r="AQ46">
            <v>21773904.761686</v>
          </cell>
          <cell r="AR46">
            <v>0.395421847065684</v>
          </cell>
          <cell r="AS46">
            <v>1088695.238314</v>
          </cell>
          <cell r="AT46">
            <v>29900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724</v>
          </cell>
          <cell r="G47">
            <v>946</v>
          </cell>
          <cell r="H47">
            <v>54.8723897911833</v>
          </cell>
          <cell r="I47" t="str">
            <v>Nước mặt</v>
          </cell>
          <cell r="J47">
            <v>30454</v>
          </cell>
          <cell r="K47">
            <v>30454</v>
          </cell>
        </row>
        <row r="47">
          <cell r="M47">
            <v>30454</v>
          </cell>
          <cell r="N47">
            <v>30454</v>
          </cell>
          <cell r="O47" t="str">
            <v>Nước mặt</v>
          </cell>
          <cell r="P47">
            <v>24054</v>
          </cell>
          <cell r="Q47">
            <v>1305</v>
          </cell>
          <cell r="R47">
            <v>5.42529309054627</v>
          </cell>
          <cell r="S47">
            <v>5914</v>
          </cell>
          <cell r="T47">
            <v>24.5863473850503</v>
          </cell>
          <cell r="U47">
            <v>2545</v>
          </cell>
          <cell r="V47">
            <v>10.5803608547435</v>
          </cell>
          <cell r="W47">
            <v>1196</v>
          </cell>
          <cell r="X47">
            <v>4.97214600482248</v>
          </cell>
          <cell r="Y47">
            <v>37</v>
          </cell>
          <cell r="Z47">
            <v>0.153820570383304</v>
          </cell>
          <cell r="AA47">
            <v>11051</v>
          </cell>
          <cell r="AB47">
            <v>45.9424627920512</v>
          </cell>
          <cell r="AC47">
            <v>1807</v>
          </cell>
          <cell r="AD47">
            <v>7.51226407250353</v>
          </cell>
          <cell r="AE47">
            <v>199</v>
          </cell>
          <cell r="AF47">
            <v>0.827305229899393</v>
          </cell>
          <cell r="AG47">
            <v>3.22781930975069</v>
          </cell>
          <cell r="AH47">
            <v>4722857.142795</v>
          </cell>
          <cell r="AI47">
            <v>33794285.713806</v>
          </cell>
          <cell r="AJ47">
            <v>16966666.666492</v>
          </cell>
          <cell r="AK47">
            <v>11390476.19042</v>
          </cell>
          <cell r="AL47">
            <v>352380.95238</v>
          </cell>
          <cell r="AM47">
            <v>126297142.857127</v>
          </cell>
          <cell r="AN47">
            <v>24093333.333333</v>
          </cell>
          <cell r="AO47">
            <v>3411428.571424</v>
          </cell>
          <cell r="AP47" t="str">
            <v>Nước mặt</v>
          </cell>
          <cell r="AQ47">
            <v>221028571.427777</v>
          </cell>
          <cell r="AR47">
            <v>4.01395739188002</v>
          </cell>
          <cell r="AS47">
            <v>11051428.572223</v>
          </cell>
          <cell r="AT47">
            <v>1890100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06</v>
          </cell>
          <cell r="G48">
            <v>75</v>
          </cell>
          <cell r="H48">
            <v>70.7547169811321</v>
          </cell>
          <cell r="I48" t="str">
            <v>Nước ngầm</v>
          </cell>
          <cell r="J48">
            <v>920</v>
          </cell>
          <cell r="K48">
            <v>1202.48447204969</v>
          </cell>
        </row>
        <row r="48">
          <cell r="M48">
            <v>920</v>
          </cell>
          <cell r="N48">
            <v>1202.48447204969</v>
          </cell>
          <cell r="O48" t="str">
            <v>Nước ngầm</v>
          </cell>
          <cell r="P48">
            <v>968</v>
          </cell>
          <cell r="Q48">
            <v>588</v>
          </cell>
          <cell r="R48">
            <v>60.7438016528926</v>
          </cell>
          <cell r="S48">
            <v>27</v>
          </cell>
          <cell r="T48">
            <v>2.78925619834711</v>
          </cell>
          <cell r="U48">
            <v>211</v>
          </cell>
          <cell r="V48">
            <v>21.797520661157</v>
          </cell>
          <cell r="W48">
            <v>121</v>
          </cell>
          <cell r="X48">
            <v>12.5</v>
          </cell>
          <cell r="Y48">
            <v>0</v>
          </cell>
          <cell r="Z48">
            <v>0</v>
          </cell>
          <cell r="AA48">
            <v>21</v>
          </cell>
          <cell r="AB48">
            <v>2.16942148760331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129896445158338</v>
          </cell>
          <cell r="AH48">
            <v>2127999.999972</v>
          </cell>
          <cell r="AI48">
            <v>154285.714284</v>
          </cell>
          <cell r="AJ48">
            <v>1406666.666651</v>
          </cell>
          <cell r="AK48">
            <v>1152380.952375</v>
          </cell>
          <cell r="AL48">
            <v>0</v>
          </cell>
          <cell r="AM48">
            <v>240000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5081333.333282</v>
          </cell>
          <cell r="AR48">
            <v>0.0922788188060034</v>
          </cell>
          <cell r="AS48">
            <v>254066.666718</v>
          </cell>
          <cell r="AT48">
            <v>2100</v>
          </cell>
        </row>
      </sheetData>
      <sheetData sheetId="15"/>
      <sheetData sheetId="16">
        <row r="10">
          <cell r="B10" t="str">
            <v>2.3</v>
          </cell>
          <cell r="C10" t="str">
            <v>Hồng Thái</v>
          </cell>
        </row>
        <row r="10">
          <cell r="F10">
            <v>1711</v>
          </cell>
          <cell r="G10">
            <v>1474</v>
          </cell>
          <cell r="H10">
            <v>86.1484511981298</v>
          </cell>
          <cell r="I10" t="str">
            <v>Nước mặt</v>
          </cell>
          <cell r="J10">
            <v>23110</v>
          </cell>
          <cell r="K10">
            <v>23110</v>
          </cell>
        </row>
        <row r="10">
          <cell r="M10">
            <v>23110</v>
          </cell>
          <cell r="N10">
            <v>23110</v>
          </cell>
          <cell r="O10" t="str">
            <v>Nước mặt</v>
          </cell>
          <cell r="P10">
            <v>19500</v>
          </cell>
          <cell r="Q10">
            <v>0</v>
          </cell>
          <cell r="R10">
            <v>0</v>
          </cell>
          <cell r="S10">
            <v>12679</v>
          </cell>
          <cell r="T10">
            <v>65.0205128205128</v>
          </cell>
          <cell r="U10">
            <v>4394</v>
          </cell>
          <cell r="V10">
            <v>22.5333333333333</v>
          </cell>
          <cell r="W10">
            <v>1534</v>
          </cell>
          <cell r="X10">
            <v>7.86666666666667</v>
          </cell>
          <cell r="Y10">
            <v>0</v>
          </cell>
          <cell r="Z10">
            <v>0</v>
          </cell>
          <cell r="AA10">
            <v>376</v>
          </cell>
          <cell r="AB10">
            <v>1.92820512820513</v>
          </cell>
          <cell r="AC10">
            <v>385</v>
          </cell>
          <cell r="AD10">
            <v>1.97435897435897</v>
          </cell>
          <cell r="AE10">
            <v>132</v>
          </cell>
          <cell r="AF10">
            <v>0.676923076923077</v>
          </cell>
          <cell r="AG10">
            <v>2.66652809836891</v>
          </cell>
          <cell r="AH10">
            <v>0</v>
          </cell>
          <cell r="AI10">
            <v>72451428.570477</v>
          </cell>
          <cell r="AJ10">
            <v>29293333.332996</v>
          </cell>
          <cell r="AK10">
            <v>14609523.809431</v>
          </cell>
          <cell r="AL10">
            <v>0</v>
          </cell>
          <cell r="AM10">
            <v>4297142.857137</v>
          </cell>
          <cell r="AN10">
            <v>5133333.333333</v>
          </cell>
          <cell r="AO10">
            <v>2262857.142856</v>
          </cell>
          <cell r="AP10" t="str">
            <v>Nước mặt</v>
          </cell>
          <cell r="AQ10">
            <v>128047619.04623</v>
          </cell>
          <cell r="AR10">
            <v>2.38756495791982</v>
          </cell>
          <cell r="AS10">
            <v>6402380.95377</v>
          </cell>
          <cell r="AT10">
            <v>112300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29</v>
          </cell>
          <cell r="G11">
            <v>752</v>
          </cell>
          <cell r="H11">
            <v>80.9472551130248</v>
          </cell>
          <cell r="I11" t="str">
            <v>Nước mặt</v>
          </cell>
          <cell r="J11">
            <v>10144</v>
          </cell>
          <cell r="K11">
            <v>10144</v>
          </cell>
        </row>
        <row r="11">
          <cell r="M11">
            <v>10144</v>
          </cell>
          <cell r="N11">
            <v>10144</v>
          </cell>
          <cell r="O11" t="str">
            <v>Nước mặt</v>
          </cell>
          <cell r="P11">
            <v>9474</v>
          </cell>
          <cell r="Q11">
            <v>6373</v>
          </cell>
          <cell r="R11">
            <v>67.2683132784463</v>
          </cell>
          <cell r="S11">
            <v>67</v>
          </cell>
          <cell r="T11">
            <v>0.707198648933924</v>
          </cell>
          <cell r="U11">
            <v>1910</v>
          </cell>
          <cell r="V11">
            <v>20.1604390964746</v>
          </cell>
          <cell r="W11">
            <v>505</v>
          </cell>
          <cell r="X11">
            <v>5.33037787629301</v>
          </cell>
          <cell r="Y11">
            <v>0</v>
          </cell>
          <cell r="Z11">
            <v>0</v>
          </cell>
          <cell r="AA11">
            <v>618</v>
          </cell>
          <cell r="AB11">
            <v>6.5231158961368</v>
          </cell>
          <cell r="AC11">
            <v>0</v>
          </cell>
          <cell r="AD11">
            <v>0</v>
          </cell>
          <cell r="AE11">
            <v>1</v>
          </cell>
          <cell r="AF11">
            <v>0.0105552037154317</v>
          </cell>
          <cell r="AG11">
            <v>1.29552242071523</v>
          </cell>
          <cell r="AH11">
            <v>23064190.475887</v>
          </cell>
          <cell r="AI11">
            <v>382857.142852</v>
          </cell>
          <cell r="AJ11">
            <v>12733333.333177</v>
          </cell>
          <cell r="AK11">
            <v>4809523.809483</v>
          </cell>
          <cell r="AL11">
            <v>0</v>
          </cell>
          <cell r="AM11">
            <v>7062857.142854</v>
          </cell>
          <cell r="AN11">
            <v>0</v>
          </cell>
          <cell r="AO11">
            <v>17142.857142</v>
          </cell>
          <cell r="AP11" t="str">
            <v>Nước mặt</v>
          </cell>
          <cell r="AQ11">
            <v>48069904.761395</v>
          </cell>
          <cell r="AR11">
            <v>0.896307334675341</v>
          </cell>
          <cell r="AS11">
            <v>2403495.238605</v>
          </cell>
          <cell r="AT11">
            <v>72200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652</v>
          </cell>
          <cell r="G12">
            <v>563</v>
          </cell>
          <cell r="H12">
            <v>86.3496932515338</v>
          </cell>
          <cell r="I12" t="str">
            <v>Nước mặt</v>
          </cell>
          <cell r="J12">
            <v>9018</v>
          </cell>
          <cell r="K12">
            <v>9018</v>
          </cell>
        </row>
        <row r="12">
          <cell r="M12">
            <v>9018</v>
          </cell>
          <cell r="N12">
            <v>9018</v>
          </cell>
          <cell r="O12" t="str">
            <v>Nước mặt</v>
          </cell>
          <cell r="P12">
            <v>7041</v>
          </cell>
          <cell r="Q12">
            <v>2614</v>
          </cell>
          <cell r="R12">
            <v>37.1254083226814</v>
          </cell>
          <cell r="S12">
            <v>2178</v>
          </cell>
          <cell r="T12">
            <v>30.9331060928845</v>
          </cell>
          <cell r="U12">
            <v>1613</v>
          </cell>
          <cell r="V12">
            <v>22.9086777446385</v>
          </cell>
          <cell r="W12">
            <v>411</v>
          </cell>
          <cell r="X12">
            <v>5.83723902854708</v>
          </cell>
          <cell r="Y12">
            <v>0</v>
          </cell>
          <cell r="Z12">
            <v>0</v>
          </cell>
          <cell r="AA12">
            <v>225</v>
          </cell>
          <cell r="AB12">
            <v>3.1955688112484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.962821761057203</v>
          </cell>
          <cell r="AH12">
            <v>9460190.476066</v>
          </cell>
          <cell r="AI12">
            <v>12445714.285553</v>
          </cell>
          <cell r="AJ12">
            <v>10753333.333218</v>
          </cell>
          <cell r="AK12">
            <v>3914285.714262</v>
          </cell>
          <cell r="AL12">
            <v>0</v>
          </cell>
          <cell r="AM12">
            <v>2571428.571425</v>
          </cell>
          <cell r="AN12">
            <v>0</v>
          </cell>
          <cell r="AO12">
            <v>0</v>
          </cell>
          <cell r="AP12" t="str">
            <v>Nước ngầm</v>
          </cell>
          <cell r="AQ12">
            <v>39144952.380524</v>
          </cell>
          <cell r="AR12">
            <v>0.729893435577558</v>
          </cell>
          <cell r="AS12">
            <v>1957247.619476</v>
          </cell>
          <cell r="AT12">
            <v>25100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1395</v>
          </cell>
          <cell r="G13">
            <v>1259</v>
          </cell>
          <cell r="H13">
            <v>90.2508960573477</v>
          </cell>
          <cell r="I13" t="str">
            <v>Nước ngầm</v>
          </cell>
          <cell r="J13">
            <v>23214</v>
          </cell>
          <cell r="K13">
            <v>23214</v>
          </cell>
        </row>
        <row r="13">
          <cell r="M13">
            <v>23214</v>
          </cell>
          <cell r="N13">
            <v>23214</v>
          </cell>
          <cell r="O13" t="str">
            <v>Nước ngầm</v>
          </cell>
          <cell r="P13">
            <v>20534</v>
          </cell>
          <cell r="Q13">
            <v>0</v>
          </cell>
          <cell r="R13">
            <v>0</v>
          </cell>
          <cell r="S13">
            <v>10525</v>
          </cell>
          <cell r="T13">
            <v>51.2564527125743</v>
          </cell>
          <cell r="U13">
            <v>4408</v>
          </cell>
          <cell r="V13">
            <v>21.4668354923541</v>
          </cell>
          <cell r="W13">
            <v>3033</v>
          </cell>
          <cell r="X13">
            <v>14.7706243303789</v>
          </cell>
          <cell r="Y13">
            <v>0</v>
          </cell>
          <cell r="Z13">
            <v>0</v>
          </cell>
          <cell r="AA13">
            <v>890</v>
          </cell>
          <cell r="AB13">
            <v>4.33427486120581</v>
          </cell>
          <cell r="AC13">
            <v>1096</v>
          </cell>
          <cell r="AD13">
            <v>5.33748904256355</v>
          </cell>
          <cell r="AE13">
            <v>582</v>
          </cell>
          <cell r="AF13">
            <v>2.83432356092335</v>
          </cell>
          <cell r="AG13">
            <v>2.8079224600978</v>
          </cell>
          <cell r="AH13">
            <v>0</v>
          </cell>
          <cell r="AI13">
            <v>60142857.142037</v>
          </cell>
          <cell r="AJ13">
            <v>29386666.666347</v>
          </cell>
          <cell r="AK13">
            <v>28885714.285609</v>
          </cell>
          <cell r="AL13">
            <v>0</v>
          </cell>
          <cell r="AM13">
            <v>10171428.571424</v>
          </cell>
          <cell r="AN13">
            <v>14613333.333332</v>
          </cell>
          <cell r="AO13">
            <v>9977142.857139</v>
          </cell>
          <cell r="AP13" t="str">
            <v>Nước ngầm</v>
          </cell>
          <cell r="AQ13">
            <v>153177142.855888</v>
          </cell>
          <cell r="AR13">
            <v>2.85612791054676</v>
          </cell>
          <cell r="AS13">
            <v>7658857.144112</v>
          </cell>
          <cell r="AT13">
            <v>1769200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160</v>
          </cell>
          <cell r="G14">
            <v>997</v>
          </cell>
          <cell r="H14">
            <v>85.948275862069</v>
          </cell>
          <cell r="I14" t="str">
            <v>Mua Cty KTCTTL</v>
          </cell>
          <cell r="J14">
            <v>14473</v>
          </cell>
          <cell r="K14">
            <v>14473</v>
          </cell>
          <cell r="L14">
            <v>0</v>
          </cell>
          <cell r="M14">
            <v>14473</v>
          </cell>
          <cell r="N14">
            <v>14473</v>
          </cell>
          <cell r="O14" t="str">
            <v>Mua Cty KTCTTL</v>
          </cell>
          <cell r="P14">
            <v>14037</v>
          </cell>
          <cell r="Q14">
            <v>0</v>
          </cell>
          <cell r="R14">
            <v>0</v>
          </cell>
          <cell r="S14">
            <v>8322</v>
          </cell>
          <cell r="T14">
            <v>59.2861722590297</v>
          </cell>
          <cell r="U14">
            <v>2932</v>
          </cell>
          <cell r="V14">
            <v>20.8876540571347</v>
          </cell>
          <cell r="W14">
            <v>1586</v>
          </cell>
          <cell r="X14">
            <v>11.2987105506875</v>
          </cell>
          <cell r="Y14">
            <v>0</v>
          </cell>
          <cell r="Z14">
            <v>0</v>
          </cell>
          <cell r="AA14">
            <v>144</v>
          </cell>
          <cell r="AB14">
            <v>1.02586022654413</v>
          </cell>
          <cell r="AC14">
            <v>148</v>
          </cell>
          <cell r="AD14">
            <v>1.05435634394814</v>
          </cell>
          <cell r="AE14">
            <v>905</v>
          </cell>
          <cell r="AF14">
            <v>6.44724656265584</v>
          </cell>
          <cell r="AG14">
            <v>1.91948999573356</v>
          </cell>
          <cell r="AH14">
            <v>0</v>
          </cell>
          <cell r="AI14">
            <v>47554285.713661</v>
          </cell>
          <cell r="AJ14">
            <v>19546666.666439</v>
          </cell>
          <cell r="AK14">
            <v>15104761.904697</v>
          </cell>
          <cell r="AL14">
            <v>0</v>
          </cell>
          <cell r="AM14">
            <v>1645714.285713</v>
          </cell>
          <cell r="AN14">
            <v>1973333.333333</v>
          </cell>
          <cell r="AO14">
            <v>15514285.714283</v>
          </cell>
          <cell r="AP14" t="str">
            <v>Nước ngầm</v>
          </cell>
          <cell r="AQ14">
            <v>101339047.618126</v>
          </cell>
          <cell r="AR14">
            <v>1.88955921839243</v>
          </cell>
          <cell r="AS14">
            <v>5066952.381874</v>
          </cell>
          <cell r="AT14">
            <v>137500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986</v>
          </cell>
          <cell r="G15">
            <v>803</v>
          </cell>
          <cell r="H15">
            <v>81.4401622718053</v>
          </cell>
          <cell r="I15" t="str">
            <v>Nước mặt</v>
          </cell>
          <cell r="J15">
            <v>16710</v>
          </cell>
          <cell r="K15">
            <v>16710</v>
          </cell>
        </row>
        <row r="15">
          <cell r="M15">
            <v>16710</v>
          </cell>
          <cell r="N15">
            <v>16710</v>
          </cell>
          <cell r="O15" t="str">
            <v>Nước mặt</v>
          </cell>
          <cell r="P15">
            <v>11994</v>
          </cell>
          <cell r="Q15">
            <v>0</v>
          </cell>
          <cell r="R15">
            <v>0</v>
          </cell>
          <cell r="S15">
            <v>6834</v>
          </cell>
          <cell r="T15">
            <v>56.9784892446223</v>
          </cell>
          <cell r="U15">
            <v>2621</v>
          </cell>
          <cell r="V15">
            <v>21.8525929631482</v>
          </cell>
          <cell r="W15">
            <v>2123</v>
          </cell>
          <cell r="X15">
            <v>17.7005169251292</v>
          </cell>
          <cell r="Y15">
            <v>0</v>
          </cell>
          <cell r="Z15">
            <v>0</v>
          </cell>
          <cell r="AA15">
            <v>236</v>
          </cell>
          <cell r="AB15">
            <v>1.96765049191262</v>
          </cell>
          <cell r="AC15">
            <v>46</v>
          </cell>
          <cell r="AD15">
            <v>0.383525095881274</v>
          </cell>
          <cell r="AE15">
            <v>134</v>
          </cell>
          <cell r="AF15">
            <v>1.11722527930632</v>
          </cell>
          <cell r="AG15">
            <v>1.64011989804291</v>
          </cell>
          <cell r="AH15">
            <v>0</v>
          </cell>
          <cell r="AI15">
            <v>39051428.570919</v>
          </cell>
          <cell r="AJ15">
            <v>17473333.333146</v>
          </cell>
          <cell r="AK15">
            <v>20219047.618974</v>
          </cell>
          <cell r="AL15">
            <v>0</v>
          </cell>
          <cell r="AM15">
            <v>2697142.857138</v>
          </cell>
          <cell r="AN15">
            <v>613333.333333</v>
          </cell>
          <cell r="AO15">
            <v>2297142.85714</v>
          </cell>
          <cell r="AP15" t="str">
            <v>Nước ngầm</v>
          </cell>
          <cell r="AQ15">
            <v>82351428.57065</v>
          </cell>
          <cell r="AR15">
            <v>1.53551769688848</v>
          </cell>
          <cell r="AS15">
            <v>4117571.42935</v>
          </cell>
          <cell r="AT15">
            <v>98300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615</v>
          </cell>
          <cell r="G16">
            <v>2173</v>
          </cell>
          <cell r="H16">
            <v>83.0975143403442</v>
          </cell>
          <cell r="I16" t="str">
            <v>Nước ngầm</v>
          </cell>
          <cell r="J16">
            <v>17092</v>
          </cell>
          <cell r="K16">
            <v>17092</v>
          </cell>
        </row>
        <row r="16">
          <cell r="M16">
            <v>17092</v>
          </cell>
          <cell r="N16">
            <v>17092</v>
          </cell>
          <cell r="O16" t="str">
            <v>Nước ngầm</v>
          </cell>
          <cell r="P16">
            <v>34577</v>
          </cell>
          <cell r="Q16">
            <v>0</v>
          </cell>
          <cell r="R16">
            <v>0</v>
          </cell>
          <cell r="S16">
            <v>21179</v>
          </cell>
          <cell r="T16">
            <v>61.2516991063424</v>
          </cell>
          <cell r="U16">
            <v>7171</v>
          </cell>
          <cell r="V16">
            <v>20.7392197125257</v>
          </cell>
          <cell r="W16">
            <v>4105</v>
          </cell>
          <cell r="X16">
            <v>11.8720536772999</v>
          </cell>
          <cell r="Y16">
            <v>32</v>
          </cell>
          <cell r="Z16">
            <v>0.0925470688608034</v>
          </cell>
          <cell r="AA16">
            <v>651</v>
          </cell>
          <cell r="AB16">
            <v>1.88275443213697</v>
          </cell>
          <cell r="AC16">
            <v>624</v>
          </cell>
          <cell r="AD16">
            <v>1.80466784278567</v>
          </cell>
          <cell r="AE16">
            <v>815</v>
          </cell>
          <cell r="AF16">
            <v>2.35705816004859</v>
          </cell>
          <cell r="AG16">
            <v>4.72823292601547</v>
          </cell>
          <cell r="AH16">
            <v>0</v>
          </cell>
          <cell r="AI16">
            <v>121022857.141431</v>
          </cell>
          <cell r="AJ16">
            <v>47806666.666141</v>
          </cell>
          <cell r="AK16">
            <v>39095238.095085</v>
          </cell>
          <cell r="AL16">
            <v>304761.904761</v>
          </cell>
          <cell r="AM16">
            <v>7439999.999994</v>
          </cell>
          <cell r="AN16">
            <v>8319999.999998</v>
          </cell>
          <cell r="AO16">
            <v>13971428.571423</v>
          </cell>
          <cell r="AP16" t="str">
            <v>Nước ngầm</v>
          </cell>
          <cell r="AQ16">
            <v>237960952.378833</v>
          </cell>
          <cell r="AR16">
            <v>4.43699957472701</v>
          </cell>
          <cell r="AS16">
            <v>11898047.621167</v>
          </cell>
          <cell r="AT16">
            <v>255200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712</v>
          </cell>
          <cell r="G17">
            <v>2189</v>
          </cell>
          <cell r="H17">
            <v>80.7153392330384</v>
          </cell>
          <cell r="I17" t="str">
            <v>Nước ngầm</v>
          </cell>
          <cell r="J17">
            <v>36714</v>
          </cell>
          <cell r="K17">
            <v>36714</v>
          </cell>
          <cell r="L17">
            <v>3488</v>
          </cell>
          <cell r="M17">
            <v>40202</v>
          </cell>
          <cell r="N17">
            <v>40202</v>
          </cell>
          <cell r="O17" t="str">
            <v>Nước ngầm</v>
          </cell>
          <cell r="P17">
            <v>38164</v>
          </cell>
          <cell r="Q17">
            <v>0</v>
          </cell>
          <cell r="R17">
            <v>0</v>
          </cell>
          <cell r="S17">
            <v>21442</v>
          </cell>
          <cell r="T17">
            <v>56.1838381720994</v>
          </cell>
          <cell r="U17">
            <v>8257</v>
          </cell>
          <cell r="V17">
            <v>21.635572791112</v>
          </cell>
          <cell r="W17">
            <v>4683</v>
          </cell>
          <cell r="X17">
            <v>12.2707263389582</v>
          </cell>
          <cell r="Y17">
            <v>0</v>
          </cell>
          <cell r="Z17">
            <v>0</v>
          </cell>
          <cell r="AA17">
            <v>1233</v>
          </cell>
          <cell r="AB17">
            <v>3.23079341788073</v>
          </cell>
          <cell r="AC17">
            <v>2194</v>
          </cell>
          <cell r="AD17">
            <v>5.74887328372288</v>
          </cell>
          <cell r="AE17">
            <v>355</v>
          </cell>
          <cell r="AF17">
            <v>0.930195996226811</v>
          </cell>
          <cell r="AG17">
            <v>5.21873735108466</v>
          </cell>
          <cell r="AH17">
            <v>0</v>
          </cell>
          <cell r="AI17">
            <v>122525714.284179</v>
          </cell>
          <cell r="AJ17">
            <v>55046666.666043</v>
          </cell>
          <cell r="AK17">
            <v>44599999.999856</v>
          </cell>
          <cell r="AL17">
            <v>0</v>
          </cell>
          <cell r="AM17">
            <v>14091428.571425</v>
          </cell>
          <cell r="AN17">
            <v>29253333.333329</v>
          </cell>
          <cell r="AO17">
            <v>6085714.285712</v>
          </cell>
          <cell r="AP17" t="str">
            <v>Nước ngầm</v>
          </cell>
          <cell r="AQ17">
            <v>271602857.140544</v>
          </cell>
          <cell r="AR17">
            <v>5.06428365486081</v>
          </cell>
          <cell r="AS17">
            <v>13580142.859456</v>
          </cell>
          <cell r="AT17">
            <v>3816400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14</v>
          </cell>
          <cell r="G18">
            <v>491</v>
          </cell>
          <cell r="H18">
            <v>79.9674267100977</v>
          </cell>
          <cell r="I18" t="str">
            <v>Nước mặt</v>
          </cell>
          <cell r="J18">
            <v>7950</v>
          </cell>
          <cell r="K18">
            <v>7950</v>
          </cell>
        </row>
        <row r="18">
          <cell r="M18">
            <v>7950</v>
          </cell>
          <cell r="N18">
            <v>7950</v>
          </cell>
          <cell r="O18" t="str">
            <v>Nước mặt</v>
          </cell>
          <cell r="P18">
            <v>5833</v>
          </cell>
          <cell r="Q18">
            <v>4346</v>
          </cell>
          <cell r="R18">
            <v>74.5071146922681</v>
          </cell>
          <cell r="S18">
            <v>5</v>
          </cell>
          <cell r="T18">
            <v>0.0857191839533688</v>
          </cell>
          <cell r="U18">
            <v>1095</v>
          </cell>
          <cell r="V18">
            <v>18.7725012857878</v>
          </cell>
          <cell r="W18">
            <v>232</v>
          </cell>
          <cell r="X18">
            <v>3.97737013543631</v>
          </cell>
          <cell r="Y18">
            <v>0</v>
          </cell>
          <cell r="Z18">
            <v>0</v>
          </cell>
          <cell r="AA18">
            <v>155</v>
          </cell>
          <cell r="AB18">
            <v>2.65729470255443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797633763989017</v>
          </cell>
          <cell r="AH18">
            <v>15728380.952174</v>
          </cell>
          <cell r="AI18">
            <v>28571.428571</v>
          </cell>
          <cell r="AJ18">
            <v>7299999.999895</v>
          </cell>
          <cell r="AK18">
            <v>2209523.809505</v>
          </cell>
          <cell r="AL18">
            <v>0</v>
          </cell>
          <cell r="AM18">
            <v>1771428.571425</v>
          </cell>
          <cell r="AN18">
            <v>0</v>
          </cell>
          <cell r="AO18">
            <v>0</v>
          </cell>
          <cell r="AP18" t="str">
            <v>Nước mặt</v>
          </cell>
          <cell r="AQ18">
            <v>27037904.76157</v>
          </cell>
          <cell r="AR18">
            <v>0.504146460708429</v>
          </cell>
          <cell r="AS18">
            <v>1351895.23843</v>
          </cell>
          <cell r="AT18">
            <v>15500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7</v>
          </cell>
          <cell r="G19">
            <v>197</v>
          </cell>
          <cell r="H19">
            <v>73.7827715355805</v>
          </cell>
          <cell r="I19" t="str">
            <v>Mua Cty KTCTTL</v>
          </cell>
          <cell r="J19">
            <v>3461</v>
          </cell>
          <cell r="K19">
            <v>3461</v>
          </cell>
        </row>
        <row r="19">
          <cell r="M19">
            <v>3461</v>
          </cell>
          <cell r="N19">
            <v>3461</v>
          </cell>
          <cell r="O19" t="str">
            <v>Mua Cty KTCTTL</v>
          </cell>
          <cell r="P19">
            <v>3350</v>
          </cell>
          <cell r="Q19">
            <v>1757</v>
          </cell>
          <cell r="R19">
            <v>52.4477611940299</v>
          </cell>
          <cell r="S19">
            <v>10</v>
          </cell>
          <cell r="T19">
            <v>0.298507462686567</v>
          </cell>
          <cell r="U19">
            <v>644</v>
          </cell>
          <cell r="V19">
            <v>19.2238805970149</v>
          </cell>
          <cell r="W19">
            <v>203</v>
          </cell>
          <cell r="X19">
            <v>6.05970149253731</v>
          </cell>
          <cell r="Y19">
            <v>0</v>
          </cell>
          <cell r="Z19">
            <v>0</v>
          </cell>
          <cell r="AA19">
            <v>736</v>
          </cell>
          <cell r="AB19">
            <v>21.9701492537313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458095852796709</v>
          </cell>
          <cell r="AH19">
            <v>6358666.666583</v>
          </cell>
          <cell r="AI19">
            <v>57142.857142</v>
          </cell>
          <cell r="AJ19">
            <v>4293333.333287</v>
          </cell>
          <cell r="AK19">
            <v>1933333.333322</v>
          </cell>
          <cell r="AL19">
            <v>0</v>
          </cell>
          <cell r="AM19">
            <v>8411428.571427</v>
          </cell>
          <cell r="AN19">
            <v>0</v>
          </cell>
          <cell r="AO19">
            <v>0</v>
          </cell>
          <cell r="AP19" t="str">
            <v>Nước mặt</v>
          </cell>
          <cell r="AQ19">
            <v>21053904.761761</v>
          </cell>
          <cell r="AR19">
            <v>0.392569308285329</v>
          </cell>
          <cell r="AS19">
            <v>1052695.238239</v>
          </cell>
          <cell r="AT19">
            <v>75800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9077</v>
          </cell>
          <cell r="G20">
            <v>8111</v>
          </cell>
          <cell r="H20">
            <v>89.3577173074804</v>
          </cell>
          <cell r="I20" t="str">
            <v>Mua Cty KTCTTL</v>
          </cell>
          <cell r="J20">
            <v>167240</v>
          </cell>
          <cell r="K20">
            <v>167240</v>
          </cell>
          <cell r="L20">
            <v>39983</v>
          </cell>
          <cell r="M20">
            <v>207223</v>
          </cell>
          <cell r="N20">
            <v>207223</v>
          </cell>
          <cell r="O20" t="str">
            <v>Mua Cty KTCTTL</v>
          </cell>
          <cell r="P20">
            <v>130890</v>
          </cell>
          <cell r="Q20">
            <v>1433</v>
          </cell>
          <cell r="R20">
            <v>1.09481243792498</v>
          </cell>
          <cell r="S20">
            <v>68849</v>
          </cell>
          <cell r="T20">
            <v>52.6006570402628</v>
          </cell>
          <cell r="U20">
            <v>29371</v>
          </cell>
          <cell r="V20">
            <v>22.4394529757812</v>
          </cell>
          <cell r="W20">
            <v>18261</v>
          </cell>
          <cell r="X20">
            <v>13.9514095805638</v>
          </cell>
          <cell r="Y20">
            <v>169</v>
          </cell>
          <cell r="Z20">
            <v>0.129116051646421</v>
          </cell>
          <cell r="AA20">
            <v>7657</v>
          </cell>
          <cell r="AB20">
            <v>5.84995033998014</v>
          </cell>
          <cell r="AC20">
            <v>2554</v>
          </cell>
          <cell r="AD20">
            <v>1.95125678050271</v>
          </cell>
          <cell r="AE20">
            <v>2596</v>
          </cell>
          <cell r="AF20">
            <v>1.98334479333792</v>
          </cell>
          <cell r="AG20">
            <v>17.8985570664362</v>
          </cell>
          <cell r="AH20">
            <v>5186095.238027</v>
          </cell>
          <cell r="AI20">
            <v>393422857.137544</v>
          </cell>
          <cell r="AJ20">
            <v>195806666.664549</v>
          </cell>
          <cell r="AK20">
            <v>173914285.713572</v>
          </cell>
          <cell r="AL20">
            <v>1609523.809521</v>
          </cell>
          <cell r="AM20">
            <v>87508571.428529</v>
          </cell>
          <cell r="AN20">
            <v>34053333.333328</v>
          </cell>
          <cell r="AO20">
            <v>44502857.142833</v>
          </cell>
          <cell r="AP20" t="str">
            <v>Mua Cty KTCTTL</v>
          </cell>
          <cell r="AQ20">
            <v>936004190.467903</v>
          </cell>
          <cell r="AR20">
            <v>17.4526541162818</v>
          </cell>
          <cell r="AS20">
            <v>46800209.532097</v>
          </cell>
          <cell r="AT20">
            <v>5068000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998</v>
          </cell>
          <cell r="G21">
            <v>881</v>
          </cell>
          <cell r="H21">
            <v>88.2765531062124</v>
          </cell>
          <cell r="I21" t="str">
            <v>Nước ngầm</v>
          </cell>
          <cell r="J21">
            <v>1933</v>
          </cell>
          <cell r="K21">
            <v>1933</v>
          </cell>
        </row>
        <row r="21">
          <cell r="M21">
            <v>1933</v>
          </cell>
          <cell r="N21">
            <v>1933</v>
          </cell>
          <cell r="O21" t="str">
            <v>Nước ngầm</v>
          </cell>
          <cell r="P21">
            <v>11724</v>
          </cell>
          <cell r="Q21">
            <v>0</v>
          </cell>
          <cell r="R21">
            <v>0</v>
          </cell>
          <cell r="S21">
            <v>7511</v>
          </cell>
          <cell r="T21">
            <v>64.065165472535</v>
          </cell>
          <cell r="U21">
            <v>2829</v>
          </cell>
          <cell r="V21">
            <v>24.1299897645855</v>
          </cell>
          <cell r="W21">
            <v>1199</v>
          </cell>
          <cell r="X21">
            <v>10.2268850221767</v>
          </cell>
          <cell r="Y21">
            <v>0</v>
          </cell>
          <cell r="Z21">
            <v>0</v>
          </cell>
          <cell r="AA21">
            <v>165</v>
          </cell>
          <cell r="AB21">
            <v>1.40736949846469</v>
          </cell>
          <cell r="AC21">
            <v>0</v>
          </cell>
          <cell r="AD21">
            <v>0</v>
          </cell>
          <cell r="AE21">
            <v>20</v>
          </cell>
          <cell r="AF21">
            <v>0.170590242238144</v>
          </cell>
          <cell r="AG21">
            <v>1.6031987397578</v>
          </cell>
          <cell r="AH21">
            <v>0</v>
          </cell>
          <cell r="AI21">
            <v>42919999.999424</v>
          </cell>
          <cell r="AJ21">
            <v>18859999.999789</v>
          </cell>
          <cell r="AK21">
            <v>11419047.618986</v>
          </cell>
          <cell r="AL21">
            <v>0</v>
          </cell>
          <cell r="AM21">
            <v>1885714.28571</v>
          </cell>
          <cell r="AN21">
            <v>0</v>
          </cell>
          <cell r="AO21">
            <v>342857.142856</v>
          </cell>
          <cell r="AP21" t="str">
            <v>Nước ngầm</v>
          </cell>
          <cell r="AQ21">
            <v>75427619.046765</v>
          </cell>
          <cell r="AR21">
            <v>1.40641693642397</v>
          </cell>
          <cell r="AS21">
            <v>3771380.953235</v>
          </cell>
          <cell r="AT21">
            <v>25700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5</v>
          </cell>
          <cell r="G22">
            <v>650</v>
          </cell>
          <cell r="H22">
            <v>38.3480825958702</v>
          </cell>
          <cell r="I22" t="str">
            <v>Nước ngầm</v>
          </cell>
          <cell r="J22">
            <v>11964</v>
          </cell>
          <cell r="K22">
            <v>11964</v>
          </cell>
        </row>
        <row r="22">
          <cell r="M22">
            <v>11964</v>
          </cell>
          <cell r="N22">
            <v>11964</v>
          </cell>
          <cell r="O22" t="str">
            <v>Nước ngầm</v>
          </cell>
          <cell r="P22">
            <v>8132</v>
          </cell>
          <cell r="Q22">
            <v>0</v>
          </cell>
          <cell r="R22">
            <v>0</v>
          </cell>
          <cell r="S22">
            <v>5644</v>
          </cell>
          <cell r="T22">
            <v>69.4048204623709</v>
          </cell>
          <cell r="U22">
            <v>1406</v>
          </cell>
          <cell r="V22">
            <v>17.2897196261682</v>
          </cell>
          <cell r="W22">
            <v>127</v>
          </cell>
          <cell r="X22">
            <v>1.56173143138219</v>
          </cell>
          <cell r="Y22">
            <v>33</v>
          </cell>
          <cell r="Z22">
            <v>0.405804230201672</v>
          </cell>
          <cell r="AA22">
            <v>787</v>
          </cell>
          <cell r="AB22">
            <v>9.67781603541564</v>
          </cell>
          <cell r="AC22">
            <v>65</v>
          </cell>
          <cell r="AD22">
            <v>0.799311362518446</v>
          </cell>
          <cell r="AE22">
            <v>70</v>
          </cell>
          <cell r="AF22">
            <v>0.860796851942942</v>
          </cell>
          <cell r="AG22">
            <v>1.11201058953518</v>
          </cell>
          <cell r="AH22">
            <v>0</v>
          </cell>
          <cell r="AI22">
            <v>32251428.570995</v>
          </cell>
          <cell r="AJ22">
            <v>9373333.333208</v>
          </cell>
          <cell r="AK22">
            <v>1209523.809516</v>
          </cell>
          <cell r="AL22">
            <v>314285.714284</v>
          </cell>
          <cell r="AM22">
            <v>8994285.71428</v>
          </cell>
          <cell r="AN22">
            <v>866666.666666</v>
          </cell>
          <cell r="AO22">
            <v>1199999.999997</v>
          </cell>
          <cell r="AP22" t="str">
            <v>Nước ngầm</v>
          </cell>
          <cell r="AQ22">
            <v>54209523.808946</v>
          </cell>
          <cell r="AR22">
            <v>1.01078614655873</v>
          </cell>
          <cell r="AS22">
            <v>2710476.191054</v>
          </cell>
          <cell r="AT22">
            <v>131000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82</v>
          </cell>
          <cell r="G23">
            <v>624</v>
          </cell>
          <cell r="H23">
            <v>37.0986920332937</v>
          </cell>
          <cell r="I23" t="str">
            <v>Nước ngầm</v>
          </cell>
          <cell r="J23">
            <v>9497</v>
          </cell>
          <cell r="K23">
            <v>9497</v>
          </cell>
        </row>
        <row r="23">
          <cell r="M23">
            <v>9497</v>
          </cell>
          <cell r="N23">
            <v>9497</v>
          </cell>
          <cell r="O23" t="str">
            <v>Nước ngầm</v>
          </cell>
          <cell r="P23">
            <v>8704</v>
          </cell>
          <cell r="Q23">
            <v>0</v>
          </cell>
          <cell r="R23">
            <v>0</v>
          </cell>
          <cell r="S23">
            <v>5548</v>
          </cell>
          <cell r="T23">
            <v>63.7408088235294</v>
          </cell>
          <cell r="U23">
            <v>1648</v>
          </cell>
          <cell r="V23">
            <v>18.9338235294118</v>
          </cell>
          <cell r="W23">
            <v>756</v>
          </cell>
          <cell r="X23">
            <v>8.68566176470588</v>
          </cell>
          <cell r="Y23">
            <v>0</v>
          </cell>
          <cell r="Z23">
            <v>0</v>
          </cell>
          <cell r="AA23">
            <v>250</v>
          </cell>
          <cell r="AB23">
            <v>2.87224264705882</v>
          </cell>
          <cell r="AC23">
            <v>155</v>
          </cell>
          <cell r="AD23">
            <v>1.78079044117647</v>
          </cell>
          <cell r="AE23">
            <v>347</v>
          </cell>
          <cell r="AF23">
            <v>3.98667279411765</v>
          </cell>
          <cell r="AG23">
            <v>1.19022874708733</v>
          </cell>
          <cell r="AH23">
            <v>0</v>
          </cell>
          <cell r="AI23">
            <v>31702857.142438</v>
          </cell>
          <cell r="AJ23">
            <v>10986666.666545</v>
          </cell>
          <cell r="AK23">
            <v>7199999.999974</v>
          </cell>
          <cell r="AL23">
            <v>0</v>
          </cell>
          <cell r="AM23">
            <v>2857142.85714</v>
          </cell>
          <cell r="AN23">
            <v>2066666.666666</v>
          </cell>
          <cell r="AO23">
            <v>5948571.428569</v>
          </cell>
          <cell r="AP23" t="str">
            <v>Nước ngầm</v>
          </cell>
          <cell r="AQ23">
            <v>60761904.761332</v>
          </cell>
          <cell r="AR23">
            <v>1.13296128163259</v>
          </cell>
          <cell r="AS23">
            <v>3038095.238668</v>
          </cell>
          <cell r="AT23">
            <v>106500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505</v>
          </cell>
          <cell r="G24">
            <v>370</v>
          </cell>
          <cell r="H24">
            <v>73.2673267326733</v>
          </cell>
          <cell r="I24" t="str">
            <v>Nước mặt</v>
          </cell>
          <cell r="J24">
            <v>4167</v>
          </cell>
          <cell r="K24">
            <v>4167</v>
          </cell>
          <cell r="L24">
            <v>905</v>
          </cell>
          <cell r="M24">
            <v>5072</v>
          </cell>
          <cell r="N24">
            <v>5072</v>
          </cell>
          <cell r="O24" t="str">
            <v>Nước mặt</v>
          </cell>
          <cell r="P24">
            <v>5564</v>
          </cell>
          <cell r="Q24">
            <v>0</v>
          </cell>
          <cell r="R24">
            <v>0</v>
          </cell>
          <cell r="S24">
            <v>3126</v>
          </cell>
          <cell r="T24">
            <v>56.1826024442847</v>
          </cell>
          <cell r="U24">
            <v>1203</v>
          </cell>
          <cell r="V24">
            <v>21.6211358734723</v>
          </cell>
          <cell r="W24">
            <v>804</v>
          </cell>
          <cell r="X24">
            <v>14.450035945363</v>
          </cell>
          <cell r="Y24">
            <v>0</v>
          </cell>
          <cell r="Z24">
            <v>0</v>
          </cell>
          <cell r="AA24">
            <v>154</v>
          </cell>
          <cell r="AB24">
            <v>2.76779295470884</v>
          </cell>
          <cell r="AC24">
            <v>259</v>
          </cell>
          <cell r="AD24">
            <v>4.6549245147376</v>
          </cell>
          <cell r="AE24">
            <v>18</v>
          </cell>
          <cell r="AF24">
            <v>0.323508267433501</v>
          </cell>
          <cell r="AG24">
            <v>0.760849350734594</v>
          </cell>
          <cell r="AH24">
            <v>0</v>
          </cell>
          <cell r="AI24">
            <v>17862857.142617</v>
          </cell>
          <cell r="AJ24">
            <v>8019999.999907</v>
          </cell>
          <cell r="AK24">
            <v>7657142.857111</v>
          </cell>
          <cell r="AL24">
            <v>0</v>
          </cell>
          <cell r="AM24">
            <v>1759999.999998</v>
          </cell>
          <cell r="AN24">
            <v>3453333.333332</v>
          </cell>
          <cell r="AO24">
            <v>308571.428571</v>
          </cell>
          <cell r="AP24" t="str">
            <v>Nước ngầm</v>
          </cell>
          <cell r="AQ24">
            <v>39061904.761536</v>
          </cell>
          <cell r="AR24">
            <v>0.728344936773665</v>
          </cell>
          <cell r="AS24">
            <v>1953095.238464</v>
          </cell>
          <cell r="AT24">
            <v>49100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839</v>
          </cell>
          <cell r="G25">
            <v>780</v>
          </cell>
          <cell r="H25">
            <v>92.9678188319428</v>
          </cell>
          <cell r="I25" t="str">
            <v>Nước ngầm</v>
          </cell>
          <cell r="J25">
            <v>20562</v>
          </cell>
          <cell r="K25">
            <v>31616</v>
          </cell>
        </row>
        <row r="25">
          <cell r="M25">
            <v>20562</v>
          </cell>
          <cell r="N25">
            <v>31616</v>
          </cell>
          <cell r="O25" t="str">
            <v>Nước ngầm</v>
          </cell>
          <cell r="P25">
            <v>25451</v>
          </cell>
          <cell r="Q25">
            <v>0</v>
          </cell>
          <cell r="R25">
            <v>0</v>
          </cell>
          <cell r="S25">
            <v>7018</v>
          </cell>
          <cell r="T25">
            <v>27.5745550273074</v>
          </cell>
          <cell r="U25">
            <v>4503</v>
          </cell>
          <cell r="V25">
            <v>17.6928215001375</v>
          </cell>
          <cell r="W25">
            <v>9667</v>
          </cell>
          <cell r="X25">
            <v>37.9827904600998</v>
          </cell>
          <cell r="Y25">
            <v>0</v>
          </cell>
          <cell r="Z25">
            <v>0</v>
          </cell>
          <cell r="AA25">
            <v>515</v>
          </cell>
          <cell r="AB25">
            <v>2.02349612981808</v>
          </cell>
          <cell r="AC25">
            <v>293</v>
          </cell>
          <cell r="AD25">
            <v>1.15123177871204</v>
          </cell>
          <cell r="AE25">
            <v>3455</v>
          </cell>
          <cell r="AF25">
            <v>13.5751051039252</v>
          </cell>
          <cell r="AG25">
            <v>3.48029777597882</v>
          </cell>
          <cell r="AH25">
            <v>0</v>
          </cell>
          <cell r="AI25">
            <v>40102857.142286</v>
          </cell>
          <cell r="AJ25">
            <v>30019999.999691</v>
          </cell>
          <cell r="AK25">
            <v>92066666.666505</v>
          </cell>
          <cell r="AL25">
            <v>0</v>
          </cell>
          <cell r="AM25">
            <v>5885714.28571</v>
          </cell>
          <cell r="AN25">
            <v>3906666.666664</v>
          </cell>
          <cell r="AO25">
            <v>59228571.428569</v>
          </cell>
          <cell r="AP25" t="str">
            <v>Nước ngầm</v>
          </cell>
          <cell r="AQ25">
            <v>231210476.189425</v>
          </cell>
          <cell r="AR25">
            <v>4.31113077279885</v>
          </cell>
          <cell r="AS25">
            <v>11560523.810575</v>
          </cell>
          <cell r="AT25">
            <v>2545100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499</v>
          </cell>
          <cell r="G26">
            <v>360</v>
          </cell>
          <cell r="H26">
            <v>72.1442885771543</v>
          </cell>
          <cell r="I26" t="str">
            <v>Nước ngầm</v>
          </cell>
          <cell r="J26">
            <v>14218</v>
          </cell>
          <cell r="K26">
            <v>14218</v>
          </cell>
        </row>
        <row r="26">
          <cell r="M26">
            <v>14218</v>
          </cell>
          <cell r="N26">
            <v>14218</v>
          </cell>
          <cell r="O26" t="str">
            <v>Nước ngầm</v>
          </cell>
          <cell r="P26">
            <v>8749</v>
          </cell>
          <cell r="Q26">
            <v>0</v>
          </cell>
        </row>
        <row r="26">
          <cell r="S26">
            <v>3069</v>
          </cell>
        </row>
        <row r="26">
          <cell r="U26">
            <v>1562</v>
          </cell>
        </row>
        <row r="26">
          <cell r="W26">
            <v>1072</v>
          </cell>
        </row>
        <row r="26">
          <cell r="Y26">
            <v>0</v>
          </cell>
        </row>
        <row r="26">
          <cell r="AA26">
            <v>231</v>
          </cell>
        </row>
        <row r="26">
          <cell r="AC26">
            <v>0</v>
          </cell>
        </row>
        <row r="26">
          <cell r="AE26">
            <v>2815</v>
          </cell>
        </row>
        <row r="26">
          <cell r="AH26">
            <v>0</v>
          </cell>
          <cell r="AI26">
            <v>17537142.856898</v>
          </cell>
          <cell r="AJ26">
            <v>10413333.333231</v>
          </cell>
          <cell r="AK26">
            <v>10209523.809485</v>
          </cell>
          <cell r="AL26">
            <v>0</v>
          </cell>
          <cell r="AM26">
            <v>2639999.999999</v>
          </cell>
          <cell r="AN26">
            <v>0</v>
          </cell>
          <cell r="AO26">
            <v>48257142.857138</v>
          </cell>
        </row>
        <row r="26">
          <cell r="AQ26">
            <v>89057142.856751</v>
          </cell>
        </row>
        <row r="26">
          <cell r="AS26">
            <v>4452857.143249</v>
          </cell>
          <cell r="AT26">
            <v>874900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117</v>
          </cell>
          <cell r="G27">
            <v>837</v>
          </cell>
          <cell r="H27">
            <v>74.9328558639212</v>
          </cell>
          <cell r="I27" t="str">
            <v>Nước ngầm</v>
          </cell>
          <cell r="J27">
            <v>17774</v>
          </cell>
          <cell r="K27">
            <v>17774</v>
          </cell>
        </row>
        <row r="27">
          <cell r="M27">
            <v>17774</v>
          </cell>
          <cell r="N27">
            <v>19070.8074534162</v>
          </cell>
          <cell r="O27" t="str">
            <v>Nước ngầm</v>
          </cell>
          <cell r="P27">
            <v>15352</v>
          </cell>
          <cell r="Q27">
            <v>0</v>
          </cell>
          <cell r="R27">
            <v>0</v>
          </cell>
          <cell r="S27">
            <v>7305</v>
          </cell>
          <cell r="T27">
            <v>47.5833767587285</v>
          </cell>
          <cell r="U27">
            <v>3346</v>
          </cell>
          <cell r="V27">
            <v>21.7952058363731</v>
          </cell>
          <cell r="W27">
            <v>3669</v>
          </cell>
          <cell r="X27">
            <v>23.8991662324127</v>
          </cell>
          <cell r="Y27">
            <v>0</v>
          </cell>
          <cell r="Z27">
            <v>0</v>
          </cell>
          <cell r="AA27">
            <v>607</v>
          </cell>
          <cell r="AB27">
            <v>3.9538822303283</v>
          </cell>
          <cell r="AC27">
            <v>266</v>
          </cell>
          <cell r="AD27">
            <v>1.73267326732673</v>
          </cell>
          <cell r="AE27">
            <v>159</v>
          </cell>
          <cell r="AF27">
            <v>1.03569567483064</v>
          </cell>
          <cell r="AG27">
            <v>2.0993097110851</v>
          </cell>
          <cell r="AH27">
            <v>0</v>
          </cell>
          <cell r="AI27">
            <v>41742857.142299</v>
          </cell>
          <cell r="AJ27">
            <v>22306666.666434</v>
          </cell>
          <cell r="AK27">
            <v>34942857.142761</v>
          </cell>
          <cell r="AL27">
            <v>0</v>
          </cell>
          <cell r="AM27">
            <v>6937142.85714</v>
          </cell>
          <cell r="AN27">
            <v>3546666.666666</v>
          </cell>
          <cell r="AO27">
            <v>2725714.285713</v>
          </cell>
          <cell r="AP27" t="str">
            <v>Nước ngầm</v>
          </cell>
          <cell r="AQ27">
            <v>112201904.761013</v>
          </cell>
          <cell r="AR27">
            <v>2.0921071240109</v>
          </cell>
          <cell r="AS27">
            <v>5610095.238987</v>
          </cell>
          <cell r="AT27">
            <v>1535200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128</v>
          </cell>
          <cell r="G28">
            <v>1868</v>
          </cell>
          <cell r="H28">
            <v>87.7819548872181</v>
          </cell>
          <cell r="I28" t="str">
            <v>Nước ngầm</v>
          </cell>
          <cell r="J28">
            <v>43322</v>
          </cell>
          <cell r="K28">
            <v>43322</v>
          </cell>
          <cell r="L28">
            <v>12263</v>
          </cell>
          <cell r="M28">
            <v>55585</v>
          </cell>
          <cell r="N28">
            <v>55585</v>
          </cell>
          <cell r="O28" t="str">
            <v>Nước ngầm</v>
          </cell>
          <cell r="P28">
            <v>39537</v>
          </cell>
          <cell r="Q28">
            <v>0</v>
          </cell>
          <cell r="R28">
            <v>0</v>
          </cell>
          <cell r="S28">
            <v>17073</v>
          </cell>
          <cell r="T28">
            <v>43.1823355338038</v>
          </cell>
          <cell r="U28">
            <v>8871</v>
          </cell>
          <cell r="V28">
            <v>22.4372107140147</v>
          </cell>
          <cell r="W28">
            <v>7906</v>
          </cell>
          <cell r="X28">
            <v>19.9964590130764</v>
          </cell>
          <cell r="Y28">
            <v>100</v>
          </cell>
          <cell r="Z28">
            <v>0.252927637402939</v>
          </cell>
          <cell r="AA28">
            <v>1092</v>
          </cell>
          <cell r="AB28">
            <v>2.76196980044009</v>
          </cell>
          <cell r="AC28">
            <v>1153</v>
          </cell>
          <cell r="AD28">
            <v>2.91625565925589</v>
          </cell>
          <cell r="AE28">
            <v>3342</v>
          </cell>
          <cell r="AF28">
            <v>8.45284164200622</v>
          </cell>
          <cell r="AG28">
            <v>5.40648827821597</v>
          </cell>
          <cell r="AH28">
            <v>0</v>
          </cell>
          <cell r="AI28">
            <v>97559999.998647</v>
          </cell>
          <cell r="AJ28">
            <v>59139999.999393</v>
          </cell>
          <cell r="AK28">
            <v>75295238.095014</v>
          </cell>
          <cell r="AL28">
            <v>952380.95238</v>
          </cell>
          <cell r="AM28">
            <v>12479999.999995</v>
          </cell>
          <cell r="AN28">
            <v>15373333.333328</v>
          </cell>
          <cell r="AO28">
            <v>57291428.57141</v>
          </cell>
          <cell r="AP28" t="str">
            <v>Nước ngầm</v>
          </cell>
          <cell r="AQ28">
            <v>318092380.950167</v>
          </cell>
          <cell r="AR28">
            <v>5.93112334141649</v>
          </cell>
          <cell r="AS28">
            <v>15904619.049833</v>
          </cell>
          <cell r="AT28">
            <v>2992000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2030</v>
          </cell>
          <cell r="G29">
            <v>1681</v>
          </cell>
          <cell r="H29">
            <v>82.807881773399</v>
          </cell>
          <cell r="I29" t="str">
            <v>Nước mặt</v>
          </cell>
          <cell r="J29">
            <v>19089</v>
          </cell>
          <cell r="K29">
            <v>19089</v>
          </cell>
          <cell r="L29">
            <v>21742</v>
          </cell>
          <cell r="M29">
            <v>40831</v>
          </cell>
          <cell r="N29">
            <v>40831</v>
          </cell>
          <cell r="O29" t="str">
            <v>Nước mặt</v>
          </cell>
          <cell r="P29">
            <v>31459</v>
          </cell>
          <cell r="Q29">
            <v>0</v>
          </cell>
          <cell r="R29">
            <v>0</v>
          </cell>
          <cell r="S29">
            <v>15029</v>
          </cell>
          <cell r="T29">
            <v>47.7732922216218</v>
          </cell>
          <cell r="U29">
            <v>7045</v>
          </cell>
          <cell r="V29">
            <v>22.3942274071013</v>
          </cell>
          <cell r="W29">
            <v>5351</v>
          </cell>
          <cell r="X29">
            <v>17.0094408595315</v>
          </cell>
          <cell r="Y29">
            <v>0</v>
          </cell>
          <cell r="Z29">
            <v>0</v>
          </cell>
          <cell r="AA29">
            <v>484</v>
          </cell>
          <cell r="AB29">
            <v>1.53851044216282</v>
          </cell>
          <cell r="AC29">
            <v>602</v>
          </cell>
          <cell r="AD29">
            <v>1.91360183095458</v>
          </cell>
          <cell r="AE29">
            <v>2948</v>
          </cell>
          <cell r="AF29">
            <v>9.37092723862806</v>
          </cell>
          <cell r="AG29">
            <v>4.30186192033782</v>
          </cell>
          <cell r="AH29">
            <v>0</v>
          </cell>
          <cell r="AI29">
            <v>85879999.998797</v>
          </cell>
          <cell r="AJ29">
            <v>46966666.666104</v>
          </cell>
          <cell r="AK29">
            <v>50961904.761728</v>
          </cell>
          <cell r="AL29">
            <v>0</v>
          </cell>
          <cell r="AM29">
            <v>5531428.571426</v>
          </cell>
          <cell r="AN29">
            <v>8026666.666665</v>
          </cell>
          <cell r="AO29">
            <v>50537142.857122</v>
          </cell>
          <cell r="AP29" t="str">
            <v>Nước mặt</v>
          </cell>
          <cell r="AQ29">
            <v>247903809.521842</v>
          </cell>
          <cell r="AR29">
            <v>4.62239323899874</v>
          </cell>
          <cell r="AS29">
            <v>12395190.478158</v>
          </cell>
          <cell r="AT29">
            <v>518800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811</v>
          </cell>
          <cell r="G30">
            <v>1558</v>
          </cell>
          <cell r="H30">
            <v>86.0298177802319</v>
          </cell>
          <cell r="I30" t="str">
            <v>Nước mặt</v>
          </cell>
          <cell r="J30">
            <v>19851</v>
          </cell>
          <cell r="K30">
            <v>19851</v>
          </cell>
          <cell r="L30">
            <v>437</v>
          </cell>
          <cell r="M30">
            <v>20288</v>
          </cell>
          <cell r="N30">
            <v>20288</v>
          </cell>
          <cell r="O30" t="str">
            <v>Nước mặt</v>
          </cell>
          <cell r="P30">
            <v>30511</v>
          </cell>
          <cell r="Q30">
            <v>0</v>
          </cell>
          <cell r="R30">
            <v>0</v>
          </cell>
          <cell r="S30">
            <v>13671</v>
          </cell>
          <cell r="T30">
            <v>44.8067909934122</v>
          </cell>
          <cell r="U30">
            <v>6686</v>
          </cell>
          <cell r="V30">
            <v>21.9134082789814</v>
          </cell>
          <cell r="W30">
            <v>7760</v>
          </cell>
          <cell r="X30">
            <v>25.4334502310642</v>
          </cell>
          <cell r="Y30">
            <v>0</v>
          </cell>
          <cell r="Z30">
            <v>0</v>
          </cell>
          <cell r="AA30">
            <v>425</v>
          </cell>
          <cell r="AB30">
            <v>1.392940251057</v>
          </cell>
          <cell r="AC30">
            <v>349</v>
          </cell>
          <cell r="AD30">
            <v>1.14384975910327</v>
          </cell>
          <cell r="AE30">
            <v>1620</v>
          </cell>
          <cell r="AF30">
            <v>5.30956048638196</v>
          </cell>
          <cell r="AG30">
            <v>4.17222763124788</v>
          </cell>
          <cell r="AH30">
            <v>0</v>
          </cell>
          <cell r="AI30">
            <v>78119999.998904</v>
          </cell>
          <cell r="AJ30">
            <v>44573333.332867</v>
          </cell>
          <cell r="AK30">
            <v>73904761.904571</v>
          </cell>
          <cell r="AL30">
            <v>0</v>
          </cell>
          <cell r="AM30">
            <v>4857142.857141</v>
          </cell>
          <cell r="AN30">
            <v>4653333.333331</v>
          </cell>
          <cell r="AO30">
            <v>27771428.571421</v>
          </cell>
          <cell r="AP30" t="str">
            <v>Nước mặt</v>
          </cell>
          <cell r="AQ30">
            <v>233879999.998235</v>
          </cell>
          <cell r="AR30">
            <v>4.36090648551981</v>
          </cell>
          <cell r="AS30">
            <v>11694000.001765</v>
          </cell>
          <cell r="AT30">
            <v>329300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482</v>
          </cell>
          <cell r="G31">
            <v>2959</v>
          </cell>
          <cell r="H31">
            <v>84.979896611143</v>
          </cell>
          <cell r="I31" t="str">
            <v>Mua Cty KTCTTL</v>
          </cell>
          <cell r="J31">
            <v>91780</v>
          </cell>
          <cell r="K31">
            <v>91780</v>
          </cell>
        </row>
        <row r="31">
          <cell r="M31">
            <v>91780</v>
          </cell>
          <cell r="N31">
            <v>91780</v>
          </cell>
          <cell r="O31" t="str">
            <v>Mua Cty KTCTTL</v>
          </cell>
          <cell r="P31">
            <v>75475</v>
          </cell>
          <cell r="Q31">
            <v>0</v>
          </cell>
        </row>
        <row r="31">
          <cell r="S31">
            <v>28569</v>
          </cell>
        </row>
        <row r="31">
          <cell r="U31">
            <v>15212</v>
          </cell>
        </row>
        <row r="31">
          <cell r="W31">
            <v>19073</v>
          </cell>
        </row>
        <row r="31">
          <cell r="Y31">
            <v>249</v>
          </cell>
        </row>
        <row r="31">
          <cell r="AA31">
            <v>7305</v>
          </cell>
        </row>
        <row r="31">
          <cell r="AC31">
            <v>1478</v>
          </cell>
        </row>
        <row r="31">
          <cell r="AE31">
            <v>3589</v>
          </cell>
        </row>
        <row r="31">
          <cell r="AG31">
            <v>10.3208311909945</v>
          </cell>
          <cell r="AH31">
            <v>0</v>
          </cell>
          <cell r="AI31">
            <v>163251428.56926</v>
          </cell>
          <cell r="AJ31">
            <v>101413333.332306</v>
          </cell>
          <cell r="AK31">
            <v>181647619.047167</v>
          </cell>
          <cell r="AL31">
            <v>2371428.571428</v>
          </cell>
          <cell r="AM31">
            <v>83485714.285692</v>
          </cell>
          <cell r="AN31">
            <v>19706666.666663</v>
          </cell>
          <cell r="AO31">
            <v>61525714.285695</v>
          </cell>
          <cell r="AP31" t="str">
            <v>Mua Cty KTCTTL</v>
          </cell>
          <cell r="AQ31">
            <v>613401904.758211</v>
          </cell>
          <cell r="AR31">
            <v>11.4374394762719</v>
          </cell>
          <cell r="AS31">
            <v>30670095.241789</v>
          </cell>
          <cell r="AT31">
            <v>5072100</v>
          </cell>
        </row>
        <row r="32">
          <cell r="B32" t="str">
            <v>5.3</v>
          </cell>
          <cell r="C32" t="str">
            <v>Thạnh Cần</v>
          </cell>
        </row>
        <row r="32">
          <cell r="F32">
            <v>576</v>
          </cell>
          <cell r="G32">
            <v>332</v>
          </cell>
          <cell r="H32">
            <v>57.6388888888889</v>
          </cell>
          <cell r="I32" t="str">
            <v>Nước mặt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Nước mặt</v>
          </cell>
          <cell r="P32">
            <v>5887</v>
          </cell>
          <cell r="Q32">
            <v>1436</v>
          </cell>
          <cell r="R32">
            <v>24.3927297435026</v>
          </cell>
          <cell r="S32">
            <v>1515</v>
          </cell>
          <cell r="T32">
            <v>25.7346696110073</v>
          </cell>
          <cell r="U32">
            <v>1247</v>
          </cell>
          <cell r="V32">
            <v>21.1822660098522</v>
          </cell>
          <cell r="W32">
            <v>1250</v>
          </cell>
          <cell r="X32">
            <v>21.2332257516562</v>
          </cell>
          <cell r="Y32">
            <v>0</v>
          </cell>
          <cell r="Z32">
            <v>0</v>
          </cell>
          <cell r="AA32">
            <v>239</v>
          </cell>
          <cell r="AB32">
            <v>4.05979276371666</v>
          </cell>
          <cell r="AC32">
            <v>179</v>
          </cell>
          <cell r="AD32">
            <v>3.04059792763717</v>
          </cell>
          <cell r="AE32">
            <v>21</v>
          </cell>
          <cell r="AF32">
            <v>0.356718192627824</v>
          </cell>
          <cell r="AG32">
            <v>0.805017995646038</v>
          </cell>
          <cell r="AH32">
            <v>5196952.380884</v>
          </cell>
          <cell r="AI32">
            <v>8657142.857029</v>
          </cell>
          <cell r="AJ32">
            <v>8313333.333242</v>
          </cell>
          <cell r="AK32">
            <v>11904761.904732</v>
          </cell>
          <cell r="AL32">
            <v>0</v>
          </cell>
          <cell r="AM32">
            <v>2731428.571426</v>
          </cell>
          <cell r="AN32">
            <v>2386666.666666</v>
          </cell>
          <cell r="AO32">
            <v>359999.999999</v>
          </cell>
          <cell r="AP32">
            <v>394285.714285</v>
          </cell>
          <cell r="AQ32">
            <v>39550285.713978</v>
          </cell>
          <cell r="AR32">
            <v>0.737451246261115</v>
          </cell>
          <cell r="AS32">
            <v>1977514.286022</v>
          </cell>
          <cell r="AT32">
            <v>55700</v>
          </cell>
        </row>
        <row r="33">
          <cell r="B33" t="str">
            <v>5.5</v>
          </cell>
          <cell r="C33" t="str">
            <v>Ba Bàu</v>
          </cell>
        </row>
        <row r="33">
          <cell r="F33">
            <v>512</v>
          </cell>
          <cell r="G33">
            <v>460</v>
          </cell>
          <cell r="H33">
            <v>89.84375</v>
          </cell>
          <cell r="I33" t="str">
            <v>Nước mặt</v>
          </cell>
          <cell r="J33">
            <v>18120</v>
          </cell>
          <cell r="K33">
            <v>18120</v>
          </cell>
        </row>
        <row r="33">
          <cell r="M33">
            <v>18120</v>
          </cell>
          <cell r="N33">
            <v>18120</v>
          </cell>
          <cell r="O33" t="str">
            <v>Nước mặt</v>
          </cell>
          <cell r="P33">
            <v>7667</v>
          </cell>
          <cell r="Q33">
            <v>1346</v>
          </cell>
          <cell r="R33">
            <v>17.555758445285</v>
          </cell>
          <cell r="S33">
            <v>2850</v>
          </cell>
          <cell r="T33">
            <v>37.1722968566584</v>
          </cell>
          <cell r="U33">
            <v>2050</v>
          </cell>
          <cell r="V33">
            <v>26.7379679144385</v>
          </cell>
          <cell r="W33">
            <v>1115</v>
          </cell>
          <cell r="X33">
            <v>14.542845963219</v>
          </cell>
          <cell r="Y33">
            <v>0</v>
          </cell>
          <cell r="Z33">
            <v>0</v>
          </cell>
          <cell r="AA33">
            <v>64</v>
          </cell>
          <cell r="AB33">
            <v>0.834746315377592</v>
          </cell>
          <cell r="AC33">
            <v>242</v>
          </cell>
          <cell r="AD33">
            <v>3.15638450502152</v>
          </cell>
          <cell r="AE33">
            <v>0</v>
          </cell>
          <cell r="AF33">
            <v>0</v>
          </cell>
          <cell r="AG33">
            <v>1.04842415026638</v>
          </cell>
          <cell r="AH33">
            <v>4871238.095174</v>
          </cell>
          <cell r="AI33">
            <v>16285714.285488</v>
          </cell>
          <cell r="AJ33">
            <v>13666666.666521</v>
          </cell>
          <cell r="AK33">
            <v>10619047.618991</v>
          </cell>
          <cell r="AL33">
            <v>0</v>
          </cell>
          <cell r="AM33">
            <v>731428.571427</v>
          </cell>
          <cell r="AN33">
            <v>3226666.666666</v>
          </cell>
          <cell r="AO33">
            <v>0</v>
          </cell>
          <cell r="AP33" t="str">
            <v>Nước mặt</v>
          </cell>
          <cell r="AQ33">
            <v>49400761.904267</v>
          </cell>
          <cell r="AR33">
            <v>0.921122383186093</v>
          </cell>
          <cell r="AS33">
            <v>2470038.095733</v>
          </cell>
          <cell r="AT33">
            <v>33500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5</v>
          </cell>
          <cell r="G34">
            <v>183</v>
          </cell>
          <cell r="H34">
            <v>93.8461538461538</v>
          </cell>
          <cell r="I34" t="str">
            <v>Nước ngầm</v>
          </cell>
          <cell r="J34">
            <v>2267</v>
          </cell>
          <cell r="K34">
            <v>2267</v>
          </cell>
        </row>
        <row r="34">
          <cell r="M34">
            <v>2267</v>
          </cell>
          <cell r="N34">
            <v>2267</v>
          </cell>
          <cell r="O34" t="str">
            <v>Nước ngầm</v>
          </cell>
          <cell r="P34">
            <v>1941</v>
          </cell>
          <cell r="Q34">
            <v>1340</v>
          </cell>
          <cell r="R34">
            <v>69.0365790829469</v>
          </cell>
          <cell r="S34">
            <v>0</v>
          </cell>
          <cell r="T34">
            <v>0</v>
          </cell>
          <cell r="U34">
            <v>274</v>
          </cell>
          <cell r="V34">
            <v>14.1164348274086</v>
          </cell>
          <cell r="W34">
            <v>48</v>
          </cell>
          <cell r="X34">
            <v>2.47295208655332</v>
          </cell>
          <cell r="Y34">
            <v>0</v>
          </cell>
          <cell r="Z34">
            <v>0</v>
          </cell>
          <cell r="AA34">
            <v>279</v>
          </cell>
          <cell r="AB34">
            <v>14.3740340030912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26542210456072</v>
          </cell>
          <cell r="AH34">
            <v>4849523.80946</v>
          </cell>
          <cell r="AI34">
            <v>0</v>
          </cell>
          <cell r="AJ34">
            <v>1826666.666644</v>
          </cell>
          <cell r="AK34">
            <v>457142.857139</v>
          </cell>
          <cell r="AL34">
            <v>0</v>
          </cell>
          <cell r="AM34">
            <v>3188571.428569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10321904.761812</v>
          </cell>
          <cell r="AR34">
            <v>0.192461353767075</v>
          </cell>
          <cell r="AS34">
            <v>516095.238188</v>
          </cell>
          <cell r="AT34">
            <v>27900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04</v>
          </cell>
          <cell r="G35">
            <v>300</v>
          </cell>
          <cell r="H35">
            <v>74.2574257425743</v>
          </cell>
          <cell r="I35" t="str">
            <v>Nước mặt</v>
          </cell>
          <cell r="J35">
            <v>5858</v>
          </cell>
          <cell r="K35">
            <v>5858</v>
          </cell>
        </row>
        <row r="35">
          <cell r="M35">
            <v>5858</v>
          </cell>
          <cell r="N35">
            <v>5858</v>
          </cell>
          <cell r="O35" t="str">
            <v>Nước mặt</v>
          </cell>
          <cell r="P35">
            <v>5197</v>
          </cell>
          <cell r="Q35">
            <v>1622</v>
          </cell>
          <cell r="R35">
            <v>31.2103136424861</v>
          </cell>
          <cell r="S35">
            <v>1177</v>
          </cell>
          <cell r="T35">
            <v>22.6476813546277</v>
          </cell>
          <cell r="U35">
            <v>1191</v>
          </cell>
          <cell r="V35">
            <v>22.9170675389648</v>
          </cell>
          <cell r="W35">
            <v>797</v>
          </cell>
          <cell r="X35">
            <v>15.3357706369059</v>
          </cell>
          <cell r="Y35">
            <v>0</v>
          </cell>
          <cell r="Z35">
            <v>0</v>
          </cell>
          <cell r="AA35">
            <v>169</v>
          </cell>
          <cell r="AB35">
            <v>3.2518760823552</v>
          </cell>
          <cell r="AC35">
            <v>241</v>
          </cell>
          <cell r="AD35">
            <v>4.63729074466038</v>
          </cell>
          <cell r="AE35">
            <v>0</v>
          </cell>
          <cell r="AF35">
            <v>0</v>
          </cell>
          <cell r="AG35">
            <v>0.710663924472985</v>
          </cell>
          <cell r="AH35">
            <v>5870095.238018</v>
          </cell>
          <cell r="AI35">
            <v>6725714.285631</v>
          </cell>
          <cell r="AJ35">
            <v>7939999.999923</v>
          </cell>
          <cell r="AK35">
            <v>7590476.190453</v>
          </cell>
          <cell r="AL35">
            <v>0</v>
          </cell>
          <cell r="AM35">
            <v>1931428.571425</v>
          </cell>
          <cell r="AN35">
            <v>3213333.333333</v>
          </cell>
          <cell r="AO35">
            <v>0</v>
          </cell>
          <cell r="AP35" t="str">
            <v>Nước mặt</v>
          </cell>
          <cell r="AQ35">
            <v>33271047.618783</v>
          </cell>
          <cell r="AR35">
            <v>0.620369109551411</v>
          </cell>
          <cell r="AS35">
            <v>1663552.381217</v>
          </cell>
          <cell r="AT35">
            <v>52100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2003</v>
          </cell>
          <cell r="G36">
            <v>1559</v>
          </cell>
          <cell r="H36">
            <v>77.8332501248128</v>
          </cell>
          <cell r="I36" t="str">
            <v>Nước mặt</v>
          </cell>
          <cell r="J36">
            <v>17220</v>
          </cell>
          <cell r="K36">
            <v>17220</v>
          </cell>
        </row>
        <row r="36">
          <cell r="M36">
            <v>17220</v>
          </cell>
          <cell r="N36">
            <v>17220</v>
          </cell>
          <cell r="O36" t="str">
            <v>Nước mặt</v>
          </cell>
          <cell r="P36">
            <v>25152</v>
          </cell>
          <cell r="Q36">
            <v>755</v>
          </cell>
          <cell r="R36">
            <v>3.00174936386768</v>
          </cell>
          <cell r="S36">
            <v>13358</v>
          </cell>
          <cell r="T36">
            <v>53.109096692112</v>
          </cell>
          <cell r="U36">
            <v>5386</v>
          </cell>
          <cell r="V36">
            <v>21.4138040712468</v>
          </cell>
          <cell r="W36">
            <v>4277</v>
          </cell>
          <cell r="X36">
            <v>17.0046119592875</v>
          </cell>
          <cell r="Y36">
            <v>0</v>
          </cell>
          <cell r="Z36">
            <v>0</v>
          </cell>
          <cell r="AA36">
            <v>852</v>
          </cell>
          <cell r="AB36">
            <v>3.38740458015267</v>
          </cell>
          <cell r="AC36">
            <v>61</v>
          </cell>
          <cell r="AD36">
            <v>0.242525445292621</v>
          </cell>
          <cell r="AE36">
            <v>463</v>
          </cell>
          <cell r="AF36">
            <v>1.84080788804071</v>
          </cell>
          <cell r="AG36">
            <v>3.43941101180383</v>
          </cell>
          <cell r="AH36">
            <v>2732380.952345</v>
          </cell>
          <cell r="AI36">
            <v>76331428.570464</v>
          </cell>
          <cell r="AJ36">
            <v>35906666.66628</v>
          </cell>
          <cell r="AK36">
            <v>40733333.333209</v>
          </cell>
          <cell r="AL36">
            <v>0</v>
          </cell>
          <cell r="AM36">
            <v>9737142.857134</v>
          </cell>
          <cell r="AN36">
            <v>813333.333333</v>
          </cell>
          <cell r="AO36">
            <v>7937142.857139</v>
          </cell>
          <cell r="AP36" t="str">
            <v>Nước mặt</v>
          </cell>
          <cell r="AQ36">
            <v>174191428.569904</v>
          </cell>
          <cell r="AR36">
            <v>3.24795848545488</v>
          </cell>
          <cell r="AS36">
            <v>8709571.430096</v>
          </cell>
          <cell r="AT36">
            <v>1326100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313</v>
          </cell>
          <cell r="G37">
            <v>979</v>
          </cell>
          <cell r="H37">
            <v>74.5620715917746</v>
          </cell>
          <cell r="I37" t="str">
            <v>Mua Cty KTCTTL</v>
          </cell>
          <cell r="J37">
            <v>38120</v>
          </cell>
          <cell r="K37">
            <v>38120</v>
          </cell>
        </row>
        <row r="37">
          <cell r="M37">
            <v>38120</v>
          </cell>
          <cell r="N37">
            <v>38120</v>
          </cell>
          <cell r="O37" t="str">
            <v>Mua Cty KTCTTL</v>
          </cell>
          <cell r="P37">
            <v>21061</v>
          </cell>
          <cell r="Q37">
            <v>0</v>
          </cell>
          <cell r="R37">
            <v>0</v>
          </cell>
          <cell r="S37">
            <v>8984</v>
          </cell>
          <cell r="T37">
            <v>42.6570438250795</v>
          </cell>
          <cell r="U37">
            <v>4286</v>
          </cell>
          <cell r="V37">
            <v>20.3504107117421</v>
          </cell>
          <cell r="W37">
            <v>5509</v>
          </cell>
          <cell r="X37">
            <v>26.1573524524002</v>
          </cell>
          <cell r="Y37">
            <v>15</v>
          </cell>
          <cell r="Z37">
            <v>0.0712216893784721</v>
          </cell>
          <cell r="AA37">
            <v>1405</v>
          </cell>
          <cell r="AB37">
            <v>6.67109823845022</v>
          </cell>
          <cell r="AC37">
            <v>455</v>
          </cell>
          <cell r="AD37">
            <v>2.16039124448032</v>
          </cell>
          <cell r="AE37">
            <v>407</v>
          </cell>
          <cell r="AF37">
            <v>1.93248183846921</v>
          </cell>
          <cell r="AG37">
            <v>2.8799870912691</v>
          </cell>
          <cell r="AH37">
            <v>0</v>
          </cell>
          <cell r="AI37">
            <v>51337142.856456</v>
          </cell>
          <cell r="AJ37">
            <v>28573333.333013</v>
          </cell>
          <cell r="AK37">
            <v>52466666.666563</v>
          </cell>
          <cell r="AL37">
            <v>142857.142857</v>
          </cell>
          <cell r="AM37">
            <v>16057142.857135</v>
          </cell>
          <cell r="AN37">
            <v>6066666.666666</v>
          </cell>
          <cell r="AO37">
            <v>6977142.85714</v>
          </cell>
          <cell r="AP37" t="str">
            <v>Nước ngầm</v>
          </cell>
          <cell r="AQ37">
            <v>161620952.37983</v>
          </cell>
          <cell r="AR37">
            <v>3.01357046106724</v>
          </cell>
          <cell r="AS37">
            <v>8081047.62017</v>
          </cell>
          <cell r="AT37">
            <v>1706700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60</v>
          </cell>
          <cell r="G38">
            <v>338</v>
          </cell>
          <cell r="H38">
            <v>73.4782608695652</v>
          </cell>
          <cell r="I38" t="str">
            <v>Nước ngầm</v>
          </cell>
          <cell r="J38">
            <v>6350</v>
          </cell>
          <cell r="K38">
            <v>6350</v>
          </cell>
        </row>
        <row r="38">
          <cell r="M38">
            <v>6350</v>
          </cell>
          <cell r="N38">
            <v>6350</v>
          </cell>
          <cell r="O38" t="str">
            <v>Nước ngầm</v>
          </cell>
          <cell r="P38">
            <v>5035</v>
          </cell>
          <cell r="Q38">
            <v>674</v>
          </cell>
          <cell r="R38">
            <v>13.3862959285005</v>
          </cell>
          <cell r="S38">
            <v>2284</v>
          </cell>
          <cell r="T38">
            <v>45.3624627606753</v>
          </cell>
          <cell r="U38">
            <v>1230</v>
          </cell>
          <cell r="V38">
            <v>24.428997020854</v>
          </cell>
          <cell r="W38">
            <v>717</v>
          </cell>
          <cell r="X38">
            <v>14.240317775571</v>
          </cell>
          <cell r="Y38">
            <v>0</v>
          </cell>
          <cell r="Z38">
            <v>0</v>
          </cell>
          <cell r="AA38">
            <v>130</v>
          </cell>
          <cell r="AB38">
            <v>2.58192651439921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68851122950192</v>
          </cell>
          <cell r="AH38">
            <v>2439238.095206</v>
          </cell>
          <cell r="AI38">
            <v>13051428.571251</v>
          </cell>
          <cell r="AJ38">
            <v>8199999.999915</v>
          </cell>
          <cell r="AK38">
            <v>6828571.428547</v>
          </cell>
          <cell r="AL38">
            <v>0</v>
          </cell>
          <cell r="AM38">
            <v>1485714.285712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32004952.380631</v>
          </cell>
          <cell r="AR38">
            <v>0.59676160597956</v>
          </cell>
          <cell r="AS38">
            <v>1600247.619369</v>
          </cell>
          <cell r="AT38">
            <v>13000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226</v>
          </cell>
          <cell r="G39">
            <v>1077</v>
          </cell>
          <cell r="H39">
            <v>87.8466557911909</v>
          </cell>
          <cell r="I39" t="str">
            <v>Nước ngầm</v>
          </cell>
          <cell r="J39">
            <v>7620</v>
          </cell>
          <cell r="K39">
            <v>7620</v>
          </cell>
          <cell r="L39">
            <v>19236</v>
          </cell>
          <cell r="M39">
            <v>26856</v>
          </cell>
          <cell r="N39">
            <v>26856</v>
          </cell>
          <cell r="O39" t="str">
            <v>Nước ngầm</v>
          </cell>
          <cell r="P39">
            <v>19474</v>
          </cell>
          <cell r="Q39">
            <v>0</v>
          </cell>
          <cell r="R39">
            <v>0</v>
          </cell>
          <cell r="S39">
            <v>9488</v>
          </cell>
          <cell r="T39">
            <v>48.7213720858581</v>
          </cell>
          <cell r="U39">
            <v>4503</v>
          </cell>
          <cell r="V39">
            <v>23.1231385436993</v>
          </cell>
          <cell r="W39">
            <v>4177</v>
          </cell>
          <cell r="X39">
            <v>21.4491116360275</v>
          </cell>
          <cell r="Y39">
            <v>0</v>
          </cell>
          <cell r="Z39">
            <v>0</v>
          </cell>
          <cell r="AA39">
            <v>446</v>
          </cell>
          <cell r="AB39">
            <v>2.29023313135463</v>
          </cell>
          <cell r="AC39">
            <v>313</v>
          </cell>
          <cell r="AD39">
            <v>1.60727123343946</v>
          </cell>
          <cell r="AE39">
            <v>547</v>
          </cell>
          <cell r="AF39">
            <v>2.80887336962103</v>
          </cell>
          <cell r="AG39">
            <v>2.66297272757108</v>
          </cell>
          <cell r="AH39">
            <v>0</v>
          </cell>
          <cell r="AI39">
            <v>54217142.856414</v>
          </cell>
          <cell r="AJ39">
            <v>30019999.999686</v>
          </cell>
          <cell r="AK39">
            <v>39780952.38083</v>
          </cell>
          <cell r="AL39">
            <v>0</v>
          </cell>
          <cell r="AM39">
            <v>5097142.857137</v>
          </cell>
          <cell r="AN39">
            <v>4173333.333332</v>
          </cell>
          <cell r="AO39">
            <v>9377142.857139</v>
          </cell>
          <cell r="AP39" t="str">
            <v>Nước ngầm</v>
          </cell>
          <cell r="AQ39">
            <v>142665714.284538</v>
          </cell>
          <cell r="AR39">
            <v>2.66013271202947</v>
          </cell>
          <cell r="AS39">
            <v>7133285.715462</v>
          </cell>
          <cell r="AT39">
            <v>1947400</v>
          </cell>
        </row>
        <row r="40">
          <cell r="B40" t="str">
            <v>6.6</v>
          </cell>
          <cell r="C40" t="str">
            <v>Tân Thắng</v>
          </cell>
        </row>
        <row r="40">
          <cell r="F40">
            <v>1425</v>
          </cell>
          <cell r="G40">
            <v>1218</v>
          </cell>
          <cell r="H40">
            <v>85.4736842105263</v>
          </cell>
          <cell r="I40" t="str">
            <v>Mua Cty KTCTTL</v>
          </cell>
          <cell r="J40">
            <v>22296</v>
          </cell>
          <cell r="K40">
            <v>22296</v>
          </cell>
        </row>
        <row r="40">
          <cell r="M40">
            <v>22296</v>
          </cell>
          <cell r="N40">
            <v>22296</v>
          </cell>
          <cell r="O40" t="str">
            <v>Mua Cty KTCTTL</v>
          </cell>
          <cell r="P40">
            <v>18406</v>
          </cell>
          <cell r="Q40">
            <v>0</v>
          </cell>
          <cell r="R40">
            <v>0</v>
          </cell>
          <cell r="S40">
            <v>10380</v>
          </cell>
          <cell r="T40">
            <v>56.3946539172009</v>
          </cell>
          <cell r="U40">
            <v>4082</v>
          </cell>
          <cell r="V40">
            <v>22.1775507986526</v>
          </cell>
          <cell r="W40">
            <v>2711</v>
          </cell>
          <cell r="X40">
            <v>14.7288927523634</v>
          </cell>
          <cell r="Y40">
            <v>0</v>
          </cell>
          <cell r="Z40">
            <v>0</v>
          </cell>
          <cell r="AA40">
            <v>1075</v>
          </cell>
          <cell r="AB40">
            <v>5.84048679778333</v>
          </cell>
          <cell r="AC40">
            <v>111</v>
          </cell>
          <cell r="AD40">
            <v>0.603064218189721</v>
          </cell>
          <cell r="AE40">
            <v>47</v>
          </cell>
          <cell r="AF40">
            <v>0.255351515810062</v>
          </cell>
          <cell r="AG40">
            <v>2.51692903479888</v>
          </cell>
          <cell r="AH40">
            <v>0</v>
          </cell>
          <cell r="AI40">
            <v>59314285.713497</v>
          </cell>
          <cell r="AJ40">
            <v>27213333.333036</v>
          </cell>
          <cell r="AK40">
            <v>25819047.618948</v>
          </cell>
          <cell r="AL40">
            <v>0</v>
          </cell>
          <cell r="AM40">
            <v>12285714.285708</v>
          </cell>
          <cell r="AN40">
            <v>1480000</v>
          </cell>
          <cell r="AO40">
            <v>805714.285713</v>
          </cell>
          <cell r="AP40" t="str">
            <v>Mua Cty KTCTTL</v>
          </cell>
          <cell r="AQ40">
            <v>126918095.236902</v>
          </cell>
          <cell r="AR40">
            <v>2.3665039535343</v>
          </cell>
          <cell r="AS40">
            <v>6345904.763098</v>
          </cell>
          <cell r="AT40">
            <v>134700</v>
          </cell>
        </row>
        <row r="41">
          <cell r="B41" t="str">
            <v>6.4</v>
          </cell>
          <cell r="C41" t="str">
            <v>Sơn Mỹ</v>
          </cell>
        </row>
        <row r="41">
          <cell r="F41">
            <v>551</v>
          </cell>
          <cell r="G41">
            <v>354</v>
          </cell>
          <cell r="H41">
            <v>64.2468239564428</v>
          </cell>
          <cell r="I41" t="str">
            <v>Nước ngầm</v>
          </cell>
          <cell r="J41">
            <v>0</v>
          </cell>
          <cell r="K41">
            <v>0</v>
          </cell>
          <cell r="L41">
            <v>5200</v>
          </cell>
          <cell r="M41">
            <v>5200</v>
          </cell>
          <cell r="N41">
            <v>5200</v>
          </cell>
          <cell r="O41" t="str">
            <v>Nước ngầm</v>
          </cell>
          <cell r="P41">
            <v>5370</v>
          </cell>
          <cell r="Q41">
            <v>0</v>
          </cell>
          <cell r="R41">
            <v>0</v>
          </cell>
          <cell r="S41">
            <v>2850</v>
          </cell>
          <cell r="T41">
            <v>53.072625698324</v>
          </cell>
          <cell r="U41">
            <v>922</v>
          </cell>
          <cell r="V41">
            <v>17.1694599627561</v>
          </cell>
          <cell r="W41">
            <v>565</v>
          </cell>
          <cell r="X41">
            <v>10.5214152700186</v>
          </cell>
          <cell r="Y41">
            <v>0</v>
          </cell>
          <cell r="Z41">
            <v>0</v>
          </cell>
          <cell r="AA41">
            <v>25</v>
          </cell>
          <cell r="AB41">
            <v>0.465549348230913</v>
          </cell>
          <cell r="AC41">
            <v>1008</v>
          </cell>
          <cell r="AD41">
            <v>18.7709497206704</v>
          </cell>
          <cell r="AE41">
            <v>0</v>
          </cell>
          <cell r="AF41">
            <v>0</v>
          </cell>
          <cell r="AG41">
            <v>0.734320814781591</v>
          </cell>
          <cell r="AH41">
            <v>0</v>
          </cell>
          <cell r="AI41">
            <v>16285714.285506</v>
          </cell>
          <cell r="AJ41">
            <v>6146666.666594</v>
          </cell>
          <cell r="AK41">
            <v>5380952.38094</v>
          </cell>
          <cell r="AL41">
            <v>0</v>
          </cell>
          <cell r="AM41">
            <v>285714.285713</v>
          </cell>
          <cell r="AN41">
            <v>13440000</v>
          </cell>
          <cell r="AO41">
            <v>0</v>
          </cell>
          <cell r="AP41" t="str">
            <v>Nước ngầm</v>
          </cell>
          <cell r="AQ41">
            <v>41539047.618753</v>
          </cell>
          <cell r="AR41">
            <v>0.774533530717903</v>
          </cell>
          <cell r="AS41">
            <v>2076952.381247</v>
          </cell>
          <cell r="AT41">
            <v>105300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74</v>
          </cell>
          <cell r="G42">
            <v>320</v>
          </cell>
          <cell r="H42">
            <v>85.5614973262032</v>
          </cell>
          <cell r="I42" t="str">
            <v>Nước mặt</v>
          </cell>
          <cell r="J42">
            <v>5482</v>
          </cell>
          <cell r="K42">
            <v>5482</v>
          </cell>
        </row>
        <row r="42">
          <cell r="M42">
            <v>5482</v>
          </cell>
          <cell r="N42">
            <v>5482</v>
          </cell>
          <cell r="O42" t="str">
            <v>Nước mặt</v>
          </cell>
          <cell r="P42">
            <v>4205</v>
          </cell>
          <cell r="Q42">
            <v>2773</v>
          </cell>
          <cell r="R42">
            <v>65.9453032104637</v>
          </cell>
          <cell r="S42">
            <v>10</v>
          </cell>
          <cell r="T42">
            <v>0.237812128418549</v>
          </cell>
          <cell r="U42">
            <v>1015</v>
          </cell>
          <cell r="V42">
            <v>24.1379310344828</v>
          </cell>
          <cell r="W42">
            <v>262</v>
          </cell>
          <cell r="X42">
            <v>6.23067776456599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145</v>
          </cell>
          <cell r="AD42">
            <v>3.44827586206897</v>
          </cell>
          <cell r="AE42">
            <v>0</v>
          </cell>
          <cell r="AF42">
            <v>0</v>
          </cell>
          <cell r="AG42">
            <v>0.575012854032885</v>
          </cell>
          <cell r="AH42">
            <v>10035619.047487</v>
          </cell>
          <cell r="AI42">
            <v>57142.857142</v>
          </cell>
          <cell r="AJ42">
            <v>6766666.666592</v>
          </cell>
          <cell r="AK42">
            <v>2495238.095218</v>
          </cell>
          <cell r="AL42">
            <v>0</v>
          </cell>
          <cell r="AM42">
            <v>0</v>
          </cell>
          <cell r="AN42">
            <v>1933333.333333</v>
          </cell>
          <cell r="AO42">
            <v>0</v>
          </cell>
          <cell r="AP42" t="str">
            <v>Nước mặt</v>
          </cell>
          <cell r="AQ42">
            <v>21287999.999772</v>
          </cell>
          <cell r="AR42">
            <v>0.396934228080434</v>
          </cell>
          <cell r="AS42">
            <v>1064400.000228</v>
          </cell>
          <cell r="AT42">
            <v>16500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744</v>
          </cell>
          <cell r="G43">
            <v>1370</v>
          </cell>
          <cell r="H43">
            <v>78.5550458715596</v>
          </cell>
          <cell r="I43" t="str">
            <v>Nước mặt</v>
          </cell>
          <cell r="J43">
            <v>20720</v>
          </cell>
          <cell r="K43">
            <v>20720</v>
          </cell>
        </row>
        <row r="43">
          <cell r="M43">
            <v>20720</v>
          </cell>
          <cell r="N43">
            <v>20720</v>
          </cell>
          <cell r="O43" t="str">
            <v>Nước mặt</v>
          </cell>
          <cell r="P43">
            <v>13651</v>
          </cell>
          <cell r="Q43">
            <v>1444</v>
          </cell>
          <cell r="R43">
            <v>10.5779796351916</v>
          </cell>
          <cell r="S43">
            <v>8363</v>
          </cell>
          <cell r="T43">
            <v>61.2629111420409</v>
          </cell>
          <cell r="U43">
            <v>2489</v>
          </cell>
          <cell r="V43">
            <v>18.2330964764486</v>
          </cell>
          <cell r="W43">
            <v>691</v>
          </cell>
          <cell r="X43">
            <v>5.06190022708959</v>
          </cell>
          <cell r="Y43">
            <v>0</v>
          </cell>
          <cell r="Z43">
            <v>0</v>
          </cell>
          <cell r="AA43">
            <v>406</v>
          </cell>
          <cell r="AB43">
            <v>2.97414108856494</v>
          </cell>
          <cell r="AC43">
            <v>194</v>
          </cell>
          <cell r="AD43">
            <v>1.42114130832906</v>
          </cell>
          <cell r="AE43">
            <v>64</v>
          </cell>
          <cell r="AF43">
            <v>0.46883012233536</v>
          </cell>
          <cell r="AG43">
            <v>1.86670641388892</v>
          </cell>
          <cell r="AH43">
            <v>5225904.761836</v>
          </cell>
          <cell r="AI43">
            <v>47788571.427858</v>
          </cell>
          <cell r="AJ43">
            <v>16593333.333131</v>
          </cell>
          <cell r="AK43">
            <v>6580952.380906</v>
          </cell>
          <cell r="AL43">
            <v>0</v>
          </cell>
          <cell r="AM43">
            <v>4639999.999995</v>
          </cell>
          <cell r="AN43">
            <v>2586666.666665</v>
          </cell>
          <cell r="AO43">
            <v>1097142.85714</v>
          </cell>
          <cell r="AP43" t="str">
            <v>Nước mặt</v>
          </cell>
          <cell r="AQ43">
            <v>84512571.427531</v>
          </cell>
          <cell r="AR43">
            <v>1.57581418184136</v>
          </cell>
          <cell r="AS43">
            <v>4225628.572469</v>
          </cell>
          <cell r="AT43">
            <v>94700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211</v>
          </cell>
          <cell r="G44">
            <v>815</v>
          </cell>
          <cell r="H44">
            <v>67.2997522708505</v>
          </cell>
          <cell r="I44" t="str">
            <v>Nước mặt</v>
          </cell>
          <cell r="J44">
            <v>22523</v>
          </cell>
          <cell r="K44">
            <v>22523</v>
          </cell>
        </row>
        <row r="44">
          <cell r="M44">
            <v>22523</v>
          </cell>
          <cell r="N44">
            <v>22523</v>
          </cell>
          <cell r="O44" t="str">
            <v>Nước mặt</v>
          </cell>
          <cell r="P44">
            <v>13040</v>
          </cell>
          <cell r="Q44">
            <v>2527</v>
          </cell>
          <cell r="R44">
            <v>19.3788343558282</v>
          </cell>
          <cell r="S44">
            <v>4732</v>
          </cell>
          <cell r="T44">
            <v>36.2883435582822</v>
          </cell>
          <cell r="U44">
            <v>2947</v>
          </cell>
          <cell r="V44">
            <v>22.5996932515337</v>
          </cell>
          <cell r="W44">
            <v>1259</v>
          </cell>
          <cell r="X44">
            <v>9.65490797546012</v>
          </cell>
          <cell r="Y44">
            <v>0</v>
          </cell>
          <cell r="Z44">
            <v>0</v>
          </cell>
          <cell r="AA44">
            <v>1230</v>
          </cell>
          <cell r="AB44">
            <v>9.43251533742331</v>
          </cell>
          <cell r="AC44">
            <v>51</v>
          </cell>
          <cell r="AD44">
            <v>0.391104294478528</v>
          </cell>
          <cell r="AE44">
            <v>294</v>
          </cell>
          <cell r="AF44">
            <v>2.25460122699387</v>
          </cell>
          <cell r="AG44">
            <v>1.78315520014003</v>
          </cell>
          <cell r="AH44">
            <v>9145333.333213</v>
          </cell>
          <cell r="AI44">
            <v>27039999.999628</v>
          </cell>
          <cell r="AJ44">
            <v>19646666.666462</v>
          </cell>
          <cell r="AK44">
            <v>11990476.190424</v>
          </cell>
          <cell r="AL44">
            <v>0</v>
          </cell>
          <cell r="AM44">
            <v>14057142.857136</v>
          </cell>
          <cell r="AN44">
            <v>679999.999999</v>
          </cell>
          <cell r="AO44">
            <v>5039999.999997</v>
          </cell>
          <cell r="AP44" t="str">
            <v>Nước ngầm</v>
          </cell>
          <cell r="AQ44">
            <v>87599619.046859</v>
          </cell>
          <cell r="AR44">
            <v>1.63337500783904</v>
          </cell>
          <cell r="AS44">
            <v>4379980.953141</v>
          </cell>
          <cell r="AT44">
            <v>845600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14</v>
          </cell>
          <cell r="G45">
            <v>252</v>
          </cell>
          <cell r="H45">
            <v>80.2547770700637</v>
          </cell>
          <cell r="I45" t="str">
            <v>Nước mặt</v>
          </cell>
          <cell r="J45">
            <v>4120</v>
          </cell>
          <cell r="K45">
            <v>4120</v>
          </cell>
        </row>
        <row r="45">
          <cell r="M45">
            <v>4120</v>
          </cell>
          <cell r="N45">
            <v>4120</v>
          </cell>
          <cell r="O45" t="str">
            <v>Nước mặt</v>
          </cell>
          <cell r="P45">
            <v>2931</v>
          </cell>
          <cell r="Q45">
            <v>1933</v>
          </cell>
          <cell r="R45">
            <v>65.9501876492665</v>
          </cell>
          <cell r="S45">
            <v>105</v>
          </cell>
          <cell r="T45">
            <v>3.58239508700102</v>
          </cell>
          <cell r="U45">
            <v>503</v>
          </cell>
          <cell r="V45">
            <v>17.1613783691573</v>
          </cell>
          <cell r="W45">
            <v>295</v>
          </cell>
          <cell r="X45">
            <v>10.0648242920505</v>
          </cell>
          <cell r="Y45">
            <v>0</v>
          </cell>
          <cell r="Z45">
            <v>0</v>
          </cell>
          <cell r="AA45">
            <v>95</v>
          </cell>
          <cell r="AB45">
            <v>3.24121460252474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400799684939449</v>
          </cell>
          <cell r="AH45">
            <v>6995619.047527</v>
          </cell>
          <cell r="AI45">
            <v>599999.999991</v>
          </cell>
          <cell r="AJ45">
            <v>3353333.333286</v>
          </cell>
          <cell r="AK45">
            <v>2809523.809514</v>
          </cell>
          <cell r="AL45">
            <v>0</v>
          </cell>
          <cell r="AM45">
            <v>1085714.285713</v>
          </cell>
          <cell r="AN45">
            <v>0</v>
          </cell>
          <cell r="AO45">
            <v>0</v>
          </cell>
          <cell r="AP45" t="str">
            <v>Nước mặt</v>
          </cell>
          <cell r="AQ45">
            <v>14844190.476031</v>
          </cell>
          <cell r="AR45">
            <v>0.276783506583305</v>
          </cell>
          <cell r="AS45">
            <v>742209.523969</v>
          </cell>
          <cell r="AT45">
            <v>9500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408</v>
          </cell>
          <cell r="G46">
            <v>312</v>
          </cell>
          <cell r="H46">
            <v>76.4705882352941</v>
          </cell>
          <cell r="I46" t="str">
            <v>Mua Cty KTCTTL</v>
          </cell>
          <cell r="J46">
            <v>4805</v>
          </cell>
          <cell r="K46">
            <v>4805</v>
          </cell>
        </row>
        <row r="46">
          <cell r="M46">
            <v>4805</v>
          </cell>
          <cell r="N46">
            <v>4805</v>
          </cell>
          <cell r="O46" t="str">
            <v>Mua Cty KTCTTL</v>
          </cell>
          <cell r="P46">
            <v>4533</v>
          </cell>
          <cell r="Q46">
            <v>1641</v>
          </cell>
          <cell r="R46">
            <v>36.2011912640635</v>
          </cell>
          <cell r="S46">
            <v>1052</v>
          </cell>
          <cell r="T46">
            <v>23.2075887932936</v>
          </cell>
          <cell r="U46">
            <v>1013</v>
          </cell>
          <cell r="V46">
            <v>22.3472314140746</v>
          </cell>
          <cell r="W46">
            <v>531</v>
          </cell>
          <cell r="X46">
            <v>11.7140966247518</v>
          </cell>
          <cell r="Y46">
            <v>0</v>
          </cell>
          <cell r="Z46">
            <v>0</v>
          </cell>
          <cell r="AA46">
            <v>296</v>
          </cell>
          <cell r="AB46">
            <v>6.52989190381646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619865224097756</v>
          </cell>
          <cell r="AH46">
            <v>5938857.142779</v>
          </cell>
          <cell r="AI46">
            <v>6011428.571348</v>
          </cell>
          <cell r="AJ46">
            <v>6753333.333259</v>
          </cell>
          <cell r="AK46">
            <v>5057142.857117</v>
          </cell>
          <cell r="AL46">
            <v>0</v>
          </cell>
          <cell r="AM46">
            <v>3382857.142853</v>
          </cell>
          <cell r="AN46">
            <v>0</v>
          </cell>
          <cell r="AO46">
            <v>0</v>
          </cell>
          <cell r="AP46" t="str">
            <v>Nước mặt</v>
          </cell>
          <cell r="AQ46">
            <v>27143619.047356</v>
          </cell>
          <cell r="AR46">
            <v>0.506117600243659</v>
          </cell>
          <cell r="AS46">
            <v>1357180.952644</v>
          </cell>
          <cell r="AT46">
            <v>32100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731</v>
          </cell>
          <cell r="G47">
            <v>920</v>
          </cell>
          <cell r="H47">
            <v>53.1484690930098</v>
          </cell>
          <cell r="I47" t="str">
            <v>Nước mặt</v>
          </cell>
          <cell r="J47">
            <v>26421</v>
          </cell>
          <cell r="K47">
            <v>26421</v>
          </cell>
        </row>
        <row r="47">
          <cell r="M47">
            <v>26421</v>
          </cell>
          <cell r="N47">
            <v>26421</v>
          </cell>
          <cell r="O47" t="str">
            <v>Nước mặt</v>
          </cell>
          <cell r="P47">
            <v>20964</v>
          </cell>
          <cell r="Q47">
            <v>1252</v>
          </cell>
          <cell r="R47">
            <v>5.9721427208548</v>
          </cell>
          <cell r="S47">
            <v>5480</v>
          </cell>
          <cell r="T47">
            <v>26.1400496088533</v>
          </cell>
          <cell r="U47">
            <v>2051</v>
          </cell>
          <cell r="V47">
            <v>9.78343827513833</v>
          </cell>
          <cell r="W47">
            <v>734</v>
          </cell>
          <cell r="X47">
            <v>3.50124022133181</v>
          </cell>
          <cell r="Y47">
            <v>20</v>
          </cell>
          <cell r="Z47">
            <v>0.0954016409082236</v>
          </cell>
          <cell r="AA47">
            <v>9455</v>
          </cell>
          <cell r="AB47">
            <v>45.1011257393627</v>
          </cell>
          <cell r="AC47">
            <v>1760</v>
          </cell>
          <cell r="AD47">
            <v>8.39534439992368</v>
          </cell>
          <cell r="AE47">
            <v>212</v>
          </cell>
          <cell r="AF47">
            <v>1.01125739362717</v>
          </cell>
          <cell r="AG47">
            <v>2.8667228232926</v>
          </cell>
          <cell r="AH47">
            <v>4531047.618988</v>
          </cell>
          <cell r="AI47">
            <v>31314285.713822</v>
          </cell>
          <cell r="AJ47">
            <v>13673333.333191</v>
          </cell>
          <cell r="AK47">
            <v>6990476.190434</v>
          </cell>
          <cell r="AL47">
            <v>190476.190475</v>
          </cell>
          <cell r="AM47">
            <v>108057142.857127</v>
          </cell>
          <cell r="AN47">
            <v>23466666.666665</v>
          </cell>
          <cell r="AO47">
            <v>3634285.714282</v>
          </cell>
          <cell r="AP47" t="str">
            <v>Nước mặt</v>
          </cell>
          <cell r="AQ47">
            <v>191857714.284984</v>
          </cell>
          <cell r="AR47">
            <v>3.57736253860401</v>
          </cell>
          <cell r="AS47">
            <v>9592885.715016</v>
          </cell>
          <cell r="AT47">
            <v>1654600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06</v>
          </cell>
          <cell r="G48">
            <v>70</v>
          </cell>
          <cell r="H48">
            <v>66.0377358490566</v>
          </cell>
          <cell r="I48" t="str">
            <v>Nước ngầm</v>
          </cell>
          <cell r="J48">
            <v>821</v>
          </cell>
          <cell r="K48">
            <v>897</v>
          </cell>
        </row>
        <row r="48">
          <cell r="M48">
            <v>821</v>
          </cell>
          <cell r="N48">
            <v>897</v>
          </cell>
          <cell r="O48" t="str">
            <v>Nước ngầm</v>
          </cell>
          <cell r="P48">
            <v>722</v>
          </cell>
          <cell r="Q48">
            <v>512</v>
          </cell>
          <cell r="R48">
            <v>70.9141274238227</v>
          </cell>
          <cell r="S48">
            <v>26</v>
          </cell>
          <cell r="T48">
            <v>3.601108033241</v>
          </cell>
          <cell r="U48">
            <v>132</v>
          </cell>
          <cell r="V48">
            <v>18.2825484764543</v>
          </cell>
          <cell r="W48">
            <v>52</v>
          </cell>
          <cell r="X48">
            <v>7.202216066482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0987299121549923</v>
          </cell>
          <cell r="AH48">
            <v>1852952.380928</v>
          </cell>
          <cell r="AI48">
            <v>148571.428569</v>
          </cell>
          <cell r="AJ48">
            <v>879999.999988</v>
          </cell>
          <cell r="AK48">
            <v>495238.095235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3376761.90472</v>
          </cell>
          <cell r="AR48">
            <v>0.0629628137953685</v>
          </cell>
          <cell r="AS48">
            <v>168838.09528</v>
          </cell>
          <cell r="AT48">
            <v>0</v>
          </cell>
        </row>
      </sheetData>
      <sheetData sheetId="17"/>
      <sheetData sheetId="18">
        <row r="10">
          <cell r="B10" t="str">
            <v>2.3</v>
          </cell>
          <cell r="C10" t="str">
            <v>Hồng Thái</v>
          </cell>
        </row>
        <row r="10">
          <cell r="F10">
            <v>1715</v>
          </cell>
          <cell r="G10">
            <v>1499</v>
          </cell>
          <cell r="H10">
            <v>87.4052478134111</v>
          </cell>
          <cell r="I10" t="str">
            <v>Nước mặt</v>
          </cell>
          <cell r="J10">
            <v>23260</v>
          </cell>
          <cell r="K10">
            <v>23260</v>
          </cell>
        </row>
        <row r="10">
          <cell r="M10">
            <v>23260</v>
          </cell>
          <cell r="N10">
            <v>23260</v>
          </cell>
          <cell r="O10" t="str">
            <v>Nước mặt</v>
          </cell>
          <cell r="P10">
            <v>21237</v>
          </cell>
          <cell r="Q10">
            <v>0</v>
          </cell>
          <cell r="R10">
            <v>0</v>
          </cell>
          <cell r="S10">
            <v>13038</v>
          </cell>
          <cell r="T10">
            <v>61.3928520977539</v>
          </cell>
          <cell r="U10">
            <v>4918</v>
          </cell>
          <cell r="V10">
            <v>23.1576964731365</v>
          </cell>
          <cell r="W10">
            <v>2041</v>
          </cell>
          <cell r="X10">
            <v>9.61058529924189</v>
          </cell>
          <cell r="Y10">
            <v>0</v>
          </cell>
          <cell r="Z10">
            <v>0</v>
          </cell>
          <cell r="AA10">
            <v>972</v>
          </cell>
          <cell r="AB10">
            <v>4.57691764373499</v>
          </cell>
          <cell r="AC10">
            <v>123</v>
          </cell>
          <cell r="AD10">
            <v>0.579177849978811</v>
          </cell>
          <cell r="AE10">
            <v>145</v>
          </cell>
          <cell r="AF10">
            <v>0.682770636153882</v>
          </cell>
          <cell r="AG10">
            <v>2.79227361835903</v>
          </cell>
          <cell r="AH10">
            <v>0</v>
          </cell>
          <cell r="AI10">
            <v>74502857.141849</v>
          </cell>
          <cell r="AJ10">
            <v>32786666.666295</v>
          </cell>
          <cell r="AK10">
            <v>19438095.237987</v>
          </cell>
          <cell r="AL10">
            <v>0</v>
          </cell>
          <cell r="AM10">
            <v>11108571.428567</v>
          </cell>
          <cell r="AN10">
            <v>1639999.999999</v>
          </cell>
          <cell r="AO10">
            <v>2485714.285713</v>
          </cell>
          <cell r="AP10" t="str">
            <v>Nước mặt</v>
          </cell>
          <cell r="AQ10">
            <v>141961904.76041</v>
          </cell>
          <cell r="AR10">
            <v>2.53983040556983</v>
          </cell>
          <cell r="AS10">
            <v>7098095.23959</v>
          </cell>
          <cell r="AT10">
            <v>156200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29</v>
          </cell>
          <cell r="G11">
            <v>752</v>
          </cell>
          <cell r="H11">
            <v>80.9472551130248</v>
          </cell>
          <cell r="I11" t="str">
            <v>Nước mặt</v>
          </cell>
          <cell r="J11">
            <v>12014</v>
          </cell>
          <cell r="K11">
            <v>12014</v>
          </cell>
        </row>
        <row r="11">
          <cell r="M11">
            <v>12014</v>
          </cell>
          <cell r="N11">
            <v>12014</v>
          </cell>
          <cell r="O11" t="str">
            <v>Nước mặt</v>
          </cell>
          <cell r="P11">
            <v>9052</v>
          </cell>
          <cell r="Q11">
            <v>6267</v>
          </cell>
          <cell r="R11">
            <v>69.2333186036235</v>
          </cell>
          <cell r="S11">
            <v>40</v>
          </cell>
          <cell r="T11">
            <v>0.441891294741494</v>
          </cell>
          <cell r="U11">
            <v>1555</v>
          </cell>
          <cell r="V11">
            <v>17.1785240830756</v>
          </cell>
          <cell r="W11">
            <v>529</v>
          </cell>
          <cell r="X11">
            <v>5.84401237295625</v>
          </cell>
          <cell r="Y11">
            <v>0</v>
          </cell>
          <cell r="Z11">
            <v>0</v>
          </cell>
          <cell r="AA11">
            <v>655</v>
          </cell>
          <cell r="AB11">
            <v>7.23596995139196</v>
          </cell>
          <cell r="AC11">
            <v>0</v>
          </cell>
          <cell r="AD11">
            <v>0</v>
          </cell>
          <cell r="AE11">
            <v>6</v>
          </cell>
          <cell r="AF11">
            <v>0.066283694211224</v>
          </cell>
          <cell r="AG11">
            <v>1.19017096545585</v>
          </cell>
          <cell r="AH11">
            <v>22680571.428273</v>
          </cell>
          <cell r="AI11">
            <v>228571.428568</v>
          </cell>
          <cell r="AJ11">
            <v>10366666.666515</v>
          </cell>
          <cell r="AK11">
            <v>5038095.238066</v>
          </cell>
          <cell r="AL11">
            <v>0</v>
          </cell>
          <cell r="AM11">
            <v>7485714.285712</v>
          </cell>
          <cell r="AN11">
            <v>0</v>
          </cell>
          <cell r="AO11">
            <v>102857.142857</v>
          </cell>
          <cell r="AP11" t="str">
            <v>Nước mặt</v>
          </cell>
          <cell r="AQ11">
            <v>45902476.189991</v>
          </cell>
          <cell r="AR11">
            <v>0.821237957570693</v>
          </cell>
          <cell r="AS11">
            <v>2295123.810009</v>
          </cell>
          <cell r="AT11">
            <v>76600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661</v>
          </cell>
          <cell r="G12">
            <v>556</v>
          </cell>
          <cell r="H12">
            <v>84.1149773071104</v>
          </cell>
          <cell r="I12" t="str">
            <v>Nước mặt</v>
          </cell>
          <cell r="J12">
            <v>8405</v>
          </cell>
          <cell r="K12">
            <v>8405</v>
          </cell>
        </row>
        <row r="12">
          <cell r="M12">
            <v>8405</v>
          </cell>
          <cell r="N12">
            <v>8405</v>
          </cell>
          <cell r="O12" t="str">
            <v>Nước mặt</v>
          </cell>
          <cell r="P12">
            <v>6866</v>
          </cell>
          <cell r="Q12">
            <v>2523</v>
          </cell>
          <cell r="R12">
            <v>36.746286047189</v>
          </cell>
          <cell r="S12">
            <v>2063</v>
          </cell>
          <cell r="T12">
            <v>30.0466064666472</v>
          </cell>
          <cell r="U12">
            <v>1415</v>
          </cell>
          <cell r="V12">
            <v>20.6087969705797</v>
          </cell>
          <cell r="W12">
            <v>359</v>
          </cell>
          <cell r="X12">
            <v>5.22866297698806</v>
          </cell>
          <cell r="Y12">
            <v>0</v>
          </cell>
          <cell r="Z12">
            <v>0</v>
          </cell>
          <cell r="AA12">
            <v>459</v>
          </cell>
          <cell r="AB12">
            <v>6.68511505971454</v>
          </cell>
          <cell r="AC12">
            <v>47</v>
          </cell>
          <cell r="AD12">
            <v>0.684532478881445</v>
          </cell>
          <cell r="AE12">
            <v>0</v>
          </cell>
          <cell r="AF12">
            <v>0</v>
          </cell>
          <cell r="AG12">
            <v>0.902752303228004</v>
          </cell>
          <cell r="AH12">
            <v>9130857.142737</v>
          </cell>
          <cell r="AI12">
            <v>11788571.428417</v>
          </cell>
          <cell r="AJ12">
            <v>9433333.333234</v>
          </cell>
          <cell r="AK12">
            <v>3419047.619024</v>
          </cell>
          <cell r="AL12">
            <v>0</v>
          </cell>
          <cell r="AM12">
            <v>5245714.28571</v>
          </cell>
          <cell r="AN12">
            <v>626666.666666</v>
          </cell>
          <cell r="AO12">
            <v>0</v>
          </cell>
          <cell r="AP12" t="str">
            <v>Nước ngầm</v>
          </cell>
          <cell r="AQ12">
            <v>39644190.475788</v>
          </cell>
          <cell r="AR12">
            <v>0.70927141013318</v>
          </cell>
          <cell r="AS12">
            <v>1982209.524212</v>
          </cell>
          <cell r="AT12">
            <v>53300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1402</v>
          </cell>
          <cell r="G13">
            <v>1231</v>
          </cell>
          <cell r="H13">
            <v>87.8031383737518</v>
          </cell>
          <cell r="I13" t="str">
            <v>Nước ngầm</v>
          </cell>
          <cell r="J13">
            <v>28210</v>
          </cell>
          <cell r="K13">
            <v>28210</v>
          </cell>
        </row>
        <row r="13">
          <cell r="M13">
            <v>28210</v>
          </cell>
          <cell r="N13">
            <v>28210</v>
          </cell>
          <cell r="O13" t="str">
            <v>Nước ngầm</v>
          </cell>
          <cell r="P13">
            <v>21057</v>
          </cell>
          <cell r="Q13">
            <v>0</v>
          </cell>
          <cell r="R13">
            <v>0</v>
          </cell>
          <cell r="S13">
            <v>10481</v>
          </cell>
          <cell r="T13">
            <v>49.774421807475</v>
          </cell>
          <cell r="U13">
            <v>4898</v>
          </cell>
          <cell r="V13">
            <v>23.2606734102674</v>
          </cell>
          <cell r="W13">
            <v>2787</v>
          </cell>
          <cell r="X13">
            <v>13.2355036329962</v>
          </cell>
          <cell r="Y13">
            <v>0</v>
          </cell>
          <cell r="Z13">
            <v>0</v>
          </cell>
          <cell r="AA13">
            <v>1379</v>
          </cell>
          <cell r="AB13">
            <v>6.54889110509569</v>
          </cell>
          <cell r="AC13">
            <v>1108</v>
          </cell>
          <cell r="AD13">
            <v>5.26190815405803</v>
          </cell>
          <cell r="AE13">
            <v>404</v>
          </cell>
          <cell r="AF13">
            <v>1.9186018901078</v>
          </cell>
          <cell r="AG13">
            <v>2.76860693985903</v>
          </cell>
          <cell r="AH13">
            <v>0</v>
          </cell>
          <cell r="AI13">
            <v>59891428.570577</v>
          </cell>
          <cell r="AJ13">
            <v>32653333.332992</v>
          </cell>
          <cell r="AK13">
            <v>26542857.142731</v>
          </cell>
          <cell r="AL13">
            <v>0</v>
          </cell>
          <cell r="AM13">
            <v>15759999.999995</v>
          </cell>
          <cell r="AN13">
            <v>14773333.333332</v>
          </cell>
          <cell r="AO13">
            <v>6925714.285708</v>
          </cell>
          <cell r="AP13" t="str">
            <v>Nước ngầm</v>
          </cell>
          <cell r="AQ13">
            <v>156546666.665335</v>
          </cell>
          <cell r="AR13">
            <v>2.80076535010049</v>
          </cell>
          <cell r="AS13">
            <v>7827333.334665</v>
          </cell>
          <cell r="AT13">
            <v>1866700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165</v>
          </cell>
          <cell r="G14">
            <v>985</v>
          </cell>
          <cell r="H14">
            <v>84.549356223176</v>
          </cell>
          <cell r="I14" t="str">
            <v>Mua Cty KTCTTL</v>
          </cell>
          <cell r="J14">
            <v>11868</v>
          </cell>
          <cell r="K14">
            <v>11868</v>
          </cell>
          <cell r="L14">
            <v>0</v>
          </cell>
          <cell r="M14">
            <v>11868</v>
          </cell>
          <cell r="N14">
            <v>11868</v>
          </cell>
          <cell r="O14" t="str">
            <v>Mua Cty KTCTTL</v>
          </cell>
          <cell r="P14">
            <v>12561</v>
          </cell>
          <cell r="Q14">
            <v>0</v>
          </cell>
          <cell r="R14">
            <v>0</v>
          </cell>
          <cell r="S14">
            <v>7861</v>
          </cell>
          <cell r="T14">
            <v>62.5825969269963</v>
          </cell>
          <cell r="U14">
            <v>2347</v>
          </cell>
          <cell r="V14">
            <v>18.6848180877319</v>
          </cell>
          <cell r="W14">
            <v>1030</v>
          </cell>
          <cell r="X14">
            <v>8.19998407770082</v>
          </cell>
          <cell r="Y14">
            <v>0</v>
          </cell>
          <cell r="Z14">
            <v>0</v>
          </cell>
          <cell r="AA14">
            <v>261</v>
          </cell>
          <cell r="AB14">
            <v>2.07786004299021</v>
          </cell>
          <cell r="AC14">
            <v>136</v>
          </cell>
          <cell r="AD14">
            <v>1.08271634424011</v>
          </cell>
          <cell r="AE14">
            <v>926</v>
          </cell>
          <cell r="AF14">
            <v>7.37202452034074</v>
          </cell>
          <cell r="AG14">
            <v>1.65153971465875</v>
          </cell>
          <cell r="AH14">
            <v>0</v>
          </cell>
          <cell r="AI14">
            <v>44919999.999423</v>
          </cell>
          <cell r="AJ14">
            <v>15646666.666488</v>
          </cell>
          <cell r="AK14">
            <v>9809523.809479</v>
          </cell>
          <cell r="AL14">
            <v>0</v>
          </cell>
          <cell r="AM14">
            <v>2982857.142854</v>
          </cell>
          <cell r="AN14">
            <v>1813333.333333</v>
          </cell>
          <cell r="AO14">
            <v>15874285.714283</v>
          </cell>
          <cell r="AP14" t="str">
            <v>Nước ngầm</v>
          </cell>
          <cell r="AQ14">
            <v>91046666.66586</v>
          </cell>
          <cell r="AR14">
            <v>1.62890947901835</v>
          </cell>
          <cell r="AS14">
            <v>4552333.33414</v>
          </cell>
          <cell r="AT14">
            <v>149700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1000</v>
          </cell>
          <cell r="G15">
            <v>725</v>
          </cell>
          <cell r="H15">
            <v>72.5</v>
          </cell>
          <cell r="I15" t="str">
            <v>Nước mặt</v>
          </cell>
          <cell r="J15">
            <v>21180</v>
          </cell>
          <cell r="K15">
            <v>21180</v>
          </cell>
        </row>
        <row r="15">
          <cell r="M15">
            <v>21180</v>
          </cell>
          <cell r="N15">
            <v>21180</v>
          </cell>
          <cell r="O15" t="str">
            <v>Nước mặt</v>
          </cell>
          <cell r="P15">
            <v>10706</v>
          </cell>
          <cell r="Q15">
            <v>0</v>
          </cell>
          <cell r="R15">
            <v>0</v>
          </cell>
          <cell r="S15">
            <v>6206</v>
          </cell>
          <cell r="T15">
            <v>57.9674948626938</v>
          </cell>
          <cell r="U15">
            <v>2418</v>
          </cell>
          <cell r="V15">
            <v>22.5854660937792</v>
          </cell>
          <cell r="W15">
            <v>1500</v>
          </cell>
          <cell r="X15">
            <v>14.0108350457687</v>
          </cell>
          <cell r="Y15">
            <v>0</v>
          </cell>
          <cell r="Z15">
            <v>0</v>
          </cell>
          <cell r="AA15">
            <v>329</v>
          </cell>
          <cell r="AB15">
            <v>3.07304315337194</v>
          </cell>
          <cell r="AC15">
            <v>126</v>
          </cell>
          <cell r="AD15">
            <v>1.17691014384457</v>
          </cell>
          <cell r="AE15">
            <v>127</v>
          </cell>
          <cell r="AF15">
            <v>1.18625070054175</v>
          </cell>
          <cell r="AG15">
            <v>1.40764144456146</v>
          </cell>
          <cell r="AH15">
            <v>0</v>
          </cell>
          <cell r="AI15">
            <v>35462857.142394</v>
          </cell>
          <cell r="AJ15">
            <v>16119999.999821</v>
          </cell>
          <cell r="AK15">
            <v>14285714.285661</v>
          </cell>
          <cell r="AL15">
            <v>0</v>
          </cell>
          <cell r="AM15">
            <v>3759999.999996</v>
          </cell>
          <cell r="AN15">
            <v>1679999.999999</v>
          </cell>
          <cell r="AO15">
            <v>2177142.857141</v>
          </cell>
          <cell r="AP15" t="str">
            <v>Nước ngầm</v>
          </cell>
          <cell r="AQ15">
            <v>73485714.285012</v>
          </cell>
          <cell r="AR15">
            <v>1.3147277210114</v>
          </cell>
          <cell r="AS15">
            <v>3674285.714988</v>
          </cell>
          <cell r="AT15">
            <v>111700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615</v>
          </cell>
          <cell r="G16">
            <v>2177</v>
          </cell>
          <cell r="H16">
            <v>83.2504780114723</v>
          </cell>
          <cell r="I16" t="str">
            <v>Nước ngầm</v>
          </cell>
          <cell r="J16">
            <v>23848</v>
          </cell>
          <cell r="K16">
            <v>23848</v>
          </cell>
        </row>
        <row r="16">
          <cell r="M16">
            <v>23848</v>
          </cell>
          <cell r="N16">
            <v>23848</v>
          </cell>
          <cell r="O16" t="str">
            <v>Nước ngầm</v>
          </cell>
          <cell r="P16">
            <v>35091</v>
          </cell>
          <cell r="Q16">
            <v>0</v>
          </cell>
          <cell r="R16">
            <v>0</v>
          </cell>
          <cell r="S16">
            <v>20910</v>
          </cell>
          <cell r="T16">
            <v>59.5879285286826</v>
          </cell>
          <cell r="U16">
            <v>7183</v>
          </cell>
          <cell r="V16">
            <v>20.4696360890257</v>
          </cell>
          <cell r="W16">
            <v>4068</v>
          </cell>
          <cell r="X16">
            <v>11.5927160810464</v>
          </cell>
          <cell r="Y16">
            <v>10</v>
          </cell>
          <cell r="Z16">
            <v>0.0284973354991308</v>
          </cell>
          <cell r="AA16">
            <v>1332</v>
          </cell>
          <cell r="AB16">
            <v>3.79584508848423</v>
          </cell>
          <cell r="AC16">
            <v>939</v>
          </cell>
          <cell r="AD16">
            <v>2.67589980336839</v>
          </cell>
          <cell r="AE16">
            <v>649</v>
          </cell>
          <cell r="AF16">
            <v>1.84947707389359</v>
          </cell>
          <cell r="AG16">
            <v>4.61381897357615</v>
          </cell>
          <cell r="AH16">
            <v>0</v>
          </cell>
          <cell r="AI16">
            <v>119485714.284317</v>
          </cell>
          <cell r="AJ16">
            <v>47886666.666159</v>
          </cell>
          <cell r="AK16">
            <v>38742857.14271</v>
          </cell>
          <cell r="AL16">
            <v>95238.095238</v>
          </cell>
          <cell r="AM16">
            <v>15222857.14285</v>
          </cell>
          <cell r="AN16">
            <v>12519999.999999</v>
          </cell>
          <cell r="AO16">
            <v>11125714.285709</v>
          </cell>
          <cell r="AP16" t="str">
            <v>Nước ngầm</v>
          </cell>
          <cell r="AQ16">
            <v>245079047.616982</v>
          </cell>
          <cell r="AR16">
            <v>4.38469192109133</v>
          </cell>
          <cell r="AS16">
            <v>12253952.383018</v>
          </cell>
          <cell r="AT16">
            <v>341000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722</v>
          </cell>
          <cell r="G17">
            <v>2148</v>
          </cell>
          <cell r="H17">
            <v>78.9125642909625</v>
          </cell>
          <cell r="I17" t="str">
            <v>Nước ngầm</v>
          </cell>
          <cell r="J17">
            <v>49899</v>
          </cell>
          <cell r="K17">
            <v>49899</v>
          </cell>
          <cell r="L17">
            <v>2988</v>
          </cell>
          <cell r="M17">
            <v>52887</v>
          </cell>
          <cell r="N17">
            <v>52887</v>
          </cell>
          <cell r="O17" t="str">
            <v>Nước ngầm</v>
          </cell>
          <cell r="P17">
            <v>38408</v>
          </cell>
          <cell r="Q17">
            <v>0</v>
          </cell>
          <cell r="R17">
            <v>0</v>
          </cell>
          <cell r="S17">
            <v>20977</v>
          </cell>
          <cell r="T17">
            <v>54.6162257862945</v>
          </cell>
          <cell r="U17">
            <v>8258</v>
          </cell>
          <cell r="V17">
            <v>21.5007290147886</v>
          </cell>
          <cell r="W17">
            <v>4565</v>
          </cell>
          <cell r="X17">
            <v>11.885544678192</v>
          </cell>
          <cell r="Y17">
            <v>0</v>
          </cell>
          <cell r="Z17">
            <v>0</v>
          </cell>
          <cell r="AA17">
            <v>1426</v>
          </cell>
          <cell r="AB17">
            <v>3.71276817329723</v>
          </cell>
          <cell r="AC17">
            <v>2748</v>
          </cell>
          <cell r="AD17">
            <v>7.15475942511977</v>
          </cell>
          <cell r="AE17">
            <v>434</v>
          </cell>
          <cell r="AF17">
            <v>1.12997292230785</v>
          </cell>
          <cell r="AG17">
            <v>5.04994326571237</v>
          </cell>
          <cell r="AH17">
            <v>0</v>
          </cell>
          <cell r="AI17">
            <v>119868571.427063</v>
          </cell>
          <cell r="AJ17">
            <v>55053333.332712</v>
          </cell>
          <cell r="AK17">
            <v>43476190.476044</v>
          </cell>
          <cell r="AL17">
            <v>0</v>
          </cell>
          <cell r="AM17">
            <v>16297142.857139</v>
          </cell>
          <cell r="AN17">
            <v>36639999.999993</v>
          </cell>
          <cell r="AO17">
            <v>7439999.999997</v>
          </cell>
          <cell r="AP17" t="str">
            <v>Nước ngầm</v>
          </cell>
          <cell r="AQ17">
            <v>278775238.092948</v>
          </cell>
          <cell r="AR17">
            <v>4.98754808357499</v>
          </cell>
          <cell r="AS17">
            <v>13938761.907052</v>
          </cell>
          <cell r="AT17">
            <v>3840800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16</v>
          </cell>
          <cell r="G18">
            <v>443</v>
          </cell>
          <cell r="H18">
            <v>71.9155844155844</v>
          </cell>
          <cell r="I18" t="str">
            <v>Nước mặt</v>
          </cell>
          <cell r="J18">
            <v>10564</v>
          </cell>
          <cell r="K18">
            <v>10564</v>
          </cell>
        </row>
        <row r="18">
          <cell r="M18">
            <v>10564</v>
          </cell>
          <cell r="N18">
            <v>10564</v>
          </cell>
          <cell r="O18" t="str">
            <v>Nước mặt</v>
          </cell>
          <cell r="P18">
            <v>5614</v>
          </cell>
          <cell r="Q18">
            <v>3886</v>
          </cell>
          <cell r="R18">
            <v>69.2198076237977</v>
          </cell>
          <cell r="S18">
            <v>5</v>
          </cell>
          <cell r="T18">
            <v>0.089063056644104</v>
          </cell>
          <cell r="U18">
            <v>1055</v>
          </cell>
          <cell r="V18">
            <v>18.792304951906</v>
          </cell>
          <cell r="W18">
            <v>325</v>
          </cell>
          <cell r="X18">
            <v>5.78909868186676</v>
          </cell>
          <cell r="Y18">
            <v>0</v>
          </cell>
          <cell r="Z18">
            <v>0</v>
          </cell>
          <cell r="AA18">
            <v>343</v>
          </cell>
          <cell r="AB18">
            <v>6.10972568578554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73813740610574</v>
          </cell>
          <cell r="AH18">
            <v>14063619.047434</v>
          </cell>
          <cell r="AI18">
            <v>28571.428571</v>
          </cell>
          <cell r="AJ18">
            <v>7033333.333221</v>
          </cell>
          <cell r="AK18">
            <v>3095238.095221</v>
          </cell>
          <cell r="AL18">
            <v>0</v>
          </cell>
          <cell r="AM18">
            <v>3919999.999997</v>
          </cell>
          <cell r="AN18">
            <v>0</v>
          </cell>
          <cell r="AO18">
            <v>0</v>
          </cell>
          <cell r="AP18" t="str">
            <v>Nước mặt</v>
          </cell>
          <cell r="AQ18">
            <v>28140761.904444</v>
          </cell>
          <cell r="AR18">
            <v>0.503464382514683</v>
          </cell>
          <cell r="AS18">
            <v>1407038.095556</v>
          </cell>
          <cell r="AT18">
            <v>34300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7</v>
          </cell>
          <cell r="G19">
            <v>210</v>
          </cell>
          <cell r="H19">
            <v>78.6516853932584</v>
          </cell>
          <cell r="I19" t="str">
            <v>Mua Cty KTCTTL</v>
          </cell>
          <cell r="J19">
            <v>3627</v>
          </cell>
          <cell r="K19">
            <v>3627</v>
          </cell>
        </row>
        <row r="19">
          <cell r="M19">
            <v>3627</v>
          </cell>
          <cell r="N19">
            <v>3627</v>
          </cell>
          <cell r="O19" t="str">
            <v>Mua Cty KTCTTL</v>
          </cell>
          <cell r="P19">
            <v>3131</v>
          </cell>
          <cell r="Q19">
            <v>1880</v>
          </cell>
          <cell r="R19">
            <v>60.0447141488342</v>
          </cell>
          <cell r="S19">
            <v>0</v>
          </cell>
          <cell r="T19">
            <v>0</v>
          </cell>
          <cell r="U19">
            <v>591</v>
          </cell>
          <cell r="V19">
            <v>18.8757585435963</v>
          </cell>
          <cell r="W19">
            <v>280</v>
          </cell>
          <cell r="X19">
            <v>8.94282976684765</v>
          </cell>
          <cell r="Y19">
            <v>0</v>
          </cell>
          <cell r="Z19">
            <v>0</v>
          </cell>
          <cell r="AA19">
            <v>380</v>
          </cell>
          <cell r="AB19">
            <v>12.1366975407218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411668724352881</v>
          </cell>
          <cell r="AH19">
            <v>6803809.52372</v>
          </cell>
          <cell r="AI19">
            <v>0</v>
          </cell>
          <cell r="AJ19">
            <v>3939999.999951</v>
          </cell>
          <cell r="AK19">
            <v>2666666.666654</v>
          </cell>
          <cell r="AL19">
            <v>0</v>
          </cell>
          <cell r="AM19">
            <v>4342857.142856</v>
          </cell>
          <cell r="AN19">
            <v>0</v>
          </cell>
          <cell r="AO19">
            <v>0</v>
          </cell>
          <cell r="AP19" t="str">
            <v>Nước mặt</v>
          </cell>
          <cell r="AQ19">
            <v>17753333.333181</v>
          </cell>
          <cell r="AR19">
            <v>0.317623632029515</v>
          </cell>
          <cell r="AS19">
            <v>887666.666819</v>
          </cell>
          <cell r="AT19">
            <v>38000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9226</v>
          </cell>
          <cell r="G20">
            <v>8106</v>
          </cell>
          <cell r="H20">
            <v>87.8603945371775</v>
          </cell>
          <cell r="I20" t="str">
            <v>Mua Cty KTCTTL</v>
          </cell>
          <cell r="J20">
            <v>162190</v>
          </cell>
          <cell r="K20">
            <v>162190</v>
          </cell>
          <cell r="L20">
            <v>34311</v>
          </cell>
          <cell r="M20">
            <v>196501</v>
          </cell>
          <cell r="N20">
            <v>196501</v>
          </cell>
          <cell r="O20" t="str">
            <v>Mua Cty KTCTTL</v>
          </cell>
          <cell r="P20">
            <v>129346</v>
          </cell>
          <cell r="Q20">
            <v>1304</v>
          </cell>
          <cell r="R20">
            <v>1.00814868646885</v>
          </cell>
          <cell r="S20">
            <v>68434</v>
          </cell>
          <cell r="T20">
            <v>52.907704915498</v>
          </cell>
          <cell r="U20">
            <v>28273</v>
          </cell>
          <cell r="V20">
            <v>21.8584262366057</v>
          </cell>
          <cell r="W20">
            <v>16984</v>
          </cell>
          <cell r="X20">
            <v>13.1306727691618</v>
          </cell>
          <cell r="Y20">
            <v>304</v>
          </cell>
          <cell r="Z20">
            <v>0.235028528133843</v>
          </cell>
          <cell r="AA20">
            <v>9306</v>
          </cell>
          <cell r="AB20">
            <v>7.19465619346559</v>
          </cell>
          <cell r="AC20">
            <v>2467</v>
          </cell>
          <cell r="AD20">
            <v>1.90728743061247</v>
          </cell>
          <cell r="AE20">
            <v>2274</v>
          </cell>
          <cell r="AF20">
            <v>1.75807524005381</v>
          </cell>
          <cell r="AG20">
            <v>17.0066122070098</v>
          </cell>
          <cell r="AH20">
            <v>4719238.095176</v>
          </cell>
          <cell r="AI20">
            <v>391051428.566103</v>
          </cell>
          <cell r="AJ20">
            <v>188486666.664578</v>
          </cell>
          <cell r="AK20">
            <v>161752380.951688</v>
          </cell>
          <cell r="AL20">
            <v>2895238.095236</v>
          </cell>
          <cell r="AM20">
            <v>106354285.714244</v>
          </cell>
          <cell r="AN20">
            <v>32893333.33333</v>
          </cell>
          <cell r="AO20">
            <v>38982857.142837</v>
          </cell>
          <cell r="AP20" t="str">
            <v>Mua Cty KTCTTL</v>
          </cell>
          <cell r="AQ20">
            <v>927135428.563192</v>
          </cell>
          <cell r="AR20">
            <v>16.5873144314312</v>
          </cell>
          <cell r="AS20">
            <v>46356771.436808</v>
          </cell>
          <cell r="AT20">
            <v>5305200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1015</v>
          </cell>
          <cell r="G21">
            <v>890</v>
          </cell>
          <cell r="H21">
            <v>87.6847290640394</v>
          </cell>
          <cell r="I21" t="str">
            <v>Nước ngầm</v>
          </cell>
          <cell r="J21">
            <v>2139</v>
          </cell>
          <cell r="K21">
            <v>2139</v>
          </cell>
        </row>
        <row r="21">
          <cell r="M21">
            <v>2139</v>
          </cell>
          <cell r="N21">
            <v>2139</v>
          </cell>
          <cell r="O21" t="str">
            <v>Nước ngầm</v>
          </cell>
          <cell r="P21">
            <v>14951</v>
          </cell>
          <cell r="Q21">
            <v>0</v>
          </cell>
          <cell r="R21">
            <v>0</v>
          </cell>
          <cell r="S21">
            <v>7975</v>
          </cell>
          <cell r="T21">
            <v>53.3409136512608</v>
          </cell>
          <cell r="U21">
            <v>3999</v>
          </cell>
          <cell r="V21">
            <v>26.7473747575413</v>
          </cell>
          <cell r="W21">
            <v>2207</v>
          </cell>
          <cell r="X21">
            <v>14.7615544110762</v>
          </cell>
          <cell r="Y21">
            <v>0</v>
          </cell>
          <cell r="Z21">
            <v>0</v>
          </cell>
          <cell r="AA21">
            <v>733</v>
          </cell>
          <cell r="AB21">
            <v>4.90268209484315</v>
          </cell>
          <cell r="AC21">
            <v>0</v>
          </cell>
          <cell r="AD21">
            <v>0</v>
          </cell>
          <cell r="AE21">
            <v>37</v>
          </cell>
          <cell r="AF21">
            <v>0.247475085278577</v>
          </cell>
          <cell r="AG21">
            <v>1.96578061251994</v>
          </cell>
          <cell r="AH21">
            <v>0</v>
          </cell>
          <cell r="AI21">
            <v>45571428.570791</v>
          </cell>
          <cell r="AJ21">
            <v>26659999.999717</v>
          </cell>
          <cell r="AK21">
            <v>21019047.61894</v>
          </cell>
          <cell r="AL21">
            <v>0</v>
          </cell>
          <cell r="AM21">
            <v>8377142.857138</v>
          </cell>
          <cell r="AN21">
            <v>0</v>
          </cell>
          <cell r="AO21">
            <v>634285.714285</v>
          </cell>
          <cell r="AP21" t="str">
            <v>Nước ngầm</v>
          </cell>
          <cell r="AQ21">
            <v>102261904.760871</v>
          </cell>
          <cell r="AR21">
            <v>1.8295605111913</v>
          </cell>
          <cell r="AS21">
            <v>5113095.239129</v>
          </cell>
          <cell r="AT21">
            <v>81800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5</v>
          </cell>
          <cell r="G22">
            <v>615</v>
          </cell>
          <cell r="H22">
            <v>36.283185840708</v>
          </cell>
          <cell r="I22" t="str">
            <v>Nước ngầm</v>
          </cell>
          <cell r="J22">
            <v>12010</v>
          </cell>
          <cell r="K22">
            <v>12010</v>
          </cell>
        </row>
        <row r="22">
          <cell r="M22">
            <v>12010</v>
          </cell>
          <cell r="N22">
            <v>12010</v>
          </cell>
          <cell r="O22" t="str">
            <v>Nước ngầm</v>
          </cell>
          <cell r="P22">
            <v>7599</v>
          </cell>
          <cell r="Q22">
            <v>0</v>
          </cell>
          <cell r="R22">
            <v>0</v>
          </cell>
          <cell r="S22">
            <v>5380</v>
          </cell>
          <cell r="T22">
            <v>70.7987893143835</v>
          </cell>
          <cell r="U22">
            <v>1220</v>
          </cell>
          <cell r="V22">
            <v>16.0547440452691</v>
          </cell>
          <cell r="W22">
            <v>143</v>
          </cell>
          <cell r="X22">
            <v>1.88182655612581</v>
          </cell>
          <cell r="Y22">
            <v>15</v>
          </cell>
          <cell r="Z22">
            <v>0.19739439399921</v>
          </cell>
          <cell r="AA22">
            <v>704</v>
          </cell>
          <cell r="AB22">
            <v>9.26437689169628</v>
          </cell>
          <cell r="AC22">
            <v>105</v>
          </cell>
          <cell r="AD22">
            <v>1.38176075799447</v>
          </cell>
          <cell r="AE22">
            <v>32</v>
          </cell>
          <cell r="AF22">
            <v>0.421108040531649</v>
          </cell>
          <cell r="AG22">
            <v>0.999128277341916</v>
          </cell>
          <cell r="AH22">
            <v>0</v>
          </cell>
          <cell r="AI22">
            <v>30742857.142453</v>
          </cell>
          <cell r="AJ22">
            <v>8133333.333233</v>
          </cell>
          <cell r="AK22">
            <v>1361904.76189</v>
          </cell>
          <cell r="AL22">
            <v>142857.142857</v>
          </cell>
          <cell r="AM22">
            <v>8045714.285709</v>
          </cell>
          <cell r="AN22">
            <v>1399999.999999</v>
          </cell>
          <cell r="AO22">
            <v>548571.428568</v>
          </cell>
          <cell r="AP22" t="str">
            <v>Nước ngầm</v>
          </cell>
          <cell r="AQ22">
            <v>50375238.094709</v>
          </cell>
          <cell r="AR22">
            <v>0.901259824716316</v>
          </cell>
          <cell r="AS22">
            <v>2518761.905291</v>
          </cell>
          <cell r="AT22">
            <v>122700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82</v>
          </cell>
          <cell r="G23">
            <v>607</v>
          </cell>
          <cell r="H23">
            <v>36.0879904875149</v>
          </cell>
          <cell r="I23" t="str">
            <v>Nước ngầm</v>
          </cell>
          <cell r="J23">
            <v>9487</v>
          </cell>
          <cell r="K23">
            <v>9487</v>
          </cell>
        </row>
        <row r="23">
          <cell r="M23">
            <v>9487</v>
          </cell>
          <cell r="N23">
            <v>9487</v>
          </cell>
          <cell r="O23" t="str">
            <v>Nước ngầm</v>
          </cell>
          <cell r="P23">
            <v>8248</v>
          </cell>
          <cell r="Q23">
            <v>0</v>
          </cell>
          <cell r="R23">
            <v>0</v>
          </cell>
          <cell r="S23">
            <v>5309</v>
          </cell>
          <cell r="T23">
            <v>64.3671193016489</v>
          </cell>
          <cell r="U23">
            <v>1438</v>
          </cell>
          <cell r="V23">
            <v>17.4345295829292</v>
          </cell>
          <cell r="W23">
            <v>648</v>
          </cell>
          <cell r="X23">
            <v>7.85645004849661</v>
          </cell>
          <cell r="Y23">
            <v>0</v>
          </cell>
          <cell r="Z23">
            <v>0</v>
          </cell>
          <cell r="AA23">
            <v>435</v>
          </cell>
          <cell r="AB23">
            <v>5.27400581959263</v>
          </cell>
          <cell r="AC23">
            <v>101</v>
          </cell>
          <cell r="AD23">
            <v>1.22453928225024</v>
          </cell>
          <cell r="AE23">
            <v>317</v>
          </cell>
          <cell r="AF23">
            <v>3.84335596508244</v>
          </cell>
          <cell r="AG23">
            <v>1.08445980148916</v>
          </cell>
          <cell r="AH23">
            <v>0</v>
          </cell>
          <cell r="AI23">
            <v>30337142.856743</v>
          </cell>
          <cell r="AJ23">
            <v>9586666.66656</v>
          </cell>
          <cell r="AK23">
            <v>6171428.571403</v>
          </cell>
          <cell r="AL23">
            <v>0</v>
          </cell>
          <cell r="AM23">
            <v>4971428.571425</v>
          </cell>
          <cell r="AN23">
            <v>1346666.666665</v>
          </cell>
          <cell r="AO23">
            <v>5434285.714281</v>
          </cell>
          <cell r="AP23" t="str">
            <v>Nước ngầm</v>
          </cell>
          <cell r="AQ23">
            <v>57847619.047077</v>
          </cell>
          <cell r="AR23">
            <v>1.03494766425929</v>
          </cell>
          <cell r="AS23">
            <v>2892380.952923</v>
          </cell>
          <cell r="AT23">
            <v>112000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507</v>
          </cell>
          <cell r="G24">
            <v>372</v>
          </cell>
          <cell r="H24">
            <v>73.3727810650888</v>
          </cell>
          <cell r="I24" t="str">
            <v>Nước mặt</v>
          </cell>
          <cell r="J24">
            <v>6654</v>
          </cell>
          <cell r="K24">
            <v>6654</v>
          </cell>
          <cell r="L24">
            <v>672</v>
          </cell>
          <cell r="M24">
            <v>7326</v>
          </cell>
          <cell r="N24">
            <v>7326</v>
          </cell>
          <cell r="O24" t="str">
            <v>Nước mặt</v>
          </cell>
          <cell r="P24">
            <v>5304</v>
          </cell>
          <cell r="Q24">
            <v>0</v>
          </cell>
          <cell r="R24">
            <v>0</v>
          </cell>
          <cell r="S24">
            <v>3001</v>
          </cell>
          <cell r="T24">
            <v>56.579939668175</v>
          </cell>
          <cell r="U24">
            <v>1061</v>
          </cell>
          <cell r="V24">
            <v>20.0037707390649</v>
          </cell>
          <cell r="W24">
            <v>686</v>
          </cell>
          <cell r="X24">
            <v>12.9336349924585</v>
          </cell>
          <cell r="Y24">
            <v>0</v>
          </cell>
          <cell r="Z24">
            <v>0</v>
          </cell>
          <cell r="AA24">
            <v>220</v>
          </cell>
          <cell r="AB24">
            <v>4.14781297134238</v>
          </cell>
          <cell r="AC24">
            <v>320</v>
          </cell>
          <cell r="AD24">
            <v>6.03318250377074</v>
          </cell>
          <cell r="AE24">
            <v>16</v>
          </cell>
          <cell r="AF24">
            <v>0.301659125188537</v>
          </cell>
          <cell r="AG24">
            <v>0.697378126466841</v>
          </cell>
          <cell r="AH24">
            <v>0</v>
          </cell>
          <cell r="AI24">
            <v>17148571.428331</v>
          </cell>
          <cell r="AJ24">
            <v>7073333.333254</v>
          </cell>
          <cell r="AK24">
            <v>6533333.333309</v>
          </cell>
          <cell r="AL24">
            <v>0</v>
          </cell>
          <cell r="AM24">
            <v>2514285.714283</v>
          </cell>
          <cell r="AN24">
            <v>4266666.666666</v>
          </cell>
          <cell r="AO24">
            <v>274285.714285</v>
          </cell>
          <cell r="AP24" t="str">
            <v>Nước ngầm</v>
          </cell>
          <cell r="AQ24">
            <v>37810476.190128</v>
          </cell>
          <cell r="AR24">
            <v>0.676464557437683</v>
          </cell>
          <cell r="AS24">
            <v>1890523.809872</v>
          </cell>
          <cell r="AT24">
            <v>61600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839</v>
          </cell>
          <cell r="G25">
            <v>766</v>
          </cell>
          <cell r="H25">
            <v>91.2991656734207</v>
          </cell>
          <cell r="I25" t="str">
            <v>Nước ngầm</v>
          </cell>
          <cell r="J25">
            <v>21628</v>
          </cell>
          <cell r="K25">
            <v>33788</v>
          </cell>
        </row>
        <row r="25">
          <cell r="M25">
            <v>21628</v>
          </cell>
          <cell r="N25">
            <v>33788</v>
          </cell>
          <cell r="O25" t="str">
            <v>Nước ngầm</v>
          </cell>
          <cell r="P25">
            <v>27199</v>
          </cell>
          <cell r="Q25">
            <v>0</v>
          </cell>
          <cell r="R25">
            <v>0</v>
          </cell>
          <cell r="S25">
            <v>6993</v>
          </cell>
          <cell r="T25">
            <v>25.7105040626494</v>
          </cell>
          <cell r="U25">
            <v>4844</v>
          </cell>
          <cell r="V25">
            <v>17.809478289643</v>
          </cell>
          <cell r="W25">
            <v>11914</v>
          </cell>
          <cell r="X25">
            <v>43.8030809956248</v>
          </cell>
          <cell r="Y25">
            <v>0</v>
          </cell>
          <cell r="Z25">
            <v>0</v>
          </cell>
          <cell r="AA25">
            <v>1091</v>
          </cell>
          <cell r="AB25">
            <v>4.011176881503</v>
          </cell>
          <cell r="AC25">
            <v>279</v>
          </cell>
          <cell r="AD25">
            <v>1.02577300636053</v>
          </cell>
          <cell r="AE25">
            <v>2078</v>
          </cell>
          <cell r="AF25">
            <v>7.63998676421927</v>
          </cell>
          <cell r="AG25">
            <v>3.57616660289812</v>
          </cell>
          <cell r="AH25">
            <v>0</v>
          </cell>
          <cell r="AI25">
            <v>39959999.999424</v>
          </cell>
          <cell r="AJ25">
            <v>32293333.333005</v>
          </cell>
          <cell r="AK25">
            <v>113466666.666499</v>
          </cell>
          <cell r="AL25">
            <v>0</v>
          </cell>
          <cell r="AM25">
            <v>12468571.428566</v>
          </cell>
          <cell r="AN25">
            <v>3719999.999999</v>
          </cell>
          <cell r="AO25">
            <v>35622857.142854</v>
          </cell>
          <cell r="AP25" t="str">
            <v>Nước ngầm</v>
          </cell>
          <cell r="AQ25">
            <v>237531428.570347</v>
          </cell>
          <cell r="AR25">
            <v>4.24965800212093</v>
          </cell>
          <cell r="AS25">
            <v>11876571.429653</v>
          </cell>
          <cell r="AT25">
            <v>2719900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499</v>
          </cell>
          <cell r="G26">
            <v>349</v>
          </cell>
          <cell r="H26">
            <v>69.939879759519</v>
          </cell>
          <cell r="I26" t="str">
            <v>Nước ngầm</v>
          </cell>
          <cell r="J26">
            <v>16858</v>
          </cell>
          <cell r="K26">
            <v>16858</v>
          </cell>
        </row>
        <row r="26">
          <cell r="M26">
            <v>16858</v>
          </cell>
          <cell r="N26">
            <v>16858</v>
          </cell>
          <cell r="O26" t="str">
            <v>Nước ngầm</v>
          </cell>
          <cell r="P26">
            <v>6691</v>
          </cell>
          <cell r="Q26">
            <v>0</v>
          </cell>
        </row>
        <row r="26">
          <cell r="S26">
            <v>2921</v>
          </cell>
        </row>
        <row r="26">
          <cell r="U26">
            <v>1417</v>
          </cell>
        </row>
        <row r="26">
          <cell r="W26">
            <v>1110</v>
          </cell>
        </row>
        <row r="26">
          <cell r="Y26">
            <v>0</v>
          </cell>
        </row>
        <row r="26">
          <cell r="AA26">
            <v>355</v>
          </cell>
        </row>
        <row r="26">
          <cell r="AC26">
            <v>0</v>
          </cell>
        </row>
        <row r="26">
          <cell r="AE26">
            <v>888</v>
          </cell>
        </row>
        <row r="26">
          <cell r="AH26">
            <v>0</v>
          </cell>
          <cell r="AI26">
            <v>16691428.571192</v>
          </cell>
          <cell r="AJ26">
            <v>9446666.666572</v>
          </cell>
          <cell r="AK26">
            <v>10571428.571396</v>
          </cell>
          <cell r="AL26">
            <v>0</v>
          </cell>
          <cell r="AM26">
            <v>4057142.85714</v>
          </cell>
          <cell r="AN26">
            <v>0</v>
          </cell>
          <cell r="AO26">
            <v>15222857.142855</v>
          </cell>
        </row>
        <row r="26">
          <cell r="AQ26">
            <v>55989523.809155</v>
          </cell>
        </row>
        <row r="26">
          <cell r="AS26">
            <v>2799476.190845</v>
          </cell>
          <cell r="AT26">
            <v>669100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121</v>
          </cell>
          <cell r="G27">
            <v>832</v>
          </cell>
          <cell r="H27">
            <v>74.2194469223907</v>
          </cell>
          <cell r="I27" t="str">
            <v>Nước ngầm</v>
          </cell>
          <cell r="J27">
            <v>16274</v>
          </cell>
          <cell r="K27">
            <v>16274</v>
          </cell>
        </row>
        <row r="27">
          <cell r="M27">
            <v>16274</v>
          </cell>
          <cell r="N27">
            <v>18365.2173913043</v>
          </cell>
          <cell r="O27" t="str">
            <v>Nước ngầm</v>
          </cell>
          <cell r="P27">
            <v>14784</v>
          </cell>
          <cell r="Q27">
            <v>0</v>
          </cell>
          <cell r="R27">
            <v>0</v>
          </cell>
          <cell r="S27">
            <v>7208</v>
          </cell>
          <cell r="T27">
            <v>48.7554112554113</v>
          </cell>
          <cell r="U27">
            <v>3362</v>
          </cell>
          <cell r="V27">
            <v>22.7408008658009</v>
          </cell>
          <cell r="W27">
            <v>3066</v>
          </cell>
          <cell r="X27">
            <v>20.7386363636364</v>
          </cell>
          <cell r="Y27">
            <v>0</v>
          </cell>
          <cell r="Z27">
            <v>0</v>
          </cell>
          <cell r="AA27">
            <v>564</v>
          </cell>
          <cell r="AB27">
            <v>3.81493506493506</v>
          </cell>
          <cell r="AC27">
            <v>437</v>
          </cell>
          <cell r="AD27">
            <v>2.95589826839827</v>
          </cell>
          <cell r="AE27">
            <v>147</v>
          </cell>
          <cell r="AF27">
            <v>0.994318181818182</v>
          </cell>
          <cell r="AG27">
            <v>1.94382319413382</v>
          </cell>
          <cell r="AH27">
            <v>0</v>
          </cell>
          <cell r="AI27">
            <v>41188571.428013</v>
          </cell>
          <cell r="AJ27">
            <v>22413333.33308</v>
          </cell>
          <cell r="AK27">
            <v>29199999.999909</v>
          </cell>
          <cell r="AL27">
            <v>0</v>
          </cell>
          <cell r="AM27">
            <v>6445714.285711</v>
          </cell>
          <cell r="AN27">
            <v>5826666.666666</v>
          </cell>
          <cell r="AO27">
            <v>2519999.999999</v>
          </cell>
          <cell r="AP27" t="str">
            <v>Nước ngầm</v>
          </cell>
          <cell r="AQ27">
            <v>107594285.713378</v>
          </cell>
          <cell r="AR27">
            <v>1.92496176197133</v>
          </cell>
          <cell r="AS27">
            <v>5379714.286622</v>
          </cell>
          <cell r="AT27">
            <v>1478400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152</v>
          </cell>
          <cell r="G28">
            <v>1870</v>
          </cell>
          <cell r="H28">
            <v>86.8959107806692</v>
          </cell>
          <cell r="I28" t="str">
            <v>Nước ngầm</v>
          </cell>
          <cell r="J28">
            <v>43548</v>
          </cell>
          <cell r="K28">
            <v>43548</v>
          </cell>
          <cell r="L28">
            <v>11913</v>
          </cell>
          <cell r="M28">
            <v>55461</v>
          </cell>
          <cell r="N28">
            <v>55461</v>
          </cell>
          <cell r="O28" t="str">
            <v>Nước ngầm</v>
          </cell>
          <cell r="P28">
            <v>38979</v>
          </cell>
          <cell r="Q28">
            <v>0</v>
          </cell>
          <cell r="R28">
            <v>0</v>
          </cell>
          <cell r="S28">
            <v>17217</v>
          </cell>
          <cell r="T28">
            <v>44.1699376587393</v>
          </cell>
          <cell r="U28">
            <v>8844</v>
          </cell>
          <cell r="V28">
            <v>22.6891403063188</v>
          </cell>
          <cell r="W28">
            <v>7920</v>
          </cell>
          <cell r="X28">
            <v>20.3186331101362</v>
          </cell>
          <cell r="Y28">
            <v>120</v>
          </cell>
          <cell r="Z28">
            <v>0.307858077426307</v>
          </cell>
          <cell r="AA28">
            <v>1241</v>
          </cell>
          <cell r="AB28">
            <v>3.18376561738372</v>
          </cell>
          <cell r="AC28">
            <v>1196</v>
          </cell>
          <cell r="AD28">
            <v>3.06831883834886</v>
          </cell>
          <cell r="AE28">
            <v>2441</v>
          </cell>
          <cell r="AF28">
            <v>6.26234639164678</v>
          </cell>
          <cell r="AG28">
            <v>5.12501922917628</v>
          </cell>
          <cell r="AH28">
            <v>0</v>
          </cell>
          <cell r="AI28">
            <v>98382857.14149</v>
          </cell>
          <cell r="AJ28">
            <v>58959999.999373</v>
          </cell>
          <cell r="AK28">
            <v>75428571.428341</v>
          </cell>
          <cell r="AL28">
            <v>1142857.142857</v>
          </cell>
          <cell r="AM28">
            <v>14182857.142851</v>
          </cell>
          <cell r="AN28">
            <v>15946666.666664</v>
          </cell>
          <cell r="AO28">
            <v>41845714.285697</v>
          </cell>
          <cell r="AP28" t="str">
            <v>Nước ngầm</v>
          </cell>
          <cell r="AQ28">
            <v>305889523.807273</v>
          </cell>
          <cell r="AR28">
            <v>5.47264785311369</v>
          </cell>
          <cell r="AS28">
            <v>15294476.192727</v>
          </cell>
          <cell r="AT28">
            <v>3010000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2030</v>
          </cell>
          <cell r="G29">
            <v>1682</v>
          </cell>
          <cell r="H29">
            <v>82.8571428571429</v>
          </cell>
          <cell r="I29" t="str">
            <v>Nước mặt</v>
          </cell>
          <cell r="J29">
            <v>21101</v>
          </cell>
          <cell r="K29">
            <v>21101</v>
          </cell>
          <cell r="L29">
            <v>18125</v>
          </cell>
          <cell r="M29">
            <v>39226</v>
          </cell>
          <cell r="N29">
            <v>39226</v>
          </cell>
          <cell r="O29" t="str">
            <v>Nước mặt</v>
          </cell>
          <cell r="P29">
            <v>32275</v>
          </cell>
          <cell r="Q29">
            <v>0</v>
          </cell>
          <cell r="R29">
            <v>0</v>
          </cell>
          <cell r="S29">
            <v>15108</v>
          </cell>
          <cell r="T29">
            <v>46.8102246320682</v>
          </cell>
          <cell r="U29">
            <v>7302</v>
          </cell>
          <cell r="V29">
            <v>22.6243222308288</v>
          </cell>
          <cell r="W29">
            <v>5559</v>
          </cell>
          <cell r="X29">
            <v>17.2238574748257</v>
          </cell>
          <cell r="Y29">
            <v>0</v>
          </cell>
          <cell r="Z29">
            <v>0</v>
          </cell>
          <cell r="AA29">
            <v>798</v>
          </cell>
          <cell r="AB29">
            <v>2.47250193648335</v>
          </cell>
          <cell r="AC29">
            <v>491</v>
          </cell>
          <cell r="AD29">
            <v>1.52130131680868</v>
          </cell>
          <cell r="AE29">
            <v>3017</v>
          </cell>
          <cell r="AF29">
            <v>9.34779240898528</v>
          </cell>
          <cell r="AG29">
            <v>4.24356693659828</v>
          </cell>
          <cell r="AH29">
            <v>0</v>
          </cell>
          <cell r="AI29">
            <v>86331428.570231</v>
          </cell>
          <cell r="AJ29">
            <v>48679999.999438</v>
          </cell>
          <cell r="AK29">
            <v>52942857.142669</v>
          </cell>
          <cell r="AL29">
            <v>0</v>
          </cell>
          <cell r="AM29">
            <v>9119999.999995</v>
          </cell>
          <cell r="AN29">
            <v>6546666.666664</v>
          </cell>
          <cell r="AO29">
            <v>51719999.999984</v>
          </cell>
          <cell r="AP29" t="str">
            <v>Nước mặt</v>
          </cell>
          <cell r="AQ29">
            <v>255340952.378981</v>
          </cell>
          <cell r="AR29">
            <v>4.56828693397577</v>
          </cell>
          <cell r="AS29">
            <v>12767047.621019</v>
          </cell>
          <cell r="AT29">
            <v>546500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828</v>
          </cell>
          <cell r="G30">
            <v>1595</v>
          </cell>
          <cell r="H30">
            <v>87.253829321663</v>
          </cell>
          <cell r="I30" t="str">
            <v>Nước mặt</v>
          </cell>
          <cell r="J30">
            <v>0</v>
          </cell>
          <cell r="K30">
            <v>0</v>
          </cell>
          <cell r="L30">
            <v>192</v>
          </cell>
          <cell r="M30">
            <v>192</v>
          </cell>
          <cell r="N30">
            <v>41840</v>
          </cell>
          <cell r="O30" t="str">
            <v>Nước mặt</v>
          </cell>
          <cell r="P30">
            <v>33681</v>
          </cell>
          <cell r="Q30">
            <v>0</v>
          </cell>
          <cell r="R30">
            <v>0</v>
          </cell>
          <cell r="S30">
            <v>14209</v>
          </cell>
          <cell r="T30">
            <v>42.1869896974555</v>
          </cell>
          <cell r="U30">
            <v>7229</v>
          </cell>
          <cell r="V30">
            <v>21.4631394554794</v>
          </cell>
          <cell r="W30">
            <v>8912</v>
          </cell>
          <cell r="X30">
            <v>26.4600219708441</v>
          </cell>
          <cell r="Y30">
            <v>0</v>
          </cell>
          <cell r="Z30">
            <v>0</v>
          </cell>
          <cell r="AA30">
            <v>1122</v>
          </cell>
          <cell r="AB30">
            <v>3.33125501024316</v>
          </cell>
          <cell r="AC30">
            <v>351</v>
          </cell>
          <cell r="AD30">
            <v>1.04213057807072</v>
          </cell>
          <cell r="AE30">
            <v>1858</v>
          </cell>
          <cell r="AF30">
            <v>5.51646328790713</v>
          </cell>
          <cell r="AG30">
            <v>4.42842999199277</v>
          </cell>
          <cell r="AH30">
            <v>0</v>
          </cell>
          <cell r="AI30">
            <v>81194285.713157</v>
          </cell>
          <cell r="AJ30">
            <v>48193333.332825</v>
          </cell>
          <cell r="AK30">
            <v>84876190.475972</v>
          </cell>
          <cell r="AL30">
            <v>0</v>
          </cell>
          <cell r="AM30">
            <v>12822857.142852</v>
          </cell>
          <cell r="AN30">
            <v>4679999.999997</v>
          </cell>
          <cell r="AO30">
            <v>31851428.57142</v>
          </cell>
          <cell r="AP30" t="str">
            <v>Nước mặt</v>
          </cell>
          <cell r="AQ30">
            <v>263618095.236223</v>
          </cell>
          <cell r="AR30">
            <v>4.71637271188604</v>
          </cell>
          <cell r="AS30">
            <v>13180904.763777</v>
          </cell>
          <cell r="AT30">
            <v>426300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482</v>
          </cell>
          <cell r="G31">
            <v>2977</v>
          </cell>
          <cell r="H31">
            <v>85.4968408960368</v>
          </cell>
          <cell r="I31" t="str">
            <v>Mua Cty KTCTTL</v>
          </cell>
          <cell r="J31">
            <v>92747</v>
          </cell>
          <cell r="K31">
            <v>92747</v>
          </cell>
        </row>
        <row r="31">
          <cell r="M31">
            <v>92747</v>
          </cell>
          <cell r="N31">
            <v>92747</v>
          </cell>
          <cell r="O31" t="str">
            <v>Mua Cty KTCTTL</v>
          </cell>
          <cell r="P31">
            <v>76971</v>
          </cell>
          <cell r="Q31">
            <v>0</v>
          </cell>
        </row>
        <row r="31">
          <cell r="S31">
            <v>28918</v>
          </cell>
        </row>
        <row r="31">
          <cell r="U31">
            <v>16266</v>
          </cell>
        </row>
        <row r="31">
          <cell r="W31">
            <v>20399</v>
          </cell>
        </row>
        <row r="31">
          <cell r="Y31">
            <v>190</v>
          </cell>
        </row>
        <row r="31">
          <cell r="AA31">
            <v>7136</v>
          </cell>
        </row>
        <row r="31">
          <cell r="AC31">
            <v>1260</v>
          </cell>
        </row>
        <row r="31">
          <cell r="AE31">
            <v>2802</v>
          </cell>
        </row>
        <row r="31">
          <cell r="AG31">
            <v>10.1202661712442</v>
          </cell>
          <cell r="AH31">
            <v>0</v>
          </cell>
          <cell r="AI31">
            <v>165245714.283511</v>
          </cell>
          <cell r="AJ31">
            <v>108439999.998923</v>
          </cell>
          <cell r="AK31">
            <v>194276190.475722</v>
          </cell>
          <cell r="AL31">
            <v>1809523.809523</v>
          </cell>
          <cell r="AM31">
            <v>81554285.714267</v>
          </cell>
          <cell r="AN31">
            <v>16799999.999997</v>
          </cell>
          <cell r="AO31">
            <v>48034285.714269</v>
          </cell>
          <cell r="AP31" t="str">
            <v>Mua Cty KTCTTL</v>
          </cell>
          <cell r="AQ31">
            <v>616159999.996212</v>
          </cell>
          <cell r="AR31">
            <v>11.0236750156843</v>
          </cell>
          <cell r="AS31">
            <v>30808000.003788</v>
          </cell>
          <cell r="AT31">
            <v>5104600</v>
          </cell>
        </row>
        <row r="32">
          <cell r="B32" t="str">
            <v>5.3</v>
          </cell>
          <cell r="C32" t="str">
            <v>Thạnh Cần</v>
          </cell>
        </row>
        <row r="32">
          <cell r="E32" t="str">
            <v>Thạnh Cần</v>
          </cell>
          <cell r="F32">
            <v>576</v>
          </cell>
          <cell r="G32">
            <v>362</v>
          </cell>
          <cell r="H32">
            <v>62.8472222222222</v>
          </cell>
          <cell r="I32" t="str">
            <v>Nước mặt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Nước mặt</v>
          </cell>
          <cell r="P32">
            <v>6972</v>
          </cell>
          <cell r="Q32">
            <v>1591</v>
          </cell>
          <cell r="R32">
            <v>22.819850831899</v>
          </cell>
          <cell r="S32">
            <v>1617</v>
          </cell>
          <cell r="T32">
            <v>23.1927710843374</v>
          </cell>
          <cell r="U32">
            <v>1468</v>
          </cell>
          <cell r="V32">
            <v>21.0556511761331</v>
          </cell>
          <cell r="W32">
            <v>1350</v>
          </cell>
          <cell r="X32">
            <v>19.3631669535284</v>
          </cell>
          <cell r="Y32">
            <v>0</v>
          </cell>
          <cell r="Z32">
            <v>0</v>
          </cell>
          <cell r="AA32">
            <v>520</v>
          </cell>
          <cell r="AB32">
            <v>7.4584050487665</v>
          </cell>
          <cell r="AC32">
            <v>378</v>
          </cell>
          <cell r="AD32">
            <v>5.42168674698795</v>
          </cell>
          <cell r="AE32">
            <v>48</v>
          </cell>
          <cell r="AF32">
            <v>0.688468158347677</v>
          </cell>
          <cell r="AG32">
            <v>0.916689347233562</v>
          </cell>
          <cell r="AH32">
            <v>5757904.761829</v>
          </cell>
          <cell r="AI32">
            <v>9239999.999869</v>
          </cell>
          <cell r="AJ32">
            <v>9786666.666564</v>
          </cell>
          <cell r="AK32">
            <v>12857142.857104</v>
          </cell>
          <cell r="AL32">
            <v>0</v>
          </cell>
          <cell r="AM32">
            <v>5942857.142854</v>
          </cell>
          <cell r="AN32">
            <v>5040000</v>
          </cell>
          <cell r="AO32">
            <v>822857.142856</v>
          </cell>
          <cell r="AP32">
            <v>394285.714285</v>
          </cell>
          <cell r="AQ32">
            <v>49447428.571076</v>
          </cell>
          <cell r="AR32">
            <v>0.88466045009763</v>
          </cell>
          <cell r="AS32">
            <v>2472371.428924</v>
          </cell>
          <cell r="AT32">
            <v>109700</v>
          </cell>
        </row>
        <row r="33">
          <cell r="B33" t="str">
            <v>5.5</v>
          </cell>
        </row>
        <row r="33">
          <cell r="E33" t="str">
            <v>Ba Bàu</v>
          </cell>
          <cell r="F33">
            <v>512</v>
          </cell>
          <cell r="G33">
            <v>455</v>
          </cell>
          <cell r="H33">
            <v>88.8671875</v>
          </cell>
          <cell r="I33" t="str">
            <v>Nước mặt</v>
          </cell>
          <cell r="J33">
            <v>18920</v>
          </cell>
          <cell r="K33">
            <v>18920</v>
          </cell>
        </row>
        <row r="33">
          <cell r="M33">
            <v>18920</v>
          </cell>
          <cell r="N33">
            <v>18920</v>
          </cell>
          <cell r="O33" t="str">
            <v>Nước mặt</v>
          </cell>
          <cell r="P33">
            <v>8383</v>
          </cell>
          <cell r="Q33">
            <v>1337</v>
          </cell>
          <cell r="R33">
            <v>15.9489442920196</v>
          </cell>
          <cell r="S33">
            <v>2817</v>
          </cell>
          <cell r="T33">
            <v>33.6037218179649</v>
          </cell>
          <cell r="U33">
            <v>2141</v>
          </cell>
          <cell r="V33">
            <v>25.539782893952</v>
          </cell>
          <cell r="W33">
            <v>1258</v>
          </cell>
          <cell r="X33">
            <v>15.0065608970536</v>
          </cell>
          <cell r="Y33">
            <v>0</v>
          </cell>
          <cell r="Z33">
            <v>0</v>
          </cell>
          <cell r="AA33">
            <v>554</v>
          </cell>
          <cell r="AB33">
            <v>6.60861266849577</v>
          </cell>
          <cell r="AC33">
            <v>276</v>
          </cell>
          <cell r="AD33">
            <v>3.29237743051414</v>
          </cell>
          <cell r="AE33">
            <v>0</v>
          </cell>
          <cell r="AF33">
            <v>0</v>
          </cell>
          <cell r="AG33">
            <v>1.10220981036416</v>
          </cell>
          <cell r="AH33">
            <v>4838666.666603</v>
          </cell>
          <cell r="AI33">
            <v>16097142.856913</v>
          </cell>
          <cell r="AJ33">
            <v>14273333.333182</v>
          </cell>
          <cell r="AK33">
            <v>11980952.380897</v>
          </cell>
          <cell r="AL33">
            <v>0</v>
          </cell>
          <cell r="AM33">
            <v>6331428.571426</v>
          </cell>
          <cell r="AN33">
            <v>3680000</v>
          </cell>
          <cell r="AO33">
            <v>0</v>
          </cell>
          <cell r="AP33" t="str">
            <v>Nước mặt</v>
          </cell>
          <cell r="AQ33">
            <v>57201523.809021</v>
          </cell>
          <cell r="AR33">
            <v>1.02338842001502</v>
          </cell>
          <cell r="AS33">
            <v>2860076.190979</v>
          </cell>
          <cell r="AT33">
            <v>95000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5</v>
          </cell>
          <cell r="G34">
            <v>176</v>
          </cell>
          <cell r="H34">
            <v>90.2564102564103</v>
          </cell>
          <cell r="I34" t="str">
            <v>Nước ngầm</v>
          </cell>
          <cell r="J34">
            <v>2313</v>
          </cell>
          <cell r="K34">
            <v>2313</v>
          </cell>
        </row>
        <row r="34">
          <cell r="M34">
            <v>2313</v>
          </cell>
          <cell r="N34">
            <v>2313</v>
          </cell>
          <cell r="O34" t="str">
            <v>Nước ngầm</v>
          </cell>
          <cell r="P34">
            <v>1622</v>
          </cell>
          <cell r="Q34">
            <v>1194</v>
          </cell>
          <cell r="R34">
            <v>73.612823674476</v>
          </cell>
          <cell r="S34">
            <v>0</v>
          </cell>
          <cell r="T34">
            <v>0</v>
          </cell>
          <cell r="U34">
            <v>144</v>
          </cell>
          <cell r="V34">
            <v>8.87792848335388</v>
          </cell>
          <cell r="W34">
            <v>14</v>
          </cell>
          <cell r="X34">
            <v>0.863131935881628</v>
          </cell>
          <cell r="Y34">
            <v>0</v>
          </cell>
          <cell r="Z34">
            <v>0</v>
          </cell>
          <cell r="AA34">
            <v>270</v>
          </cell>
          <cell r="AB34">
            <v>16.6461159062885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213263069594498</v>
          </cell>
          <cell r="AH34">
            <v>4321142.857086</v>
          </cell>
          <cell r="AI34">
            <v>0</v>
          </cell>
          <cell r="AJ34">
            <v>959999.999985</v>
          </cell>
          <cell r="AK34">
            <v>133333.333332</v>
          </cell>
          <cell r="AL34">
            <v>0</v>
          </cell>
          <cell r="AM34">
            <v>3085714.285712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8500190.476115</v>
          </cell>
          <cell r="AR34">
            <v>0.152076307096667</v>
          </cell>
          <cell r="AS34">
            <v>425009.523885</v>
          </cell>
          <cell r="AT34">
            <v>27000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06</v>
          </cell>
          <cell r="G35">
            <v>330</v>
          </cell>
          <cell r="H35">
            <v>81.2807881773399</v>
          </cell>
          <cell r="I35" t="str">
            <v>Nước mặt</v>
          </cell>
          <cell r="J35">
            <v>6745</v>
          </cell>
          <cell r="K35">
            <v>6745</v>
          </cell>
        </row>
        <row r="35">
          <cell r="M35">
            <v>6745</v>
          </cell>
          <cell r="N35">
            <v>6745</v>
          </cell>
          <cell r="O35" t="str">
            <v>Nước mặt</v>
          </cell>
          <cell r="P35">
            <v>5709</v>
          </cell>
          <cell r="Q35">
            <v>1798</v>
          </cell>
          <cell r="R35">
            <v>31.4941320721668</v>
          </cell>
          <cell r="S35">
            <v>1237</v>
          </cell>
          <cell r="T35">
            <v>21.667542476791</v>
          </cell>
          <cell r="U35">
            <v>1387</v>
          </cell>
          <cell r="V35">
            <v>24.2949728498861</v>
          </cell>
          <cell r="W35">
            <v>875</v>
          </cell>
          <cell r="X35">
            <v>15.3266771763882</v>
          </cell>
          <cell r="Y35">
            <v>0</v>
          </cell>
          <cell r="Z35">
            <v>0</v>
          </cell>
          <cell r="AA35">
            <v>185</v>
          </cell>
          <cell r="AB35">
            <v>3.24049746015064</v>
          </cell>
          <cell r="AC35">
            <v>227</v>
          </cell>
          <cell r="AD35">
            <v>3.97617796461727</v>
          </cell>
          <cell r="AE35">
            <v>0</v>
          </cell>
          <cell r="AF35">
            <v>0</v>
          </cell>
          <cell r="AG35">
            <v>0.750628153091854</v>
          </cell>
          <cell r="AH35">
            <v>6507047.618962</v>
          </cell>
          <cell r="AI35">
            <v>7068571.428484</v>
          </cell>
          <cell r="AJ35">
            <v>9246666.666577</v>
          </cell>
          <cell r="AK35">
            <v>8333333.333305</v>
          </cell>
          <cell r="AL35">
            <v>0</v>
          </cell>
          <cell r="AM35">
            <v>2114285.714282</v>
          </cell>
          <cell r="AN35">
            <v>3026666.666666</v>
          </cell>
          <cell r="AO35">
            <v>0</v>
          </cell>
          <cell r="AP35" t="str">
            <v>Nước mặt</v>
          </cell>
          <cell r="AQ35">
            <v>36296571.428276</v>
          </cell>
          <cell r="AR35">
            <v>0.64937939433158</v>
          </cell>
          <cell r="AS35">
            <v>1814828.571724</v>
          </cell>
          <cell r="AT35">
            <v>52500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2018</v>
          </cell>
          <cell r="G36">
            <v>1635</v>
          </cell>
          <cell r="H36">
            <v>81.0208126858276</v>
          </cell>
          <cell r="I36" t="str">
            <v>Nước mặt</v>
          </cell>
          <cell r="J36">
            <v>27460</v>
          </cell>
          <cell r="K36">
            <v>27460</v>
          </cell>
        </row>
        <row r="36">
          <cell r="M36">
            <v>27460</v>
          </cell>
          <cell r="N36">
            <v>27460</v>
          </cell>
          <cell r="O36" t="str">
            <v>Nước mặt</v>
          </cell>
          <cell r="P36">
            <v>30976</v>
          </cell>
          <cell r="Q36">
            <v>793</v>
          </cell>
          <cell r="R36">
            <v>2.56004648760331</v>
          </cell>
          <cell r="S36">
            <v>14741</v>
          </cell>
          <cell r="T36">
            <v>47.5884555785124</v>
          </cell>
          <cell r="U36">
            <v>7327</v>
          </cell>
          <cell r="V36">
            <v>23.6537964876033</v>
          </cell>
          <cell r="W36">
            <v>6142</v>
          </cell>
          <cell r="X36">
            <v>19.8282541322314</v>
          </cell>
          <cell r="Y36">
            <v>0</v>
          </cell>
          <cell r="Z36">
            <v>0</v>
          </cell>
          <cell r="AA36">
            <v>1363</v>
          </cell>
          <cell r="AB36">
            <v>4.40018078512397</v>
          </cell>
          <cell r="AC36">
            <v>98</v>
          </cell>
          <cell r="AD36">
            <v>0.316373966942149</v>
          </cell>
          <cell r="AE36">
            <v>512</v>
          </cell>
          <cell r="AF36">
            <v>1.65289256198347</v>
          </cell>
          <cell r="AG36">
            <v>4.07277240675657</v>
          </cell>
          <cell r="AH36">
            <v>2869904.761867</v>
          </cell>
          <cell r="AI36">
            <v>84234285.71321</v>
          </cell>
          <cell r="AJ36">
            <v>48846666.666166</v>
          </cell>
          <cell r="AK36">
            <v>58495238.095042</v>
          </cell>
          <cell r="AL36">
            <v>0</v>
          </cell>
          <cell r="AM36">
            <v>15577142.857136</v>
          </cell>
          <cell r="AN36">
            <v>1306666.666666</v>
          </cell>
          <cell r="AO36">
            <v>8777142.857139</v>
          </cell>
          <cell r="AP36" t="str">
            <v>Nước mặt</v>
          </cell>
          <cell r="AQ36">
            <v>220107047.617226</v>
          </cell>
          <cell r="AR36">
            <v>3.93791963387589</v>
          </cell>
          <cell r="AS36">
            <v>11005352.382774</v>
          </cell>
          <cell r="AT36">
            <v>1620500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316</v>
          </cell>
          <cell r="G37">
            <v>1084</v>
          </cell>
          <cell r="H37">
            <v>82.370820668693</v>
          </cell>
          <cell r="I37" t="str">
            <v>Mua Cty KTCTTL</v>
          </cell>
          <cell r="J37">
            <v>35090</v>
          </cell>
          <cell r="K37">
            <v>35090</v>
          </cell>
        </row>
        <row r="37">
          <cell r="M37">
            <v>35090</v>
          </cell>
          <cell r="N37">
            <v>35090</v>
          </cell>
          <cell r="O37" t="str">
            <v>Mua Cty KTCTTL</v>
          </cell>
          <cell r="P37">
            <v>23395</v>
          </cell>
          <cell r="Q37">
            <v>0</v>
          </cell>
          <cell r="R37">
            <v>0</v>
          </cell>
          <cell r="S37">
            <v>9747</v>
          </cell>
          <cell r="T37">
            <v>41.6627484505236</v>
          </cell>
          <cell r="U37">
            <v>4834</v>
          </cell>
          <cell r="V37">
            <v>20.6625347296431</v>
          </cell>
          <cell r="W37">
            <v>5757</v>
          </cell>
          <cell r="X37">
            <v>24.6078221842274</v>
          </cell>
          <cell r="Y37">
            <v>142</v>
          </cell>
          <cell r="Z37">
            <v>0.606967300705279</v>
          </cell>
          <cell r="AA37">
            <v>2065</v>
          </cell>
          <cell r="AB37">
            <v>8.82667236589015</v>
          </cell>
          <cell r="AC37">
            <v>363</v>
          </cell>
          <cell r="AD37">
            <v>1.551613592648</v>
          </cell>
          <cell r="AE37">
            <v>487</v>
          </cell>
          <cell r="AF37">
            <v>2.08164137636247</v>
          </cell>
          <cell r="AG37">
            <v>3.07601079726466</v>
          </cell>
          <cell r="AH37">
            <v>0</v>
          </cell>
          <cell r="AI37">
            <v>55697142.85638</v>
          </cell>
          <cell r="AJ37">
            <v>32226666.666317</v>
          </cell>
          <cell r="AK37">
            <v>54828571.42845</v>
          </cell>
          <cell r="AL37">
            <v>1352380.95238</v>
          </cell>
          <cell r="AM37">
            <v>23599999.999991</v>
          </cell>
          <cell r="AN37">
            <v>4839999.999999</v>
          </cell>
          <cell r="AO37">
            <v>8348571.428567</v>
          </cell>
          <cell r="AP37" t="str">
            <v>Nước ngầm</v>
          </cell>
          <cell r="AQ37">
            <v>180893333.332084</v>
          </cell>
          <cell r="AR37">
            <v>3.23634984284765</v>
          </cell>
          <cell r="AS37">
            <v>9044666.667916</v>
          </cell>
          <cell r="AT37">
            <v>1969200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63</v>
          </cell>
          <cell r="G38">
            <v>368</v>
          </cell>
          <cell r="H38">
            <v>79.4816414686825</v>
          </cell>
          <cell r="I38" t="str">
            <v>Nước ngầm</v>
          </cell>
          <cell r="J38">
            <v>170</v>
          </cell>
          <cell r="K38">
            <v>170</v>
          </cell>
        </row>
        <row r="38">
          <cell r="M38">
            <v>170</v>
          </cell>
          <cell r="N38">
            <v>170</v>
          </cell>
          <cell r="O38" t="str">
            <v>Nước ngầm</v>
          </cell>
          <cell r="P38">
            <v>6109</v>
          </cell>
          <cell r="Q38">
            <v>684</v>
          </cell>
          <cell r="R38">
            <v>11.1965951874284</v>
          </cell>
          <cell r="S38">
            <v>2545</v>
          </cell>
          <cell r="T38">
            <v>41.6598461286626</v>
          </cell>
          <cell r="U38">
            <v>1426</v>
          </cell>
          <cell r="V38">
            <v>23.3426092650188</v>
          </cell>
          <cell r="W38">
            <v>858</v>
          </cell>
          <cell r="X38">
            <v>14.0448518579146</v>
          </cell>
          <cell r="Y38">
            <v>0</v>
          </cell>
          <cell r="Z38">
            <v>0</v>
          </cell>
          <cell r="AA38">
            <v>596</v>
          </cell>
          <cell r="AB38">
            <v>9.75609756097561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803220771980756</v>
          </cell>
          <cell r="AH38">
            <v>2475428.571396</v>
          </cell>
          <cell r="AI38">
            <v>14542857.142657</v>
          </cell>
          <cell r="AJ38">
            <v>9506666.666563</v>
          </cell>
          <cell r="AK38">
            <v>8171428.5714</v>
          </cell>
          <cell r="AL38">
            <v>0</v>
          </cell>
          <cell r="AM38">
            <v>6811428.571425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41507809.523441</v>
          </cell>
          <cell r="AR38">
            <v>0.742613286812114</v>
          </cell>
          <cell r="AS38">
            <v>2075390.476559</v>
          </cell>
          <cell r="AT38">
            <v>59600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226</v>
          </cell>
          <cell r="G39">
            <v>1095</v>
          </cell>
          <cell r="H39">
            <v>89.3148450244698</v>
          </cell>
          <cell r="I39" t="str">
            <v>Nước ngầm</v>
          </cell>
          <cell r="J39">
            <v>10670</v>
          </cell>
          <cell r="K39">
            <v>10670</v>
          </cell>
          <cell r="L39">
            <v>16714</v>
          </cell>
          <cell r="M39">
            <v>27384</v>
          </cell>
          <cell r="N39">
            <v>27384</v>
          </cell>
          <cell r="O39" t="str">
            <v>Nước ngầm</v>
          </cell>
          <cell r="P39">
            <v>22347</v>
          </cell>
          <cell r="Q39">
            <v>0</v>
          </cell>
          <cell r="R39">
            <v>0</v>
          </cell>
          <cell r="S39">
            <v>9893</v>
          </cell>
          <cell r="T39">
            <v>44.2699243746364</v>
          </cell>
          <cell r="U39">
            <v>5119</v>
          </cell>
          <cell r="V39">
            <v>22.9068778806999</v>
          </cell>
          <cell r="W39">
            <v>5210</v>
          </cell>
          <cell r="X39">
            <v>23.3140913769186</v>
          </cell>
          <cell r="Y39">
            <v>0</v>
          </cell>
          <cell r="Z39">
            <v>0</v>
          </cell>
          <cell r="AA39">
            <v>924</v>
          </cell>
          <cell r="AB39">
            <v>4.13478319237482</v>
          </cell>
          <cell r="AC39">
            <v>674</v>
          </cell>
          <cell r="AD39">
            <v>3.01606479616951</v>
          </cell>
          <cell r="AE39">
            <v>527</v>
          </cell>
          <cell r="AF39">
            <v>2.35825837920079</v>
          </cell>
          <cell r="AG39">
            <v>2.93821813577573</v>
          </cell>
          <cell r="AH39">
            <v>0</v>
          </cell>
          <cell r="AI39">
            <v>56531428.570653</v>
          </cell>
          <cell r="AJ39">
            <v>34126666.666311</v>
          </cell>
          <cell r="AK39">
            <v>49619047.618907</v>
          </cell>
          <cell r="AL39">
            <v>0</v>
          </cell>
          <cell r="AM39">
            <v>10559999.999996</v>
          </cell>
          <cell r="AN39">
            <v>8986666.666665</v>
          </cell>
          <cell r="AO39">
            <v>9034285.71428</v>
          </cell>
          <cell r="AP39" t="str">
            <v>Nước ngầm</v>
          </cell>
          <cell r="AQ39">
            <v>168858095.236812</v>
          </cell>
          <cell r="AR39">
            <v>3.02102824861972</v>
          </cell>
          <cell r="AS39">
            <v>8442904.763188</v>
          </cell>
          <cell r="AT39">
            <v>2234700</v>
          </cell>
        </row>
        <row r="40">
          <cell r="B40" t="str">
            <v>6.6</v>
          </cell>
          <cell r="C40" t="str">
            <v>Tân Thắng</v>
          </cell>
        </row>
        <row r="40">
          <cell r="F40">
            <v>1425</v>
          </cell>
          <cell r="G40">
            <v>1251</v>
          </cell>
          <cell r="H40">
            <v>87.7894736842105</v>
          </cell>
          <cell r="I40" t="str">
            <v>Mua Cty KTCTTL</v>
          </cell>
          <cell r="J40">
            <v>24603</v>
          </cell>
          <cell r="K40">
            <v>24603</v>
          </cell>
        </row>
        <row r="40">
          <cell r="M40">
            <v>24603</v>
          </cell>
          <cell r="N40">
            <v>24603</v>
          </cell>
          <cell r="O40" t="str">
            <v>Mua Cty KTCTTL</v>
          </cell>
          <cell r="P40">
            <v>20252</v>
          </cell>
          <cell r="Q40">
            <v>0</v>
          </cell>
          <cell r="R40">
            <v>0</v>
          </cell>
          <cell r="S40">
            <v>10847</v>
          </cell>
          <cell r="T40">
            <v>53.560142208177</v>
          </cell>
          <cell r="U40">
            <v>4632</v>
          </cell>
          <cell r="V40">
            <v>22.8718151293699</v>
          </cell>
          <cell r="W40">
            <v>3319</v>
          </cell>
          <cell r="X40">
            <v>16.3885048390282</v>
          </cell>
          <cell r="Y40">
            <v>0</v>
          </cell>
          <cell r="Z40">
            <v>0</v>
          </cell>
          <cell r="AA40">
            <v>1286</v>
          </cell>
          <cell r="AB40">
            <v>6.34999012443215</v>
          </cell>
          <cell r="AC40">
            <v>128</v>
          </cell>
          <cell r="AD40">
            <v>0.63203634208967</v>
          </cell>
          <cell r="AE40">
            <v>40</v>
          </cell>
          <cell r="AF40">
            <v>0.197511356903022</v>
          </cell>
          <cell r="AG40">
            <v>2.66276429434511</v>
          </cell>
          <cell r="AH40">
            <v>0</v>
          </cell>
          <cell r="AI40">
            <v>61982857.14202</v>
          </cell>
          <cell r="AJ40">
            <v>30879999.999667</v>
          </cell>
          <cell r="AK40">
            <v>31609523.8094</v>
          </cell>
          <cell r="AL40">
            <v>0</v>
          </cell>
          <cell r="AM40">
            <v>14697142.857139</v>
          </cell>
          <cell r="AN40">
            <v>1706666.666666</v>
          </cell>
          <cell r="AO40">
            <v>685714.285714</v>
          </cell>
          <cell r="AP40" t="str">
            <v>Mua Cty KTCTTL</v>
          </cell>
          <cell r="AQ40">
            <v>141561904.760606</v>
          </cell>
          <cell r="AR40">
            <v>2.53267403384148</v>
          </cell>
          <cell r="AS40">
            <v>7078095.239394</v>
          </cell>
          <cell r="AT40">
            <v>154300</v>
          </cell>
        </row>
        <row r="41">
          <cell r="B41" t="str">
            <v>6.4</v>
          </cell>
          <cell r="C41" t="str">
            <v>Sơn Mỹ</v>
          </cell>
        </row>
        <row r="41">
          <cell r="F41">
            <v>551</v>
          </cell>
          <cell r="G41">
            <v>366</v>
          </cell>
          <cell r="H41">
            <v>66.4246823956443</v>
          </cell>
          <cell r="I41" t="str">
            <v>Nước ngầm</v>
          </cell>
          <cell r="J41">
            <v>0</v>
          </cell>
          <cell r="K41">
            <v>0</v>
          </cell>
          <cell r="L41">
            <v>5230</v>
          </cell>
          <cell r="M41">
            <v>5230</v>
          </cell>
          <cell r="N41">
            <v>5230</v>
          </cell>
          <cell r="O41" t="str">
            <v>Nước ngầm</v>
          </cell>
          <cell r="P41">
            <v>5149</v>
          </cell>
          <cell r="Q41">
            <v>0</v>
          </cell>
          <cell r="R41">
            <v>0</v>
          </cell>
          <cell r="S41">
            <v>3048</v>
          </cell>
          <cell r="T41">
            <v>59.1959603806564</v>
          </cell>
          <cell r="U41">
            <v>1111</v>
          </cell>
          <cell r="V41">
            <v>21.5770052437366</v>
          </cell>
          <cell r="W41">
            <v>723</v>
          </cell>
          <cell r="X41">
            <v>14.0415614682463</v>
          </cell>
          <cell r="Y41">
            <v>0</v>
          </cell>
          <cell r="Z41">
            <v>0</v>
          </cell>
          <cell r="AA41">
            <v>153</v>
          </cell>
          <cell r="AB41">
            <v>2.97145076713925</v>
          </cell>
          <cell r="AC41">
            <v>114</v>
          </cell>
          <cell r="AD41">
            <v>2.2140221402214</v>
          </cell>
          <cell r="AE41">
            <v>0</v>
          </cell>
          <cell r="AF41">
            <v>0</v>
          </cell>
          <cell r="AG41">
            <v>0.676998486647392</v>
          </cell>
          <cell r="AH41">
            <v>0</v>
          </cell>
          <cell r="AI41">
            <v>17417142.856914</v>
          </cell>
          <cell r="AJ41">
            <v>7406666.666584</v>
          </cell>
          <cell r="AK41">
            <v>6885714.285688</v>
          </cell>
          <cell r="AL41">
            <v>0</v>
          </cell>
          <cell r="AM41">
            <v>1748571.42857</v>
          </cell>
          <cell r="AN41">
            <v>1520000</v>
          </cell>
          <cell r="AO41">
            <v>0</v>
          </cell>
          <cell r="AP41" t="str">
            <v>Nước ngầm</v>
          </cell>
          <cell r="AQ41">
            <v>34978095.237756</v>
          </cell>
          <cell r="AR41">
            <v>0.625790629984172</v>
          </cell>
          <cell r="AS41">
            <v>1748904.762244</v>
          </cell>
          <cell r="AT41">
            <v>29900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76</v>
          </cell>
          <cell r="G42">
            <v>332</v>
          </cell>
          <cell r="H42">
            <v>88.2978723404255</v>
          </cell>
          <cell r="I42" t="str">
            <v>Nước mặt</v>
          </cell>
          <cell r="J42">
            <v>6342</v>
          </cell>
          <cell r="K42">
            <v>6342</v>
          </cell>
        </row>
        <row r="42">
          <cell r="M42">
            <v>6342</v>
          </cell>
          <cell r="N42">
            <v>6342</v>
          </cell>
          <cell r="O42" t="str">
            <v>Nước mặt</v>
          </cell>
          <cell r="P42">
            <v>5267</v>
          </cell>
          <cell r="Q42">
            <v>2884</v>
          </cell>
          <cell r="R42">
            <v>54.7560280994874</v>
          </cell>
          <cell r="S42">
            <v>10</v>
          </cell>
          <cell r="T42">
            <v>0.189861401177141</v>
          </cell>
          <cell r="U42">
            <v>1354</v>
          </cell>
          <cell r="V42">
            <v>25.7072337193849</v>
          </cell>
          <cell r="W42">
            <v>483</v>
          </cell>
          <cell r="X42">
            <v>9.1703056768559</v>
          </cell>
          <cell r="Y42">
            <v>0</v>
          </cell>
          <cell r="Z42">
            <v>0</v>
          </cell>
          <cell r="AA42">
            <v>392</v>
          </cell>
          <cell r="AB42">
            <v>7.44256692614392</v>
          </cell>
          <cell r="AC42">
            <v>144</v>
          </cell>
          <cell r="AD42">
            <v>2.73400417695083</v>
          </cell>
          <cell r="AE42">
            <v>0</v>
          </cell>
          <cell r="AF42">
            <v>0</v>
          </cell>
          <cell r="AG42">
            <v>0.692513309219618</v>
          </cell>
          <cell r="AH42">
            <v>10437333.333196</v>
          </cell>
          <cell r="AI42">
            <v>57142.857142</v>
          </cell>
          <cell r="AJ42">
            <v>9026666.666573</v>
          </cell>
          <cell r="AK42">
            <v>4599999.99997</v>
          </cell>
          <cell r="AL42">
            <v>0</v>
          </cell>
          <cell r="AM42">
            <v>4479999.999996</v>
          </cell>
          <cell r="AN42">
            <v>1920000</v>
          </cell>
          <cell r="AO42">
            <v>0</v>
          </cell>
          <cell r="AP42" t="str">
            <v>Nước mặt</v>
          </cell>
          <cell r="AQ42">
            <v>30521142.856877</v>
          </cell>
          <cell r="AR42">
            <v>0.546051609912287</v>
          </cell>
          <cell r="AS42">
            <v>1526057.143123</v>
          </cell>
          <cell r="AT42">
            <v>55600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748</v>
          </cell>
          <cell r="G43">
            <v>1456</v>
          </cell>
          <cell r="H43">
            <v>83.2951945080092</v>
          </cell>
          <cell r="I43" t="str">
            <v>Nước mặt</v>
          </cell>
          <cell r="J43">
            <v>23499</v>
          </cell>
          <cell r="K43">
            <v>23499</v>
          </cell>
        </row>
        <row r="43">
          <cell r="M43">
            <v>23499</v>
          </cell>
          <cell r="N43">
            <v>23499</v>
          </cell>
          <cell r="O43" t="str">
            <v>Nước mặt</v>
          </cell>
          <cell r="P43">
            <v>16798</v>
          </cell>
          <cell r="Q43">
            <v>1638</v>
          </cell>
          <cell r="R43">
            <v>9.75116085248244</v>
          </cell>
          <cell r="S43">
            <v>9379</v>
          </cell>
          <cell r="T43">
            <v>55.8340278604596</v>
          </cell>
          <cell r="U43">
            <v>3641</v>
          </cell>
          <cell r="V43">
            <v>21.6751994285034</v>
          </cell>
          <cell r="W43">
            <v>1180</v>
          </cell>
          <cell r="X43">
            <v>7.02464579116562</v>
          </cell>
          <cell r="Y43">
            <v>0</v>
          </cell>
          <cell r="Z43">
            <v>0</v>
          </cell>
          <cell r="AA43">
            <v>636</v>
          </cell>
          <cell r="AB43">
            <v>3.7861650196452</v>
          </cell>
          <cell r="AC43">
            <v>264</v>
          </cell>
          <cell r="AD43">
            <v>1.57161566853197</v>
          </cell>
          <cell r="AE43">
            <v>60</v>
          </cell>
          <cell r="AF43">
            <v>0.357185379211811</v>
          </cell>
          <cell r="AG43">
            <v>2.20862703023944</v>
          </cell>
          <cell r="AH43">
            <v>5927999.999922</v>
          </cell>
          <cell r="AI43">
            <v>53594285.713476</v>
          </cell>
          <cell r="AJ43">
            <v>24273333.333067</v>
          </cell>
          <cell r="AK43">
            <v>11238095.238026</v>
          </cell>
          <cell r="AL43">
            <v>0</v>
          </cell>
          <cell r="AM43">
            <v>7268571.428567</v>
          </cell>
          <cell r="AN43">
            <v>3519999.999999</v>
          </cell>
          <cell r="AO43">
            <v>1028571.428569</v>
          </cell>
          <cell r="AP43" t="str">
            <v>Nước mặt</v>
          </cell>
          <cell r="AQ43">
            <v>106850857.141626</v>
          </cell>
          <cell r="AR43">
            <v>1.91166113393248</v>
          </cell>
          <cell r="AS43">
            <v>5342542.858374</v>
          </cell>
          <cell r="AT43">
            <v>131400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200</v>
          </cell>
          <cell r="G44">
            <v>841</v>
          </cell>
          <cell r="H44">
            <v>70.0833333333333</v>
          </cell>
          <cell r="I44" t="str">
            <v>Nước mặt</v>
          </cell>
          <cell r="J44">
            <v>23836</v>
          </cell>
          <cell r="K44">
            <v>23836</v>
          </cell>
        </row>
        <row r="44">
          <cell r="M44">
            <v>23836</v>
          </cell>
          <cell r="N44">
            <v>23836</v>
          </cell>
          <cell r="O44" t="str">
            <v>Nước mặt</v>
          </cell>
          <cell r="P44">
            <v>14054</v>
          </cell>
          <cell r="Q44">
            <v>2654</v>
          </cell>
          <cell r="R44">
            <v>18.8843034011669</v>
          </cell>
          <cell r="S44">
            <v>4883</v>
          </cell>
          <cell r="T44">
            <v>34.7445567098335</v>
          </cell>
          <cell r="U44">
            <v>3163</v>
          </cell>
          <cell r="V44">
            <v>22.506048100185</v>
          </cell>
          <cell r="W44">
            <v>1450</v>
          </cell>
          <cell r="X44">
            <v>10.317347374413</v>
          </cell>
          <cell r="Y44">
            <v>0</v>
          </cell>
          <cell r="Z44">
            <v>0</v>
          </cell>
          <cell r="AA44">
            <v>1539</v>
          </cell>
          <cell r="AB44">
            <v>10.9506190408425</v>
          </cell>
          <cell r="AC44">
            <v>50</v>
          </cell>
          <cell r="AD44">
            <v>0.355770599117689</v>
          </cell>
          <cell r="AE44">
            <v>315</v>
          </cell>
          <cell r="AF44">
            <v>2.24135477444144</v>
          </cell>
          <cell r="AG44">
            <v>1.84784166466157</v>
          </cell>
          <cell r="AH44">
            <v>9604952.380826</v>
          </cell>
          <cell r="AI44">
            <v>27902857.14246</v>
          </cell>
          <cell r="AJ44">
            <v>21086666.666433</v>
          </cell>
          <cell r="AK44">
            <v>13809523.809453</v>
          </cell>
          <cell r="AL44">
            <v>0</v>
          </cell>
          <cell r="AM44">
            <v>17588571.428562</v>
          </cell>
          <cell r="AN44">
            <v>666666.666666</v>
          </cell>
          <cell r="AO44">
            <v>5399999.999993</v>
          </cell>
          <cell r="AP44" t="str">
            <v>Nước ngầm</v>
          </cell>
          <cell r="AQ44">
            <v>96059238.094393</v>
          </cell>
          <cell r="AR44">
            <v>1.71858904020602</v>
          </cell>
          <cell r="AS44">
            <v>4802961.905607</v>
          </cell>
          <cell r="AT44">
            <v>943900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14</v>
          </cell>
          <cell r="G45">
            <v>257</v>
          </cell>
          <cell r="H45">
            <v>81.8471337579618</v>
          </cell>
          <cell r="I45" t="str">
            <v>Nước mặt</v>
          </cell>
          <cell r="J45">
            <v>2072</v>
          </cell>
          <cell r="K45">
            <v>2072</v>
          </cell>
        </row>
        <row r="45">
          <cell r="M45">
            <v>2072</v>
          </cell>
          <cell r="N45">
            <v>4073</v>
          </cell>
          <cell r="O45" t="str">
            <v>Nước mặt</v>
          </cell>
          <cell r="P45">
            <v>3279</v>
          </cell>
          <cell r="Q45">
            <v>2061</v>
          </cell>
          <cell r="R45">
            <v>62.8545288197621</v>
          </cell>
          <cell r="S45">
            <v>104</v>
          </cell>
          <cell r="T45">
            <v>3.17169868862458</v>
          </cell>
          <cell r="U45">
            <v>695</v>
          </cell>
          <cell r="V45">
            <v>21.1954864287893</v>
          </cell>
          <cell r="W45">
            <v>296</v>
          </cell>
          <cell r="X45">
            <v>9.02714242146996</v>
          </cell>
          <cell r="Y45">
            <v>0</v>
          </cell>
          <cell r="Z45">
            <v>0</v>
          </cell>
          <cell r="AA45">
            <v>123</v>
          </cell>
          <cell r="AB45">
            <v>3.75114364135407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431127993341774</v>
          </cell>
          <cell r="AH45">
            <v>7458857.142759</v>
          </cell>
          <cell r="AI45">
            <v>594285.714277</v>
          </cell>
          <cell r="AJ45">
            <v>4633333.333277</v>
          </cell>
          <cell r="AK45">
            <v>2819047.619033</v>
          </cell>
          <cell r="AL45">
            <v>0</v>
          </cell>
          <cell r="AM45">
            <v>1405714.285712</v>
          </cell>
          <cell r="AN45">
            <v>0</v>
          </cell>
          <cell r="AO45">
            <v>0</v>
          </cell>
          <cell r="AP45" t="str">
            <v>Nước mặt</v>
          </cell>
          <cell r="AQ45">
            <v>16911238.095058</v>
          </cell>
          <cell r="AR45">
            <v>0.302557765635428</v>
          </cell>
          <cell r="AS45">
            <v>845561.904942</v>
          </cell>
          <cell r="AT45">
            <v>12300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410</v>
          </cell>
          <cell r="G46">
            <v>318</v>
          </cell>
          <cell r="H46">
            <v>77.5609756097561</v>
          </cell>
          <cell r="I46" t="str">
            <v>Mua Cty KTCTTL</v>
          </cell>
          <cell r="J46">
            <v>5050</v>
          </cell>
          <cell r="K46">
            <v>5050</v>
          </cell>
        </row>
        <row r="46">
          <cell r="M46">
            <v>5050</v>
          </cell>
          <cell r="N46">
            <v>5050</v>
          </cell>
          <cell r="O46" t="str">
            <v>Mua Cty KTCTTL</v>
          </cell>
          <cell r="P46">
            <v>4820</v>
          </cell>
          <cell r="Q46">
            <v>1644</v>
          </cell>
          <cell r="R46">
            <v>34.1078838174274</v>
          </cell>
          <cell r="S46">
            <v>1089</v>
          </cell>
          <cell r="T46">
            <v>22.5933609958506</v>
          </cell>
          <cell r="U46">
            <v>1136</v>
          </cell>
          <cell r="V46">
            <v>23.5684647302905</v>
          </cell>
          <cell r="W46">
            <v>695</v>
          </cell>
          <cell r="X46">
            <v>14.4190871369295</v>
          </cell>
          <cell r="Y46">
            <v>0</v>
          </cell>
          <cell r="Z46">
            <v>0</v>
          </cell>
          <cell r="AA46">
            <v>256</v>
          </cell>
          <cell r="AB46">
            <v>5.31120331950207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63374105761127</v>
          </cell>
          <cell r="AH46">
            <v>5949714.285636</v>
          </cell>
          <cell r="AI46">
            <v>6222857.142773</v>
          </cell>
          <cell r="AJ46">
            <v>7573333.333247</v>
          </cell>
          <cell r="AK46">
            <v>6619047.619018</v>
          </cell>
          <cell r="AL46">
            <v>0</v>
          </cell>
          <cell r="AM46">
            <v>2925714.285711</v>
          </cell>
          <cell r="AN46">
            <v>0</v>
          </cell>
          <cell r="AO46">
            <v>0</v>
          </cell>
          <cell r="AP46" t="str">
            <v>Nước mặt</v>
          </cell>
          <cell r="AQ46">
            <v>29290666.666385</v>
          </cell>
          <cell r="AR46">
            <v>0.524037247346388</v>
          </cell>
          <cell r="AS46">
            <v>1464533.333615</v>
          </cell>
          <cell r="AT46">
            <v>31600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749</v>
          </cell>
          <cell r="G47">
            <v>967</v>
          </cell>
          <cell r="H47">
            <v>55.2887364208119</v>
          </cell>
          <cell r="I47" t="str">
            <v>Nước mặt</v>
          </cell>
          <cell r="J47">
            <v>28572</v>
          </cell>
          <cell r="K47">
            <v>28572</v>
          </cell>
        </row>
        <row r="47">
          <cell r="M47">
            <v>28572</v>
          </cell>
          <cell r="N47">
            <v>28572</v>
          </cell>
          <cell r="O47" t="str">
            <v>Nước mặt</v>
          </cell>
          <cell r="P47">
            <v>24763</v>
          </cell>
          <cell r="Q47">
            <v>1269</v>
          </cell>
          <cell r="R47">
            <v>5.12458102814683</v>
          </cell>
          <cell r="S47">
            <v>5996</v>
          </cell>
          <cell r="T47">
            <v>24.2135444009207</v>
          </cell>
          <cell r="U47">
            <v>2560</v>
          </cell>
          <cell r="V47">
            <v>10.3380042805799</v>
          </cell>
          <cell r="W47">
            <v>1279</v>
          </cell>
          <cell r="X47">
            <v>5.16496385736785</v>
          </cell>
          <cell r="Y47">
            <v>30</v>
          </cell>
          <cell r="Z47">
            <v>0.121148487663046</v>
          </cell>
          <cell r="AA47">
            <v>11412</v>
          </cell>
          <cell r="AB47">
            <v>46.0848847070226</v>
          </cell>
          <cell r="AC47">
            <v>1922</v>
          </cell>
          <cell r="AD47">
            <v>7.76157977627913</v>
          </cell>
          <cell r="AE47">
            <v>295</v>
          </cell>
          <cell r="AF47">
            <v>1.19129346201995</v>
          </cell>
          <cell r="AG47">
            <v>3.2558775538647</v>
          </cell>
          <cell r="AH47">
            <v>4592571.428511</v>
          </cell>
          <cell r="AI47">
            <v>34262857.142367</v>
          </cell>
          <cell r="AJ47">
            <v>17066666.666472</v>
          </cell>
          <cell r="AK47">
            <v>12180952.380887</v>
          </cell>
          <cell r="AL47">
            <v>285714.285713</v>
          </cell>
          <cell r="AM47">
            <v>130422857.142837</v>
          </cell>
          <cell r="AN47">
            <v>25626666.666665</v>
          </cell>
          <cell r="AO47">
            <v>5057142.857139</v>
          </cell>
          <cell r="AP47" t="str">
            <v>Nước mặt</v>
          </cell>
          <cell r="AQ47">
            <v>229495428.570591</v>
          </cell>
          <cell r="AR47">
            <v>4.10588649403229</v>
          </cell>
          <cell r="AS47">
            <v>11474771.429409</v>
          </cell>
          <cell r="AT47">
            <v>1943200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06</v>
          </cell>
          <cell r="G48">
            <v>79</v>
          </cell>
          <cell r="H48">
            <v>74.5283018867925</v>
          </cell>
          <cell r="I48" t="str">
            <v>Nước ngầm</v>
          </cell>
          <cell r="J48">
            <v>974</v>
          </cell>
          <cell r="K48">
            <v>974</v>
          </cell>
        </row>
        <row r="48">
          <cell r="M48">
            <v>974</v>
          </cell>
          <cell r="N48">
            <v>974</v>
          </cell>
          <cell r="O48" t="str">
            <v>Nước ngầm</v>
          </cell>
          <cell r="P48">
            <v>917</v>
          </cell>
          <cell r="Q48">
            <v>579</v>
          </cell>
          <cell r="R48">
            <v>63.1406761177754</v>
          </cell>
          <cell r="S48">
            <v>26</v>
          </cell>
          <cell r="T48">
            <v>2.83533260632497</v>
          </cell>
          <cell r="U48">
            <v>142</v>
          </cell>
          <cell r="V48">
            <v>15.4852780806979</v>
          </cell>
          <cell r="W48">
            <v>42</v>
          </cell>
          <cell r="X48">
            <v>4.58015267175573</v>
          </cell>
          <cell r="Y48">
            <v>0</v>
          </cell>
          <cell r="Z48">
            <v>0</v>
          </cell>
          <cell r="AA48">
            <v>128</v>
          </cell>
          <cell r="AB48">
            <v>13.958560523446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120568578802808</v>
          </cell>
          <cell r="AH48">
            <v>2095428.571401</v>
          </cell>
          <cell r="AI48">
            <v>148571.428569</v>
          </cell>
          <cell r="AJ48">
            <v>946666.666653</v>
          </cell>
          <cell r="AK48">
            <v>399999.999997</v>
          </cell>
          <cell r="AL48">
            <v>0</v>
          </cell>
          <cell r="AM48">
            <v>1462857.142856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5053523.809476</v>
          </cell>
          <cell r="AR48">
            <v>0.0904122373409972</v>
          </cell>
          <cell r="AS48">
            <v>252676.190524</v>
          </cell>
          <cell r="AT48">
            <v>12800</v>
          </cell>
        </row>
      </sheetData>
      <sheetData sheetId="19"/>
      <sheetData sheetId="20">
        <row r="10">
          <cell r="B10" t="str">
            <v>2.3</v>
          </cell>
          <cell r="C10" t="str">
            <v>Hồng Thái</v>
          </cell>
        </row>
        <row r="10">
          <cell r="F10">
            <v>1715</v>
          </cell>
          <cell r="G10">
            <v>1454</v>
          </cell>
          <cell r="H10">
            <v>84.7813411078717</v>
          </cell>
          <cell r="I10" t="str">
            <v>Nước mặt</v>
          </cell>
          <cell r="J10">
            <v>20780</v>
          </cell>
          <cell r="K10">
            <v>20780</v>
          </cell>
        </row>
        <row r="10">
          <cell r="M10">
            <v>20780</v>
          </cell>
          <cell r="N10">
            <v>20780</v>
          </cell>
          <cell r="O10" t="str">
            <v>Nước mặt</v>
          </cell>
          <cell r="P10">
            <v>17277</v>
          </cell>
          <cell r="Q10">
            <v>0</v>
          </cell>
          <cell r="R10">
            <v>0</v>
          </cell>
          <cell r="S10">
            <v>11999</v>
          </cell>
          <cell r="T10">
            <v>69.4507148231753</v>
          </cell>
          <cell r="U10">
            <v>3326</v>
          </cell>
          <cell r="V10">
            <v>19.2510273774382</v>
          </cell>
          <cell r="W10">
            <v>991</v>
          </cell>
          <cell r="X10">
            <v>5.73594952827459</v>
          </cell>
          <cell r="Y10">
            <v>0</v>
          </cell>
          <cell r="Z10">
            <v>0</v>
          </cell>
          <cell r="AA10">
            <v>810</v>
          </cell>
          <cell r="AB10">
            <v>4.68831394339295</v>
          </cell>
          <cell r="AC10">
            <v>61</v>
          </cell>
          <cell r="AD10">
            <v>0.353070556230827</v>
          </cell>
          <cell r="AE10">
            <v>90</v>
          </cell>
          <cell r="AF10">
            <v>0.520923771488106</v>
          </cell>
          <cell r="AG10">
            <v>2.50567427829706</v>
          </cell>
          <cell r="AH10">
            <v>0</v>
          </cell>
          <cell r="AI10">
            <v>68565714.284827</v>
          </cell>
          <cell r="AJ10">
            <v>22173333.333055</v>
          </cell>
          <cell r="AK10">
            <v>9438095.238037</v>
          </cell>
          <cell r="AL10">
            <v>0</v>
          </cell>
          <cell r="AM10">
            <v>9257142.857136</v>
          </cell>
          <cell r="AN10">
            <v>813333.333333</v>
          </cell>
          <cell r="AO10">
            <v>1542857.142857</v>
          </cell>
          <cell r="AP10" t="str">
            <v>Nước mặt</v>
          </cell>
          <cell r="AQ10">
            <v>111790476.189245</v>
          </cell>
          <cell r="AR10">
            <v>2.21557478479677</v>
          </cell>
          <cell r="AS10">
            <v>5589523.810755</v>
          </cell>
          <cell r="AT10">
            <v>114300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35</v>
          </cell>
          <cell r="G11">
            <v>706</v>
          </cell>
          <cell r="H11">
            <v>75.5080213903743</v>
          </cell>
          <cell r="I11" t="str">
            <v>Nước mặt</v>
          </cell>
          <cell r="J11">
            <v>11127</v>
          </cell>
          <cell r="K11">
            <v>11127</v>
          </cell>
        </row>
        <row r="11">
          <cell r="M11">
            <v>11127</v>
          </cell>
          <cell r="N11">
            <v>11127</v>
          </cell>
          <cell r="O11" t="str">
            <v>Nước mặt</v>
          </cell>
          <cell r="P11">
            <v>6868</v>
          </cell>
          <cell r="Q11">
            <v>5421</v>
          </cell>
          <cell r="R11">
            <v>78.9312754804892</v>
          </cell>
          <cell r="S11">
            <v>44</v>
          </cell>
          <cell r="T11">
            <v>0.64065230052417</v>
          </cell>
          <cell r="U11">
            <v>706</v>
          </cell>
          <cell r="V11">
            <v>10.2795573675015</v>
          </cell>
          <cell r="W11">
            <v>239</v>
          </cell>
          <cell r="X11">
            <v>3.47990681421083</v>
          </cell>
          <cell r="Y11">
            <v>0</v>
          </cell>
          <cell r="Z11">
            <v>0</v>
          </cell>
          <cell r="AA11">
            <v>455</v>
          </cell>
          <cell r="AB11">
            <v>6.62492719860221</v>
          </cell>
          <cell r="AC11">
            <v>0</v>
          </cell>
          <cell r="AD11">
            <v>0</v>
          </cell>
          <cell r="AE11">
            <v>3</v>
          </cell>
          <cell r="AF11">
            <v>0.0436808386721025</v>
          </cell>
          <cell r="AG11">
            <v>0.9960624496929</v>
          </cell>
          <cell r="AH11">
            <v>19618857.142599</v>
          </cell>
          <cell r="AI11">
            <v>251428.571425</v>
          </cell>
          <cell r="AJ11">
            <v>4706666.666597</v>
          </cell>
          <cell r="AK11">
            <v>2276190.476184</v>
          </cell>
          <cell r="AL11">
            <v>0</v>
          </cell>
          <cell r="AM11">
            <v>5199999.999994</v>
          </cell>
          <cell r="AN11">
            <v>0</v>
          </cell>
          <cell r="AO11">
            <v>51428.571428</v>
          </cell>
          <cell r="AP11" t="str">
            <v>Nước mặt</v>
          </cell>
          <cell r="AQ11">
            <v>32104571.428227</v>
          </cell>
          <cell r="AR11">
            <v>0.636280310790285</v>
          </cell>
          <cell r="AS11">
            <v>1605228.571773</v>
          </cell>
          <cell r="AT11">
            <v>52700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661</v>
          </cell>
          <cell r="G12">
            <v>534</v>
          </cell>
          <cell r="H12">
            <v>80.7866868381241</v>
          </cell>
          <cell r="I12" t="str">
            <v>Nước mặt</v>
          </cell>
          <cell r="J12">
            <v>7616</v>
          </cell>
          <cell r="K12">
            <v>7616</v>
          </cell>
        </row>
        <row r="12">
          <cell r="M12">
            <v>7616</v>
          </cell>
          <cell r="N12">
            <v>7616</v>
          </cell>
          <cell r="O12" t="str">
            <v>Nước mặt</v>
          </cell>
          <cell r="P12">
            <v>5759</v>
          </cell>
          <cell r="Q12">
            <v>2659</v>
          </cell>
          <cell r="R12">
            <v>46.1712102795624</v>
          </cell>
          <cell r="S12">
            <v>1569</v>
          </cell>
          <cell r="T12">
            <v>27.2443132488279</v>
          </cell>
          <cell r="U12">
            <v>968</v>
          </cell>
          <cell r="V12">
            <v>16.8084736933495</v>
          </cell>
          <cell r="W12">
            <v>206</v>
          </cell>
          <cell r="X12">
            <v>3.57700989755166</v>
          </cell>
          <cell r="Y12">
            <v>0</v>
          </cell>
          <cell r="Z12">
            <v>0</v>
          </cell>
          <cell r="AA12">
            <v>328</v>
          </cell>
          <cell r="AB12">
            <v>5.69543323493662</v>
          </cell>
          <cell r="AC12">
            <v>29</v>
          </cell>
          <cell r="AD12">
            <v>0.503559645771835</v>
          </cell>
          <cell r="AE12">
            <v>0</v>
          </cell>
          <cell r="AF12">
            <v>0</v>
          </cell>
          <cell r="AG12">
            <v>0.835224759432355</v>
          </cell>
          <cell r="AH12">
            <v>9623047.618921</v>
          </cell>
          <cell r="AI12">
            <v>8965714.285605</v>
          </cell>
          <cell r="AJ12">
            <v>6453333.333257</v>
          </cell>
          <cell r="AK12">
            <v>1961904.761892</v>
          </cell>
          <cell r="AL12">
            <v>0</v>
          </cell>
          <cell r="AM12">
            <v>3748571.428568</v>
          </cell>
          <cell r="AN12">
            <v>386666.666666</v>
          </cell>
          <cell r="AO12">
            <v>0</v>
          </cell>
          <cell r="AP12" t="str">
            <v>Nước ngầm</v>
          </cell>
          <cell r="AQ12">
            <v>31139238.094909</v>
          </cell>
          <cell r="AR12">
            <v>0.617148375180649</v>
          </cell>
          <cell r="AS12">
            <v>1556961.905091</v>
          </cell>
          <cell r="AT12">
            <v>38300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1406</v>
          </cell>
          <cell r="G13">
            <v>1161</v>
          </cell>
          <cell r="H13">
            <v>82.574679943101</v>
          </cell>
          <cell r="I13" t="str">
            <v>Nước ngầm</v>
          </cell>
          <cell r="J13">
            <v>28314</v>
          </cell>
          <cell r="K13">
            <v>28314</v>
          </cell>
        </row>
        <row r="13">
          <cell r="M13">
            <v>28314</v>
          </cell>
          <cell r="N13">
            <v>28314</v>
          </cell>
          <cell r="O13" t="str">
            <v>Nước ngầm</v>
          </cell>
          <cell r="P13">
            <v>15687</v>
          </cell>
          <cell r="Q13">
            <v>0</v>
          </cell>
          <cell r="R13">
            <v>0</v>
          </cell>
          <cell r="S13">
            <v>9402</v>
          </cell>
          <cell r="T13">
            <v>59.9349780072672</v>
          </cell>
          <cell r="U13">
            <v>2923</v>
          </cell>
          <cell r="V13">
            <v>18.6332632115765</v>
          </cell>
          <cell r="W13">
            <v>1170</v>
          </cell>
          <cell r="X13">
            <v>7.4584050487665</v>
          </cell>
          <cell r="Y13">
            <v>0</v>
          </cell>
          <cell r="Z13">
            <v>0</v>
          </cell>
          <cell r="AA13">
            <v>1122</v>
          </cell>
          <cell r="AB13">
            <v>7.15241920061197</v>
          </cell>
          <cell r="AC13">
            <v>690</v>
          </cell>
          <cell r="AD13">
            <v>4.39854656722127</v>
          </cell>
          <cell r="AE13">
            <v>380</v>
          </cell>
          <cell r="AF13">
            <v>2.42238796455664</v>
          </cell>
          <cell r="AG13">
            <v>2.27507740948348</v>
          </cell>
          <cell r="AH13">
            <v>0</v>
          </cell>
          <cell r="AI13">
            <v>53725714.285008</v>
          </cell>
          <cell r="AJ13">
            <v>19486666.666432</v>
          </cell>
          <cell r="AK13">
            <v>11142857.142801</v>
          </cell>
          <cell r="AL13">
            <v>0</v>
          </cell>
          <cell r="AM13">
            <v>12822857.142851</v>
          </cell>
          <cell r="AN13">
            <v>9199999.999998</v>
          </cell>
          <cell r="AO13">
            <v>6514285.714282</v>
          </cell>
          <cell r="AP13" t="str">
            <v>Nước ngầm</v>
          </cell>
          <cell r="AQ13">
            <v>112892380.951372</v>
          </cell>
          <cell r="AR13">
            <v>2.23741342874425</v>
          </cell>
          <cell r="AS13">
            <v>5644619.048628</v>
          </cell>
          <cell r="AT13">
            <v>1404500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165</v>
          </cell>
          <cell r="G14">
            <v>984</v>
          </cell>
          <cell r="H14">
            <v>84.4635193133047</v>
          </cell>
          <cell r="I14" t="str">
            <v>Mua Cty KTCTTL</v>
          </cell>
          <cell r="J14">
            <v>11577</v>
          </cell>
          <cell r="K14">
            <v>11577</v>
          </cell>
          <cell r="L14">
            <v>0</v>
          </cell>
          <cell r="M14">
            <v>11577</v>
          </cell>
          <cell r="N14">
            <v>11577</v>
          </cell>
          <cell r="O14" t="str">
            <v>Mua Cty KTCTTL</v>
          </cell>
          <cell r="P14">
            <v>13153</v>
          </cell>
          <cell r="Q14">
            <v>0</v>
          </cell>
          <cell r="R14">
            <v>0</v>
          </cell>
          <cell r="S14">
            <v>7858</v>
          </cell>
          <cell r="T14">
            <v>59.7430244050787</v>
          </cell>
          <cell r="U14">
            <v>2431</v>
          </cell>
          <cell r="V14">
            <v>18.4824754808789</v>
          </cell>
          <cell r="W14">
            <v>1352</v>
          </cell>
          <cell r="X14">
            <v>10.2790237968524</v>
          </cell>
          <cell r="Y14">
            <v>0</v>
          </cell>
          <cell r="Z14">
            <v>0</v>
          </cell>
          <cell r="AA14">
            <v>394</v>
          </cell>
          <cell r="AB14">
            <v>2.99551433133126</v>
          </cell>
          <cell r="AC14">
            <v>131</v>
          </cell>
          <cell r="AD14">
            <v>0.995970501026382</v>
          </cell>
          <cell r="AE14">
            <v>987</v>
          </cell>
          <cell r="AF14">
            <v>7.50399148483236</v>
          </cell>
          <cell r="AG14">
            <v>1.90757271415415</v>
          </cell>
          <cell r="AH14">
            <v>0</v>
          </cell>
          <cell r="AI14">
            <v>44902857.142269</v>
          </cell>
          <cell r="AJ14">
            <v>16206666.666485</v>
          </cell>
          <cell r="AK14">
            <v>12876190.476143</v>
          </cell>
          <cell r="AL14">
            <v>0</v>
          </cell>
          <cell r="AM14">
            <v>4502857.142853</v>
          </cell>
          <cell r="AN14">
            <v>1746666.666666</v>
          </cell>
          <cell r="AO14">
            <v>16919999.999998</v>
          </cell>
          <cell r="AP14" t="str">
            <v>Nước ngầm</v>
          </cell>
          <cell r="AQ14">
            <v>97155238.094414</v>
          </cell>
          <cell r="AR14">
            <v>1.92551908776662</v>
          </cell>
          <cell r="AS14">
            <v>4857761.905586</v>
          </cell>
          <cell r="AT14">
            <v>169300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1000</v>
          </cell>
          <cell r="G15">
            <v>845</v>
          </cell>
          <cell r="H15">
            <v>84.5</v>
          </cell>
          <cell r="I15" t="str">
            <v>Nước mặt</v>
          </cell>
          <cell r="J15">
            <v>29090</v>
          </cell>
          <cell r="K15">
            <v>29090</v>
          </cell>
        </row>
        <row r="15">
          <cell r="M15">
            <v>29090</v>
          </cell>
          <cell r="N15">
            <v>29090</v>
          </cell>
          <cell r="O15" t="str">
            <v>Nước mặt</v>
          </cell>
          <cell r="P15">
            <v>12381</v>
          </cell>
          <cell r="Q15">
            <v>0</v>
          </cell>
          <cell r="R15">
            <v>0</v>
          </cell>
          <cell r="S15">
            <v>7126</v>
          </cell>
          <cell r="T15">
            <v>57.5559324771828</v>
          </cell>
          <cell r="U15">
            <v>2511</v>
          </cell>
          <cell r="V15">
            <v>20.281075842016</v>
          </cell>
          <cell r="W15">
            <v>1846</v>
          </cell>
          <cell r="X15">
            <v>14.9099426540667</v>
          </cell>
          <cell r="Y15">
            <v>0</v>
          </cell>
          <cell r="Z15">
            <v>0</v>
          </cell>
          <cell r="AA15">
            <v>378</v>
          </cell>
          <cell r="AB15">
            <v>3.05306518051854</v>
          </cell>
          <cell r="AC15">
            <v>160</v>
          </cell>
          <cell r="AD15">
            <v>1.29230272191261</v>
          </cell>
          <cell r="AE15">
            <v>360</v>
          </cell>
          <cell r="AF15">
            <v>2.90768112430337</v>
          </cell>
          <cell r="AG15">
            <v>1.79560995772391</v>
          </cell>
          <cell r="AH15">
            <v>0</v>
          </cell>
          <cell r="AI15">
            <v>40719999.99946</v>
          </cell>
          <cell r="AJ15">
            <v>16739999.999809</v>
          </cell>
          <cell r="AK15">
            <v>17580952.380892</v>
          </cell>
          <cell r="AL15">
            <v>0</v>
          </cell>
          <cell r="AM15">
            <v>4319999.999997</v>
          </cell>
          <cell r="AN15">
            <v>2133333.333333</v>
          </cell>
          <cell r="AO15">
            <v>6171428.571426</v>
          </cell>
          <cell r="AP15" t="str">
            <v>Nước ngầm</v>
          </cell>
          <cell r="AQ15">
            <v>87665714.284917</v>
          </cell>
          <cell r="AR15">
            <v>1.73744627164891</v>
          </cell>
          <cell r="AS15">
            <v>4383285.715083</v>
          </cell>
          <cell r="AT15">
            <v>136500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622</v>
          </cell>
          <cell r="G16">
            <v>2206</v>
          </cell>
          <cell r="H16">
            <v>84.1342486651411</v>
          </cell>
          <cell r="I16" t="str">
            <v>Nước ngầm</v>
          </cell>
          <cell r="J16">
            <v>21570</v>
          </cell>
          <cell r="K16">
            <v>21570</v>
          </cell>
        </row>
        <row r="16">
          <cell r="M16">
            <v>21570</v>
          </cell>
          <cell r="N16">
            <v>21570</v>
          </cell>
          <cell r="O16" t="str">
            <v>Nước ngầm</v>
          </cell>
          <cell r="P16">
            <v>34426</v>
          </cell>
          <cell r="Q16">
            <v>0</v>
          </cell>
          <cell r="R16">
            <v>0</v>
          </cell>
          <cell r="S16">
            <v>20766</v>
          </cell>
          <cell r="T16">
            <v>60.3206878522047</v>
          </cell>
          <cell r="U16">
            <v>6360</v>
          </cell>
          <cell r="V16">
            <v>18.4744088770116</v>
          </cell>
          <cell r="W16">
            <v>3813</v>
          </cell>
          <cell r="X16">
            <v>11.075930982397</v>
          </cell>
          <cell r="Y16">
            <v>9</v>
          </cell>
          <cell r="Z16">
            <v>0.0261430314297333</v>
          </cell>
          <cell r="AA16">
            <v>1551</v>
          </cell>
          <cell r="AB16">
            <v>4.50531574972405</v>
          </cell>
          <cell r="AC16">
            <v>1045</v>
          </cell>
          <cell r="AD16">
            <v>3.03549642711904</v>
          </cell>
          <cell r="AE16">
            <v>882</v>
          </cell>
          <cell r="AF16">
            <v>2.56201708011387</v>
          </cell>
          <cell r="AG16">
            <v>4.99278478350725</v>
          </cell>
          <cell r="AH16">
            <v>0</v>
          </cell>
          <cell r="AI16">
            <v>118662857.141467</v>
          </cell>
          <cell r="AJ16">
            <v>42399999.999529</v>
          </cell>
          <cell r="AK16">
            <v>36314285.714145</v>
          </cell>
          <cell r="AL16">
            <v>85714.285714</v>
          </cell>
          <cell r="AM16">
            <v>17725714.285707</v>
          </cell>
          <cell r="AN16">
            <v>13933333.333332</v>
          </cell>
          <cell r="AO16">
            <v>15119999.999995</v>
          </cell>
          <cell r="AP16" t="str">
            <v>Nước ngầm</v>
          </cell>
          <cell r="AQ16">
            <v>244241904.759889</v>
          </cell>
          <cell r="AR16">
            <v>4.84062886234316</v>
          </cell>
          <cell r="AS16">
            <v>12212095.240111</v>
          </cell>
          <cell r="AT16">
            <v>437100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732</v>
          </cell>
          <cell r="G17">
            <v>2219</v>
          </cell>
          <cell r="H17">
            <v>81.2225475841874</v>
          </cell>
          <cell r="I17" t="str">
            <v>Nước ngầm</v>
          </cell>
          <cell r="J17">
            <v>43306</v>
          </cell>
          <cell r="K17">
            <v>43306</v>
          </cell>
          <cell r="L17">
            <v>3219</v>
          </cell>
          <cell r="M17">
            <v>46525</v>
          </cell>
          <cell r="N17">
            <v>46525</v>
          </cell>
          <cell r="O17" t="str">
            <v>Nước ngầm</v>
          </cell>
          <cell r="P17">
            <v>38226</v>
          </cell>
          <cell r="Q17">
            <v>0</v>
          </cell>
          <cell r="R17">
            <v>0</v>
          </cell>
          <cell r="S17">
            <v>21251</v>
          </cell>
          <cell r="T17">
            <v>55.5930518495265</v>
          </cell>
          <cell r="U17">
            <v>8072</v>
          </cell>
          <cell r="V17">
            <v>21.1165175534976</v>
          </cell>
          <cell r="W17">
            <v>4585</v>
          </cell>
          <cell r="X17">
            <v>11.9944540365196</v>
          </cell>
          <cell r="Y17">
            <v>0</v>
          </cell>
          <cell r="Z17">
            <v>0</v>
          </cell>
          <cell r="AA17">
            <v>1239</v>
          </cell>
          <cell r="AB17">
            <v>3.24124941139539</v>
          </cell>
          <cell r="AC17">
            <v>2729</v>
          </cell>
          <cell r="AD17">
            <v>7.13911997070057</v>
          </cell>
          <cell r="AE17">
            <v>350</v>
          </cell>
          <cell r="AF17">
            <v>0.915607178360278</v>
          </cell>
          <cell r="AG17">
            <v>5.543896797024</v>
          </cell>
          <cell r="AH17">
            <v>0</v>
          </cell>
          <cell r="AI17">
            <v>121434285.712767</v>
          </cell>
          <cell r="AJ17">
            <v>53813333.332739</v>
          </cell>
          <cell r="AK17">
            <v>43666666.666533</v>
          </cell>
          <cell r="AL17">
            <v>0</v>
          </cell>
          <cell r="AM17">
            <v>14159999.999997</v>
          </cell>
          <cell r="AN17">
            <v>36386666.666662</v>
          </cell>
          <cell r="AO17">
            <v>5999999.999997</v>
          </cell>
          <cell r="AP17" t="str">
            <v>Nước ngầm</v>
          </cell>
          <cell r="AQ17">
            <v>275460952.378695</v>
          </cell>
          <cell r="AR17">
            <v>5.45935898200474</v>
          </cell>
          <cell r="AS17">
            <v>13773047.621305</v>
          </cell>
          <cell r="AT17">
            <v>3822600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16</v>
          </cell>
          <cell r="G18">
            <v>357</v>
          </cell>
          <cell r="H18">
            <v>57.9545454545455</v>
          </cell>
          <cell r="I18" t="str">
            <v>Nước mặt</v>
          </cell>
          <cell r="J18">
            <v>5063</v>
          </cell>
          <cell r="K18">
            <v>5063</v>
          </cell>
        </row>
        <row r="18">
          <cell r="M18">
            <v>5063</v>
          </cell>
          <cell r="N18">
            <v>5063</v>
          </cell>
          <cell r="O18" t="str">
            <v>Nước mặt</v>
          </cell>
          <cell r="P18">
            <v>3638</v>
          </cell>
          <cell r="Q18">
            <v>2901</v>
          </cell>
          <cell r="R18">
            <v>79.7416162726773</v>
          </cell>
          <cell r="S18">
            <v>0</v>
          </cell>
          <cell r="T18">
            <v>0</v>
          </cell>
          <cell r="U18">
            <v>421</v>
          </cell>
          <cell r="V18">
            <v>11.5722924683892</v>
          </cell>
          <cell r="W18">
            <v>60</v>
          </cell>
          <cell r="X18">
            <v>1.64925783397471</v>
          </cell>
          <cell r="Y18">
            <v>0</v>
          </cell>
          <cell r="Z18">
            <v>0</v>
          </cell>
          <cell r="AA18">
            <v>256</v>
          </cell>
          <cell r="AB18">
            <v>7.03683342495877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527617238203665</v>
          </cell>
          <cell r="AH18">
            <v>10498857.142719</v>
          </cell>
          <cell r="AI18">
            <v>0</v>
          </cell>
          <cell r="AJ18">
            <v>2806666.666616</v>
          </cell>
          <cell r="AK18">
            <v>571428.571423</v>
          </cell>
          <cell r="AL18">
            <v>0</v>
          </cell>
          <cell r="AM18">
            <v>2925714.28571</v>
          </cell>
          <cell r="AN18">
            <v>0</v>
          </cell>
          <cell r="AO18">
            <v>0</v>
          </cell>
          <cell r="AP18" t="str">
            <v>Nước mặt</v>
          </cell>
          <cell r="AQ18">
            <v>16802666.666468</v>
          </cell>
          <cell r="AR18">
            <v>0.3330119510409</v>
          </cell>
          <cell r="AS18">
            <v>840133.333532</v>
          </cell>
          <cell r="AT18">
            <v>25600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7</v>
          </cell>
          <cell r="G19">
            <v>212</v>
          </cell>
          <cell r="H19">
            <v>79.4007490636704</v>
          </cell>
          <cell r="I19" t="str">
            <v>Mua Cty KTCTTL</v>
          </cell>
          <cell r="J19">
            <v>2559</v>
          </cell>
          <cell r="K19">
            <v>2559</v>
          </cell>
        </row>
        <row r="19">
          <cell r="M19">
            <v>2559</v>
          </cell>
          <cell r="N19">
            <v>2559</v>
          </cell>
          <cell r="O19" t="str">
            <v>Mua Cty KTCTTL</v>
          </cell>
          <cell r="P19">
            <v>2504</v>
          </cell>
          <cell r="Q19">
            <v>1802</v>
          </cell>
          <cell r="R19">
            <v>71.964856230032</v>
          </cell>
          <cell r="S19">
            <v>10</v>
          </cell>
          <cell r="T19">
            <v>0.399361022364217</v>
          </cell>
          <cell r="U19">
            <v>372</v>
          </cell>
          <cell r="V19">
            <v>14.8562300319489</v>
          </cell>
          <cell r="W19">
            <v>116</v>
          </cell>
          <cell r="X19">
            <v>4.63258785942492</v>
          </cell>
          <cell r="Y19">
            <v>0</v>
          </cell>
          <cell r="Z19">
            <v>0</v>
          </cell>
          <cell r="AA19">
            <v>204</v>
          </cell>
          <cell r="AB19">
            <v>8.14696485623003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363153811012088</v>
          </cell>
          <cell r="AH19">
            <v>6521523.809438</v>
          </cell>
          <cell r="AI19">
            <v>57142.857142</v>
          </cell>
          <cell r="AJ19">
            <v>2479999.999963</v>
          </cell>
          <cell r="AK19">
            <v>1104761.904757</v>
          </cell>
          <cell r="AL19">
            <v>0</v>
          </cell>
          <cell r="AM19">
            <v>2331428.571427</v>
          </cell>
          <cell r="AN19">
            <v>0</v>
          </cell>
          <cell r="AO19">
            <v>0</v>
          </cell>
          <cell r="AP19" t="str">
            <v>Nước mặt</v>
          </cell>
          <cell r="AQ19">
            <v>12494857.142727</v>
          </cell>
          <cell r="AR19">
            <v>0.247635499630577</v>
          </cell>
          <cell r="AS19">
            <v>624742.857273</v>
          </cell>
          <cell r="AT19">
            <v>23400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9226</v>
          </cell>
          <cell r="G20">
            <v>8086</v>
          </cell>
          <cell r="H20">
            <v>87.6436158681986</v>
          </cell>
          <cell r="I20" t="str">
            <v>Mua Cty KTCTTL</v>
          </cell>
          <cell r="J20">
            <v>152535</v>
          </cell>
          <cell r="K20">
            <v>152535</v>
          </cell>
          <cell r="L20">
            <v>28997</v>
          </cell>
          <cell r="M20">
            <v>181532</v>
          </cell>
          <cell r="N20">
            <v>181532</v>
          </cell>
          <cell r="O20" t="str">
            <v>Mua Cty KTCTTL</v>
          </cell>
          <cell r="P20">
            <v>124777</v>
          </cell>
          <cell r="Q20">
            <v>1438</v>
          </cell>
          <cell r="R20">
            <v>1.15245598147094</v>
          </cell>
          <cell r="S20">
            <v>67482</v>
          </cell>
          <cell r="T20">
            <v>54.0820824350642</v>
          </cell>
          <cell r="U20">
            <v>26185</v>
          </cell>
          <cell r="V20">
            <v>20.9854380214302</v>
          </cell>
          <cell r="W20">
            <v>14910</v>
          </cell>
          <cell r="X20">
            <v>11.9493175825673</v>
          </cell>
          <cell r="Y20">
            <v>156</v>
          </cell>
          <cell r="Z20">
            <v>0.125023041105332</v>
          </cell>
          <cell r="AA20">
            <v>10138</v>
          </cell>
          <cell r="AB20">
            <v>8.12489481234522</v>
          </cell>
          <cell r="AC20">
            <v>2339</v>
          </cell>
          <cell r="AD20">
            <v>1.8745441868293</v>
          </cell>
          <cell r="AE20">
            <v>2129</v>
          </cell>
          <cell r="AF20">
            <v>1.70624393918751</v>
          </cell>
          <cell r="AG20">
            <v>18.0963430817314</v>
          </cell>
          <cell r="AH20">
            <v>5204190.476122</v>
          </cell>
          <cell r="AI20">
            <v>385611428.566273</v>
          </cell>
          <cell r="AJ20">
            <v>174566666.664733</v>
          </cell>
          <cell r="AK20">
            <v>141999999.999375</v>
          </cell>
          <cell r="AL20">
            <v>1485714.285713</v>
          </cell>
          <cell r="AM20">
            <v>115862857.142817</v>
          </cell>
          <cell r="AN20">
            <v>31186666.666663</v>
          </cell>
          <cell r="AO20">
            <v>36497142.857126</v>
          </cell>
          <cell r="AP20" t="str">
            <v>Mua Cty KTCTTL</v>
          </cell>
          <cell r="AQ20">
            <v>892414666.658822</v>
          </cell>
          <cell r="AR20">
            <v>17.6867609874474</v>
          </cell>
          <cell r="AS20">
            <v>44620733.341178</v>
          </cell>
          <cell r="AT20">
            <v>5109700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1015</v>
          </cell>
          <cell r="G21">
            <v>801</v>
          </cell>
          <cell r="H21">
            <v>78.9162561576355</v>
          </cell>
          <cell r="I21" t="str">
            <v>Nước ngầm</v>
          </cell>
          <cell r="J21">
            <v>1965</v>
          </cell>
          <cell r="K21">
            <v>1965</v>
          </cell>
        </row>
        <row r="21">
          <cell r="M21">
            <v>1965</v>
          </cell>
          <cell r="N21">
            <v>1965</v>
          </cell>
          <cell r="O21" t="str">
            <v>Nước ngầm</v>
          </cell>
          <cell r="P21">
            <v>8685</v>
          </cell>
          <cell r="Q21">
            <v>0</v>
          </cell>
          <cell r="R21">
            <v>0</v>
          </cell>
          <cell r="S21">
            <v>6394</v>
          </cell>
          <cell r="T21">
            <v>73.6211859527922</v>
          </cell>
          <cell r="U21">
            <v>1551</v>
          </cell>
          <cell r="V21">
            <v>17.8583765112263</v>
          </cell>
          <cell r="W21">
            <v>331</v>
          </cell>
          <cell r="X21">
            <v>3.811168681635</v>
          </cell>
          <cell r="Y21">
            <v>0</v>
          </cell>
          <cell r="Z21">
            <v>0</v>
          </cell>
          <cell r="AA21">
            <v>409</v>
          </cell>
          <cell r="AB21">
            <v>4.70926885434658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1.25958100984025</v>
          </cell>
          <cell r="AH21">
            <v>0</v>
          </cell>
          <cell r="AI21">
            <v>36537142.856646</v>
          </cell>
          <cell r="AJ21">
            <v>10339999.999868</v>
          </cell>
          <cell r="AK21">
            <v>3152380.952356</v>
          </cell>
          <cell r="AL21">
            <v>0</v>
          </cell>
          <cell r="AM21">
            <v>4674285.714282</v>
          </cell>
          <cell r="AN21">
            <v>0</v>
          </cell>
          <cell r="AO21">
            <v>0</v>
          </cell>
          <cell r="AP21" t="str">
            <v>Nước ngầm</v>
          </cell>
          <cell r="AQ21">
            <v>54703809.523152</v>
          </cell>
          <cell r="AR21">
            <v>1.08417447660431</v>
          </cell>
          <cell r="AS21">
            <v>2735190.476848</v>
          </cell>
          <cell r="AT21">
            <v>44600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5</v>
          </cell>
          <cell r="G22">
            <v>769</v>
          </cell>
          <cell r="H22">
            <v>45.3687315634218</v>
          </cell>
          <cell r="I22" t="str">
            <v>Nước ngầm</v>
          </cell>
          <cell r="J22">
            <v>11155</v>
          </cell>
          <cell r="K22">
            <v>11155</v>
          </cell>
        </row>
        <row r="22">
          <cell r="M22">
            <v>11155</v>
          </cell>
          <cell r="N22">
            <v>11155</v>
          </cell>
          <cell r="O22" t="str">
            <v>Nước ngầm</v>
          </cell>
          <cell r="P22">
            <v>10122</v>
          </cell>
          <cell r="Q22">
            <v>0</v>
          </cell>
          <cell r="R22">
            <v>0</v>
          </cell>
          <cell r="S22">
            <v>6370</v>
          </cell>
          <cell r="T22">
            <v>62.9322268326418</v>
          </cell>
          <cell r="U22">
            <v>1718</v>
          </cell>
          <cell r="V22">
            <v>16.9729302509386</v>
          </cell>
          <cell r="W22">
            <v>407</v>
          </cell>
          <cell r="X22">
            <v>4.02094447737601</v>
          </cell>
          <cell r="Y22">
            <v>0</v>
          </cell>
          <cell r="Z22">
            <v>0</v>
          </cell>
          <cell r="AA22">
            <v>1067</v>
          </cell>
          <cell r="AB22">
            <v>10.541394981229</v>
          </cell>
          <cell r="AC22">
            <v>104</v>
          </cell>
          <cell r="AD22">
            <v>1.02746492787987</v>
          </cell>
          <cell r="AE22">
            <v>456</v>
          </cell>
          <cell r="AF22">
            <v>4.5050385299348</v>
          </cell>
          <cell r="AG22">
            <v>1.46798836863593</v>
          </cell>
          <cell r="AH22">
            <v>0</v>
          </cell>
          <cell r="AI22">
            <v>36399999.999531</v>
          </cell>
          <cell r="AJ22">
            <v>11453333.333193</v>
          </cell>
          <cell r="AK22">
            <v>3876190.476172</v>
          </cell>
          <cell r="AL22">
            <v>0</v>
          </cell>
          <cell r="AM22">
            <v>12194285.714279</v>
          </cell>
          <cell r="AN22">
            <v>1386666.666665</v>
          </cell>
          <cell r="AO22">
            <v>7817142.85714</v>
          </cell>
          <cell r="AP22" t="str">
            <v>Nước ngầm</v>
          </cell>
          <cell r="AQ22">
            <v>73127619.04698</v>
          </cell>
          <cell r="AR22">
            <v>1.44931584832359</v>
          </cell>
          <cell r="AS22">
            <v>3656380.95302</v>
          </cell>
          <cell r="AT22">
            <v>194500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82</v>
          </cell>
          <cell r="G23">
            <v>675</v>
          </cell>
          <cell r="H23">
            <v>40.1307966706302</v>
          </cell>
          <cell r="I23" t="str">
            <v>Nước ngầm</v>
          </cell>
          <cell r="J23">
            <v>8257</v>
          </cell>
          <cell r="K23">
            <v>8257</v>
          </cell>
        </row>
        <row r="23">
          <cell r="M23">
            <v>8257</v>
          </cell>
          <cell r="N23">
            <v>8257</v>
          </cell>
          <cell r="O23" t="str">
            <v>Nước ngầm</v>
          </cell>
          <cell r="P23">
            <v>7771</v>
          </cell>
          <cell r="Q23">
            <v>0</v>
          </cell>
          <cell r="R23">
            <v>0</v>
          </cell>
          <cell r="S23">
            <v>5491</v>
          </cell>
          <cell r="T23">
            <v>70.6601466992665</v>
          </cell>
          <cell r="U23">
            <v>1180</v>
          </cell>
          <cell r="V23">
            <v>15.1846609188007</v>
          </cell>
          <cell r="W23">
            <v>482</v>
          </cell>
          <cell r="X23">
            <v>6.20254793462875</v>
          </cell>
          <cell r="Y23">
            <v>0</v>
          </cell>
          <cell r="Z23">
            <v>0</v>
          </cell>
          <cell r="AA23">
            <v>376</v>
          </cell>
          <cell r="AB23">
            <v>4.83850212327886</v>
          </cell>
          <cell r="AC23">
            <v>76</v>
          </cell>
          <cell r="AD23">
            <v>0.97799511002445</v>
          </cell>
          <cell r="AE23">
            <v>166</v>
          </cell>
          <cell r="AF23">
            <v>2.13614721400077</v>
          </cell>
          <cell r="AG23">
            <v>1.12702406764175</v>
          </cell>
          <cell r="AH23">
            <v>0</v>
          </cell>
          <cell r="AI23">
            <v>31377142.856733</v>
          </cell>
          <cell r="AJ23">
            <v>7866666.666573</v>
          </cell>
          <cell r="AK23">
            <v>4590476.190455</v>
          </cell>
          <cell r="AL23">
            <v>0</v>
          </cell>
          <cell r="AM23">
            <v>4297142.857139</v>
          </cell>
          <cell r="AN23">
            <v>1013333.333333</v>
          </cell>
          <cell r="AO23">
            <v>2845714.285711</v>
          </cell>
          <cell r="AP23" t="str">
            <v>Nước ngầm</v>
          </cell>
          <cell r="AQ23">
            <v>51990476.189944</v>
          </cell>
          <cell r="AR23">
            <v>1.03039893936062</v>
          </cell>
          <cell r="AS23">
            <v>2599523.810056</v>
          </cell>
          <cell r="AT23">
            <v>88100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507</v>
          </cell>
          <cell r="G24">
            <v>386</v>
          </cell>
          <cell r="H24">
            <v>76.1341222879684</v>
          </cell>
          <cell r="I24" t="str">
            <v>Nước mặt</v>
          </cell>
          <cell r="J24">
            <v>5681</v>
          </cell>
          <cell r="K24">
            <v>5681</v>
          </cell>
          <cell r="L24">
            <v>713</v>
          </cell>
          <cell r="M24">
            <v>6394</v>
          </cell>
          <cell r="N24">
            <v>6394</v>
          </cell>
          <cell r="O24" t="str">
            <v>Nước mặt</v>
          </cell>
          <cell r="P24">
            <v>5911</v>
          </cell>
          <cell r="Q24">
            <v>0</v>
          </cell>
          <cell r="R24">
            <v>0</v>
          </cell>
          <cell r="S24">
            <v>3167</v>
          </cell>
          <cell r="T24">
            <v>53.5780747758417</v>
          </cell>
          <cell r="U24">
            <v>1190</v>
          </cell>
          <cell r="V24">
            <v>20.1319573676197</v>
          </cell>
          <cell r="W24">
            <v>1091</v>
          </cell>
          <cell r="X24">
            <v>18.4571138555236</v>
          </cell>
          <cell r="Y24">
            <v>0</v>
          </cell>
          <cell r="Z24">
            <v>0</v>
          </cell>
          <cell r="AA24">
            <v>182</v>
          </cell>
          <cell r="AB24">
            <v>3.07900524445948</v>
          </cell>
          <cell r="AC24">
            <v>275</v>
          </cell>
          <cell r="AD24">
            <v>4.65234308915581</v>
          </cell>
          <cell r="AE24">
            <v>6</v>
          </cell>
          <cell r="AF24">
            <v>0.101505667399763</v>
          </cell>
          <cell r="AG24">
            <v>0.857269239973025</v>
          </cell>
          <cell r="AH24">
            <v>0</v>
          </cell>
          <cell r="AI24">
            <v>18097142.856905</v>
          </cell>
          <cell r="AJ24">
            <v>7933333.333242</v>
          </cell>
          <cell r="AK24">
            <v>10390476.190446</v>
          </cell>
          <cell r="AL24">
            <v>0</v>
          </cell>
          <cell r="AM24">
            <v>2079999.999997</v>
          </cell>
          <cell r="AN24">
            <v>3666666.666666</v>
          </cell>
          <cell r="AO24">
            <v>102857.142857</v>
          </cell>
          <cell r="AP24" t="str">
            <v>Nước ngầm</v>
          </cell>
          <cell r="AQ24">
            <v>42270476.190113</v>
          </cell>
          <cell r="AR24">
            <v>0.837758316993169</v>
          </cell>
          <cell r="AS24">
            <v>2113523.809887</v>
          </cell>
          <cell r="AT24">
            <v>52300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842</v>
          </cell>
          <cell r="G25">
            <v>786</v>
          </cell>
          <cell r="H25">
            <v>93.3491686460808</v>
          </cell>
          <cell r="I25" t="str">
            <v>Nước ngầm</v>
          </cell>
          <cell r="J25">
            <v>20816</v>
          </cell>
          <cell r="K25">
            <v>31601</v>
          </cell>
        </row>
        <row r="25">
          <cell r="M25">
            <v>20816</v>
          </cell>
          <cell r="N25">
            <v>31601</v>
          </cell>
          <cell r="O25" t="str">
            <v>Nước ngầm</v>
          </cell>
          <cell r="P25">
            <v>25439</v>
          </cell>
          <cell r="Q25">
            <v>0</v>
          </cell>
          <cell r="R25">
            <v>0</v>
          </cell>
          <cell r="S25">
            <v>7036</v>
          </cell>
          <cell r="T25">
            <v>27.6583199025119</v>
          </cell>
          <cell r="U25">
            <v>4510</v>
          </cell>
          <cell r="V25">
            <v>17.7286843036283</v>
          </cell>
          <cell r="W25">
            <v>9420</v>
          </cell>
          <cell r="X25">
            <v>37.0297574590196</v>
          </cell>
          <cell r="Y25">
            <v>0</v>
          </cell>
          <cell r="Z25">
            <v>0</v>
          </cell>
          <cell r="AA25">
            <v>900</v>
          </cell>
          <cell r="AB25">
            <v>3.53787491646684</v>
          </cell>
          <cell r="AC25">
            <v>145</v>
          </cell>
          <cell r="AD25">
            <v>0.569990958764102</v>
          </cell>
          <cell r="AE25">
            <v>3428</v>
          </cell>
          <cell r="AF25">
            <v>13.4753724596093</v>
          </cell>
          <cell r="AG25">
            <v>3.68940487154014</v>
          </cell>
          <cell r="AH25">
            <v>0</v>
          </cell>
          <cell r="AI25">
            <v>40205714.28514</v>
          </cell>
          <cell r="AJ25">
            <v>30066666.666369</v>
          </cell>
          <cell r="AK25">
            <v>89714285.714142</v>
          </cell>
          <cell r="AL25">
            <v>0</v>
          </cell>
          <cell r="AM25">
            <v>10285714.285707</v>
          </cell>
          <cell r="AN25">
            <v>1933333.333332</v>
          </cell>
          <cell r="AO25">
            <v>58765714.28571</v>
          </cell>
          <cell r="AP25" t="str">
            <v>Nước ngầm</v>
          </cell>
          <cell r="AQ25">
            <v>230971428.5704</v>
          </cell>
          <cell r="AR25">
            <v>4.5776213734234</v>
          </cell>
          <cell r="AS25">
            <v>11548571.4296</v>
          </cell>
          <cell r="AT25">
            <v>2543900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503</v>
          </cell>
          <cell r="G26">
            <v>346</v>
          </cell>
          <cell r="H26">
            <v>68.7872763419483</v>
          </cell>
          <cell r="I26" t="str">
            <v>Nước ngầm</v>
          </cell>
          <cell r="J26">
            <v>19035</v>
          </cell>
          <cell r="K26">
            <v>19035</v>
          </cell>
        </row>
        <row r="26">
          <cell r="M26">
            <v>19035</v>
          </cell>
          <cell r="N26">
            <v>19035</v>
          </cell>
          <cell r="O26" t="str">
            <v>Nước ngầm</v>
          </cell>
          <cell r="P26">
            <v>6736</v>
          </cell>
          <cell r="Q26">
            <v>0</v>
          </cell>
        </row>
        <row r="26">
          <cell r="S26">
            <v>2977</v>
          </cell>
        </row>
        <row r="26">
          <cell r="U26">
            <v>1434</v>
          </cell>
        </row>
        <row r="26">
          <cell r="W26">
            <v>1083</v>
          </cell>
        </row>
        <row r="26">
          <cell r="Y26">
            <v>0</v>
          </cell>
        </row>
        <row r="26">
          <cell r="AA26">
            <v>345</v>
          </cell>
        </row>
        <row r="26">
          <cell r="AC26">
            <v>0</v>
          </cell>
        </row>
        <row r="26">
          <cell r="AE26">
            <v>897</v>
          </cell>
        </row>
        <row r="26">
          <cell r="AH26">
            <v>0</v>
          </cell>
          <cell r="AI26">
            <v>17011428.571198</v>
          </cell>
          <cell r="AJ26">
            <v>9559999.9999</v>
          </cell>
          <cell r="AK26">
            <v>10314285.714248</v>
          </cell>
          <cell r="AL26">
            <v>0</v>
          </cell>
          <cell r="AM26">
            <v>3942857.142855</v>
          </cell>
          <cell r="AN26">
            <v>0</v>
          </cell>
          <cell r="AO26">
            <v>15377142.857141</v>
          </cell>
        </row>
        <row r="26">
          <cell r="AQ26">
            <v>56205714.285342</v>
          </cell>
        </row>
        <row r="26">
          <cell r="AS26">
            <v>2810285.714658</v>
          </cell>
          <cell r="AT26">
            <v>673600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126</v>
          </cell>
          <cell r="G27">
            <v>859</v>
          </cell>
          <cell r="H27">
            <v>76.2877442273535</v>
          </cell>
          <cell r="I27" t="str">
            <v>Nước ngầm</v>
          </cell>
          <cell r="J27">
            <v>19529</v>
          </cell>
          <cell r="K27">
            <v>19529</v>
          </cell>
        </row>
        <row r="27">
          <cell r="M27">
            <v>19529</v>
          </cell>
          <cell r="N27">
            <v>18238.5093167702</v>
          </cell>
          <cell r="O27" t="str">
            <v>Nước ngầm</v>
          </cell>
          <cell r="P27">
            <v>14682</v>
          </cell>
          <cell r="Q27">
            <v>0</v>
          </cell>
          <cell r="R27">
            <v>0</v>
          </cell>
          <cell r="S27">
            <v>7453</v>
          </cell>
          <cell r="T27">
            <v>50.7628388502929</v>
          </cell>
          <cell r="U27">
            <v>3270</v>
          </cell>
          <cell r="V27">
            <v>22.2721700040866</v>
          </cell>
          <cell r="W27">
            <v>2993</v>
          </cell>
          <cell r="X27">
            <v>20.3855060618444</v>
          </cell>
          <cell r="Y27">
            <v>0</v>
          </cell>
          <cell r="Z27">
            <v>0</v>
          </cell>
          <cell r="AA27">
            <v>420</v>
          </cell>
          <cell r="AB27">
            <v>2.86064568859828</v>
          </cell>
          <cell r="AC27">
            <v>347</v>
          </cell>
          <cell r="AD27">
            <v>2.36343822367525</v>
          </cell>
          <cell r="AE27">
            <v>199</v>
          </cell>
          <cell r="AF27">
            <v>1.35540117150252</v>
          </cell>
          <cell r="AG27">
            <v>2.12932278485602</v>
          </cell>
          <cell r="AH27">
            <v>0</v>
          </cell>
          <cell r="AI27">
            <v>42588571.427994</v>
          </cell>
          <cell r="AJ27">
            <v>21799999.999759</v>
          </cell>
          <cell r="AK27">
            <v>28504761.904673</v>
          </cell>
          <cell r="AL27">
            <v>0</v>
          </cell>
          <cell r="AM27">
            <v>4799999.999997</v>
          </cell>
          <cell r="AN27">
            <v>4626666.666666</v>
          </cell>
          <cell r="AO27">
            <v>3411428.571427</v>
          </cell>
          <cell r="AP27" t="str">
            <v>Nước ngầm</v>
          </cell>
          <cell r="AQ27">
            <v>105731428.570516</v>
          </cell>
          <cell r="AR27">
            <v>2.09549055596485</v>
          </cell>
          <cell r="AS27">
            <v>5286571.429484</v>
          </cell>
          <cell r="AT27">
            <v>1468200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167</v>
          </cell>
          <cell r="G28">
            <v>1739</v>
          </cell>
          <cell r="H28">
            <v>80.2491924319336</v>
          </cell>
          <cell r="I28" t="str">
            <v>Nước ngầm</v>
          </cell>
          <cell r="J28">
            <v>31624</v>
          </cell>
          <cell r="K28">
            <v>31624</v>
          </cell>
          <cell r="L28">
            <v>11832</v>
          </cell>
          <cell r="M28">
            <v>43456</v>
          </cell>
          <cell r="N28">
            <v>43456</v>
          </cell>
          <cell r="O28" t="str">
            <v>Nước ngầm</v>
          </cell>
          <cell r="P28">
            <v>28799</v>
          </cell>
          <cell r="Q28">
            <v>0</v>
          </cell>
          <cell r="R28">
            <v>0</v>
          </cell>
          <cell r="S28">
            <v>15174</v>
          </cell>
          <cell r="T28">
            <v>52.6893294906073</v>
          </cell>
          <cell r="U28">
            <v>5507</v>
          </cell>
          <cell r="V28">
            <v>19.1221917427688</v>
          </cell>
          <cell r="W28">
            <v>4150</v>
          </cell>
          <cell r="X28">
            <v>14.4102225771728</v>
          </cell>
          <cell r="Y28">
            <v>141</v>
          </cell>
          <cell r="Z28">
            <v>0.489600333344908</v>
          </cell>
          <cell r="AA28">
            <v>929</v>
          </cell>
          <cell r="AB28">
            <v>3.2258064516129</v>
          </cell>
          <cell r="AC28">
            <v>815</v>
          </cell>
          <cell r="AD28">
            <v>2.82995937358936</v>
          </cell>
          <cell r="AE28">
            <v>2083</v>
          </cell>
          <cell r="AF28">
            <v>7.23289003090385</v>
          </cell>
          <cell r="AG28">
            <v>4.17670391507074</v>
          </cell>
          <cell r="AH28">
            <v>0</v>
          </cell>
          <cell r="AI28">
            <v>86708571.427397</v>
          </cell>
          <cell r="AJ28">
            <v>36713333.332928</v>
          </cell>
          <cell r="AK28">
            <v>39523809.523687</v>
          </cell>
          <cell r="AL28">
            <v>1342857.142857</v>
          </cell>
          <cell r="AM28">
            <v>10617142.857137</v>
          </cell>
          <cell r="AN28">
            <v>10866666.666664</v>
          </cell>
          <cell r="AO28">
            <v>35708571.428557</v>
          </cell>
          <cell r="AP28" t="str">
            <v>Nước ngầm</v>
          </cell>
          <cell r="AQ28">
            <v>221480952.379227</v>
          </cell>
          <cell r="AR28">
            <v>4.38952968205891</v>
          </cell>
          <cell r="AS28">
            <v>11074047.620773</v>
          </cell>
          <cell r="AT28">
            <v>2230100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2032</v>
          </cell>
          <cell r="G29">
            <v>1641</v>
          </cell>
          <cell r="H29">
            <v>80.757874015748</v>
          </cell>
          <cell r="I29" t="str">
            <v>Nước mặt</v>
          </cell>
          <cell r="J29">
            <v>13458</v>
          </cell>
          <cell r="K29">
            <v>13458</v>
          </cell>
          <cell r="L29">
            <v>21112</v>
          </cell>
          <cell r="M29">
            <v>34570</v>
          </cell>
          <cell r="N29">
            <v>34570</v>
          </cell>
          <cell r="O29" t="str">
            <v>Nước mặt</v>
          </cell>
          <cell r="P29">
            <v>24260</v>
          </cell>
          <cell r="Q29">
            <v>0</v>
          </cell>
          <cell r="R29">
            <v>0</v>
          </cell>
          <cell r="S29">
            <v>13762</v>
          </cell>
          <cell r="T29">
            <v>56.7271228359439</v>
          </cell>
          <cell r="U29">
            <v>4728</v>
          </cell>
          <cell r="V29">
            <v>19.4888705688376</v>
          </cell>
          <cell r="W29">
            <v>2547</v>
          </cell>
          <cell r="X29">
            <v>10.4987633965375</v>
          </cell>
          <cell r="Y29">
            <v>0</v>
          </cell>
          <cell r="Z29">
            <v>0</v>
          </cell>
          <cell r="AA29">
            <v>447</v>
          </cell>
          <cell r="AB29">
            <v>1.84253915910965</v>
          </cell>
          <cell r="AC29">
            <v>359</v>
          </cell>
          <cell r="AD29">
            <v>1.479802143446</v>
          </cell>
          <cell r="AE29">
            <v>2417</v>
          </cell>
          <cell r="AF29">
            <v>9.96290189612531</v>
          </cell>
          <cell r="AG29">
            <v>3.51841511787271</v>
          </cell>
          <cell r="AH29">
            <v>0</v>
          </cell>
          <cell r="AI29">
            <v>78639999.998912</v>
          </cell>
          <cell r="AJ29">
            <v>31519999.999613</v>
          </cell>
          <cell r="AK29">
            <v>24257142.85705</v>
          </cell>
          <cell r="AL29">
            <v>0</v>
          </cell>
          <cell r="AM29">
            <v>5108571.428567</v>
          </cell>
          <cell r="AN29">
            <v>4786666.666664</v>
          </cell>
          <cell r="AO29">
            <v>41434285.714271</v>
          </cell>
          <cell r="AP29" t="str">
            <v>Nước mặt</v>
          </cell>
          <cell r="AQ29">
            <v>185746666.665077</v>
          </cell>
          <cell r="AR29">
            <v>3.68131208535624</v>
          </cell>
          <cell r="AS29">
            <v>9287333.334923</v>
          </cell>
          <cell r="AT29">
            <v>439800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840</v>
          </cell>
          <cell r="G30">
            <v>1517</v>
          </cell>
          <cell r="H30">
            <v>82.4456521739131</v>
          </cell>
          <cell r="I30" t="str">
            <v>Nước mặt</v>
          </cell>
          <cell r="J30">
            <v>15555</v>
          </cell>
          <cell r="K30">
            <v>15555</v>
          </cell>
          <cell r="L30">
            <v>1081</v>
          </cell>
          <cell r="M30">
            <v>16636</v>
          </cell>
          <cell r="N30">
            <v>16636</v>
          </cell>
          <cell r="O30" t="str">
            <v>Nước mặt</v>
          </cell>
          <cell r="P30">
            <v>25181</v>
          </cell>
          <cell r="Q30">
            <v>0</v>
          </cell>
          <cell r="R30">
            <v>0</v>
          </cell>
          <cell r="S30">
            <v>12646</v>
          </cell>
          <cell r="T30">
            <v>50.220404273063</v>
          </cell>
          <cell r="U30">
            <v>4867</v>
          </cell>
          <cell r="V30">
            <v>19.32806481077</v>
          </cell>
          <cell r="W30">
            <v>5039</v>
          </cell>
          <cell r="X30">
            <v>20.0111194948572</v>
          </cell>
          <cell r="Y30">
            <v>0</v>
          </cell>
          <cell r="Z30">
            <v>0</v>
          </cell>
          <cell r="AA30">
            <v>581</v>
          </cell>
          <cell r="AB30">
            <v>2.30729518287598</v>
          </cell>
          <cell r="AC30">
            <v>282</v>
          </cell>
          <cell r="AD30">
            <v>1.11989198204996</v>
          </cell>
          <cell r="AE30">
            <v>1766</v>
          </cell>
          <cell r="AF30">
            <v>7.01322425638378</v>
          </cell>
          <cell r="AG30">
            <v>3.6519872664119</v>
          </cell>
          <cell r="AH30">
            <v>0</v>
          </cell>
          <cell r="AI30">
            <v>72262857.141886</v>
          </cell>
          <cell r="AJ30">
            <v>32446666.66631</v>
          </cell>
          <cell r="AK30">
            <v>47990476.190353</v>
          </cell>
          <cell r="AL30">
            <v>0</v>
          </cell>
          <cell r="AM30">
            <v>6639999.999994</v>
          </cell>
          <cell r="AN30">
            <v>3759999.999999</v>
          </cell>
          <cell r="AO30">
            <v>30274285.714278</v>
          </cell>
          <cell r="AP30" t="str">
            <v>Nước mặt</v>
          </cell>
          <cell r="AQ30">
            <v>193374285.71282</v>
          </cell>
          <cell r="AR30">
            <v>3.83248382203984</v>
          </cell>
          <cell r="AS30">
            <v>9668714.28718</v>
          </cell>
          <cell r="AT30">
            <v>343600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521</v>
          </cell>
          <cell r="G31">
            <v>2988</v>
          </cell>
          <cell r="H31">
            <v>84.8622550411815</v>
          </cell>
          <cell r="I31" t="str">
            <v>Mua Cty KTCTTL</v>
          </cell>
          <cell r="J31">
            <v>103725</v>
          </cell>
          <cell r="K31">
            <v>103725</v>
          </cell>
        </row>
        <row r="31">
          <cell r="M31">
            <v>103725</v>
          </cell>
          <cell r="N31">
            <v>103725</v>
          </cell>
          <cell r="O31" t="str">
            <v>Mua Cty KTCTTL</v>
          </cell>
          <cell r="P31">
            <v>72930</v>
          </cell>
          <cell r="Q31">
            <v>0</v>
          </cell>
        </row>
        <row r="31">
          <cell r="S31">
            <v>28775</v>
          </cell>
        </row>
        <row r="31">
          <cell r="U31">
            <v>14438</v>
          </cell>
        </row>
        <row r="31">
          <cell r="W31">
            <v>16142</v>
          </cell>
        </row>
        <row r="31">
          <cell r="Y31">
            <v>119</v>
          </cell>
        </row>
        <row r="31">
          <cell r="AA31">
            <v>9764</v>
          </cell>
        </row>
        <row r="31">
          <cell r="AC31">
            <v>1238</v>
          </cell>
        </row>
        <row r="31">
          <cell r="AE31">
            <v>2454</v>
          </cell>
        </row>
        <row r="31">
          <cell r="AG31">
            <v>10.5769997752043</v>
          </cell>
          <cell r="AH31">
            <v>0</v>
          </cell>
          <cell r="AI31">
            <v>164428571.426393</v>
          </cell>
          <cell r="AJ31">
            <v>96253333.332312</v>
          </cell>
          <cell r="AK31">
            <v>153733333.332935</v>
          </cell>
          <cell r="AL31">
            <v>1133333.333333</v>
          </cell>
          <cell r="AM31">
            <v>111588571.428548</v>
          </cell>
          <cell r="AN31">
            <v>16506666.666665</v>
          </cell>
          <cell r="AO31">
            <v>42068571.428555</v>
          </cell>
          <cell r="AP31" t="str">
            <v>Mua Cty KTCTTL</v>
          </cell>
          <cell r="AQ31">
            <v>585712380.948741</v>
          </cell>
          <cell r="AR31">
            <v>11.6082302053756</v>
          </cell>
          <cell r="AS31">
            <v>29285619.051259</v>
          </cell>
          <cell r="AT31">
            <v>4967500</v>
          </cell>
        </row>
        <row r="32">
          <cell r="B32" t="str">
            <v>5.3</v>
          </cell>
          <cell r="C32" t="str">
            <v>Thạnh Cần</v>
          </cell>
        </row>
        <row r="32">
          <cell r="E32" t="str">
            <v>Thạnh Cần</v>
          </cell>
          <cell r="F32">
            <v>580</v>
          </cell>
          <cell r="G32">
            <v>327</v>
          </cell>
          <cell r="H32">
            <v>56.3793103448276</v>
          </cell>
          <cell r="I32" t="str">
            <v>Nước mặt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Nước mặt</v>
          </cell>
          <cell r="P32">
            <v>5214</v>
          </cell>
          <cell r="Q32">
            <v>1423</v>
          </cell>
          <cell r="R32">
            <v>27.2919064058305</v>
          </cell>
          <cell r="S32">
            <v>1358</v>
          </cell>
          <cell r="T32">
            <v>26.0452627541235</v>
          </cell>
          <cell r="U32">
            <v>1013</v>
          </cell>
          <cell r="V32">
            <v>19.4284618335251</v>
          </cell>
          <cell r="W32">
            <v>905</v>
          </cell>
          <cell r="X32">
            <v>17.3571154583813</v>
          </cell>
          <cell r="Y32">
            <v>0</v>
          </cell>
          <cell r="Z32">
            <v>0</v>
          </cell>
          <cell r="AA32">
            <v>378</v>
          </cell>
          <cell r="AB32">
            <v>7.24971231300345</v>
          </cell>
          <cell r="AC32">
            <v>136</v>
          </cell>
          <cell r="AD32">
            <v>2.60836210203299</v>
          </cell>
          <cell r="AE32">
            <v>1</v>
          </cell>
          <cell r="AF32">
            <v>0.0191791331031837</v>
          </cell>
          <cell r="AG32">
            <v>0.756183694335874</v>
          </cell>
          <cell r="AH32">
            <v>5149904.761837</v>
          </cell>
          <cell r="AI32">
            <v>7759999.999897</v>
          </cell>
          <cell r="AJ32">
            <v>6753333.33325</v>
          </cell>
          <cell r="AK32">
            <v>8619047.619023</v>
          </cell>
          <cell r="AL32">
            <v>0</v>
          </cell>
          <cell r="AM32">
            <v>4319999.999996</v>
          </cell>
          <cell r="AN32">
            <v>1813333.333333</v>
          </cell>
          <cell r="AO32">
            <v>17142.857142</v>
          </cell>
          <cell r="AP32">
            <v>394285.714285</v>
          </cell>
          <cell r="AQ32">
            <v>34432761.904478</v>
          </cell>
          <cell r="AR32">
            <v>0.682422704035426</v>
          </cell>
          <cell r="AS32">
            <v>1721638.095522</v>
          </cell>
          <cell r="AT32">
            <v>61600</v>
          </cell>
        </row>
        <row r="33">
          <cell r="B33" t="str">
            <v>5.5</v>
          </cell>
        </row>
        <row r="33">
          <cell r="E33" t="str">
            <v>Ba Bàu</v>
          </cell>
          <cell r="F33">
            <v>518</v>
          </cell>
          <cell r="G33">
            <v>448</v>
          </cell>
          <cell r="H33">
            <v>86.4864864864865</v>
          </cell>
          <cell r="I33" t="str">
            <v>Nước mặt</v>
          </cell>
          <cell r="J33">
            <v>15855</v>
          </cell>
          <cell r="K33">
            <v>15855</v>
          </cell>
        </row>
        <row r="33">
          <cell r="M33">
            <v>15855</v>
          </cell>
          <cell r="N33">
            <v>15855</v>
          </cell>
          <cell r="O33" t="str">
            <v>Nước mặt</v>
          </cell>
          <cell r="P33">
            <v>6557</v>
          </cell>
          <cell r="Q33">
            <v>1219</v>
          </cell>
          <cell r="R33">
            <v>18.5908189720909</v>
          </cell>
          <cell r="S33">
            <v>2672</v>
          </cell>
          <cell r="T33">
            <v>40.7503431447308</v>
          </cell>
          <cell r="U33">
            <v>1424</v>
          </cell>
          <cell r="V33">
            <v>21.7172487418027</v>
          </cell>
          <cell r="W33">
            <v>659</v>
          </cell>
          <cell r="X33">
            <v>10.0503278938539</v>
          </cell>
          <cell r="Y33">
            <v>0</v>
          </cell>
          <cell r="Z33">
            <v>0</v>
          </cell>
          <cell r="AA33">
            <v>405</v>
          </cell>
          <cell r="AB33">
            <v>6.1766051547964</v>
          </cell>
          <cell r="AC33">
            <v>178</v>
          </cell>
          <cell r="AD33">
            <v>2.71465609272533</v>
          </cell>
          <cell r="AE33">
            <v>0</v>
          </cell>
          <cell r="AF33">
            <v>0</v>
          </cell>
          <cell r="AG33">
            <v>0.950958282270872</v>
          </cell>
          <cell r="AH33">
            <v>4411619.047561</v>
          </cell>
          <cell r="AI33">
            <v>15268571.428364</v>
          </cell>
          <cell r="AJ33">
            <v>9493333.333228</v>
          </cell>
          <cell r="AK33">
            <v>6276190.476155</v>
          </cell>
          <cell r="AL33">
            <v>0</v>
          </cell>
          <cell r="AM33">
            <v>4628571.42857</v>
          </cell>
          <cell r="AN33">
            <v>2373333.333333</v>
          </cell>
          <cell r="AO33">
            <v>0</v>
          </cell>
          <cell r="AP33" t="str">
            <v>Nước mặt</v>
          </cell>
          <cell r="AQ33">
            <v>42451619.047211</v>
          </cell>
          <cell r="AR33">
            <v>0.841348386204011</v>
          </cell>
          <cell r="AS33">
            <v>2122580.952789</v>
          </cell>
          <cell r="AT33">
            <v>75700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5</v>
          </cell>
          <cell r="G34">
            <v>155</v>
          </cell>
          <cell r="H34">
            <v>79.4871794871795</v>
          </cell>
          <cell r="I34" t="str">
            <v>Nước ngầm</v>
          </cell>
          <cell r="J34">
            <v>1445</v>
          </cell>
          <cell r="K34">
            <v>1445</v>
          </cell>
        </row>
        <row r="34">
          <cell r="M34">
            <v>1445</v>
          </cell>
          <cell r="N34">
            <v>1445</v>
          </cell>
          <cell r="O34" t="str">
            <v>Nước ngầm</v>
          </cell>
          <cell r="P34">
            <v>1004</v>
          </cell>
          <cell r="Q34">
            <v>829</v>
          </cell>
          <cell r="R34">
            <v>82.5697211155379</v>
          </cell>
          <cell r="S34">
            <v>0</v>
          </cell>
          <cell r="T34">
            <v>0</v>
          </cell>
          <cell r="U34">
            <v>39</v>
          </cell>
          <cell r="V34">
            <v>3.88446215139442</v>
          </cell>
          <cell r="W34">
            <v>2</v>
          </cell>
          <cell r="X34">
            <v>0.199203187250996</v>
          </cell>
          <cell r="Y34">
            <v>0</v>
          </cell>
          <cell r="Z34">
            <v>0</v>
          </cell>
          <cell r="AA34">
            <v>134</v>
          </cell>
          <cell r="AB34">
            <v>13.3466135458167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145609595150214</v>
          </cell>
          <cell r="AH34">
            <v>3000190.476151</v>
          </cell>
          <cell r="AI34">
            <v>0</v>
          </cell>
          <cell r="AJ34">
            <v>259999.999994</v>
          </cell>
          <cell r="AK34">
            <v>19047.619047</v>
          </cell>
          <cell r="AL34">
            <v>0</v>
          </cell>
          <cell r="AM34">
            <v>1531428.571425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4810666.666617</v>
          </cell>
          <cell r="AR34">
            <v>0.0953425741435779</v>
          </cell>
          <cell r="AS34">
            <v>240533.333383</v>
          </cell>
          <cell r="AT34">
            <v>13400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06</v>
          </cell>
          <cell r="G35">
            <v>317</v>
          </cell>
          <cell r="H35">
            <v>78.0788177339902</v>
          </cell>
          <cell r="I35" t="str">
            <v>Nước mặt</v>
          </cell>
          <cell r="J35">
            <v>6822</v>
          </cell>
          <cell r="K35">
            <v>6822</v>
          </cell>
        </row>
        <row r="35">
          <cell r="M35">
            <v>6822</v>
          </cell>
          <cell r="N35">
            <v>6822</v>
          </cell>
          <cell r="O35" t="str">
            <v>Nước mặt</v>
          </cell>
          <cell r="P35">
            <v>5576</v>
          </cell>
          <cell r="Q35">
            <v>1821</v>
          </cell>
          <cell r="R35">
            <v>32.6578192252511</v>
          </cell>
          <cell r="S35">
            <v>1172</v>
          </cell>
          <cell r="T35">
            <v>21.0186513629842</v>
          </cell>
          <cell r="U35">
            <v>1307</v>
          </cell>
          <cell r="V35">
            <v>23.4397417503587</v>
          </cell>
          <cell r="W35">
            <v>807</v>
          </cell>
          <cell r="X35">
            <v>14.4727403156384</v>
          </cell>
          <cell r="Y35">
            <v>0</v>
          </cell>
          <cell r="Z35">
            <v>0</v>
          </cell>
          <cell r="AA35">
            <v>195</v>
          </cell>
          <cell r="AB35">
            <v>3.49713055954089</v>
          </cell>
          <cell r="AC35">
            <v>274</v>
          </cell>
          <cell r="AD35">
            <v>4.91391678622669</v>
          </cell>
          <cell r="AE35">
            <v>0</v>
          </cell>
          <cell r="AF35">
            <v>0</v>
          </cell>
          <cell r="AG35">
            <v>0.808684365097206</v>
          </cell>
          <cell r="AH35">
            <v>6590285.714199</v>
          </cell>
          <cell r="AI35">
            <v>6697142.85706</v>
          </cell>
          <cell r="AJ35">
            <v>8713333.333246</v>
          </cell>
          <cell r="AK35">
            <v>7685714.285687</v>
          </cell>
          <cell r="AL35">
            <v>0</v>
          </cell>
          <cell r="AM35">
            <v>2228571.428568</v>
          </cell>
          <cell r="AN35">
            <v>3653333.333332</v>
          </cell>
          <cell r="AO35">
            <v>0</v>
          </cell>
          <cell r="AP35" t="str">
            <v>Nước mặt</v>
          </cell>
          <cell r="AQ35">
            <v>35568380.952092</v>
          </cell>
          <cell r="AR35">
            <v>0.704929531207082</v>
          </cell>
          <cell r="AS35">
            <v>1778419.047908</v>
          </cell>
          <cell r="AT35">
            <v>56200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2029</v>
          </cell>
          <cell r="G36">
            <v>1650</v>
          </cell>
          <cell r="H36">
            <v>81.3208477082307</v>
          </cell>
          <cell r="I36" t="str">
            <v>Nước mặt</v>
          </cell>
          <cell r="J36">
            <v>28100</v>
          </cell>
          <cell r="K36">
            <v>28100</v>
          </cell>
        </row>
        <row r="36">
          <cell r="M36">
            <v>28100</v>
          </cell>
          <cell r="N36">
            <v>32430</v>
          </cell>
          <cell r="O36" t="str">
            <v>Nước mặt</v>
          </cell>
          <cell r="P36">
            <v>26435</v>
          </cell>
          <cell r="Q36">
            <v>824</v>
          </cell>
          <cell r="R36">
            <v>3.11707962927936</v>
          </cell>
          <cell r="S36">
            <v>14289</v>
          </cell>
          <cell r="T36">
            <v>54.0533383771515</v>
          </cell>
          <cell r="U36">
            <v>5859</v>
          </cell>
          <cell r="V36">
            <v>22.1637979950823</v>
          </cell>
          <cell r="W36">
            <v>3893</v>
          </cell>
          <cell r="X36">
            <v>14.7266881028939</v>
          </cell>
          <cell r="Y36">
            <v>0</v>
          </cell>
          <cell r="Z36">
            <v>0</v>
          </cell>
          <cell r="AA36">
            <v>999</v>
          </cell>
          <cell r="AB36">
            <v>3.77908076413845</v>
          </cell>
          <cell r="AC36">
            <v>91</v>
          </cell>
          <cell r="AD36">
            <v>0.344240590126726</v>
          </cell>
          <cell r="AE36">
            <v>480</v>
          </cell>
          <cell r="AF36">
            <v>1.81577454132779</v>
          </cell>
          <cell r="AG36">
            <v>3.83385423087243</v>
          </cell>
          <cell r="AH36">
            <v>2982095.238056</v>
          </cell>
          <cell r="AI36">
            <v>81651428.570399</v>
          </cell>
          <cell r="AJ36">
            <v>39059999.999581</v>
          </cell>
          <cell r="AK36">
            <v>37076190.476044</v>
          </cell>
          <cell r="AL36">
            <v>0</v>
          </cell>
          <cell r="AM36">
            <v>11417142.857132</v>
          </cell>
          <cell r="AN36">
            <v>1213333.333333</v>
          </cell>
          <cell r="AO36">
            <v>8228571.428567</v>
          </cell>
          <cell r="AP36" t="str">
            <v>Nước mặt</v>
          </cell>
          <cell r="AQ36">
            <v>181628761.903112</v>
          </cell>
          <cell r="AR36">
            <v>3.59969935529362</v>
          </cell>
          <cell r="AS36">
            <v>9081438.096888</v>
          </cell>
          <cell r="AT36">
            <v>1317400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333</v>
          </cell>
          <cell r="G37">
            <v>1042</v>
          </cell>
          <cell r="H37">
            <v>78.1695423855964</v>
          </cell>
          <cell r="I37" t="str">
            <v>Mua Cty KTCTTL</v>
          </cell>
          <cell r="J37">
            <v>35240</v>
          </cell>
          <cell r="K37">
            <v>35240</v>
          </cell>
        </row>
        <row r="37">
          <cell r="M37">
            <v>35240</v>
          </cell>
          <cell r="N37">
            <v>26545</v>
          </cell>
          <cell r="O37" t="str">
            <v>Mua Cty KTCTTL</v>
          </cell>
          <cell r="P37">
            <v>22403</v>
          </cell>
          <cell r="Q37">
            <v>0</v>
          </cell>
          <cell r="R37">
            <v>0</v>
          </cell>
          <cell r="S37">
            <v>9262</v>
          </cell>
          <cell r="T37">
            <v>41.3426773200018</v>
          </cell>
          <cell r="U37">
            <v>4322</v>
          </cell>
          <cell r="V37">
            <v>19.2920590992278</v>
          </cell>
          <cell r="W37">
            <v>5351</v>
          </cell>
          <cell r="X37">
            <v>23.8851939472392</v>
          </cell>
          <cell r="Y37">
            <v>76</v>
          </cell>
          <cell r="Z37">
            <v>0.3392402803196</v>
          </cell>
          <cell r="AA37">
            <v>2385</v>
          </cell>
          <cell r="AB37">
            <v>10.6458956389769</v>
          </cell>
          <cell r="AC37">
            <v>606</v>
          </cell>
          <cell r="AD37">
            <v>2.70499486675892</v>
          </cell>
          <cell r="AE37">
            <v>401</v>
          </cell>
          <cell r="AF37">
            <v>1.78993884747578</v>
          </cell>
          <cell r="AG37">
            <v>3.24909537863571</v>
          </cell>
          <cell r="AH37">
            <v>0</v>
          </cell>
          <cell r="AI37">
            <v>52925714.284991</v>
          </cell>
          <cell r="AJ37">
            <v>28813333.333004</v>
          </cell>
          <cell r="AK37">
            <v>50961904.761802</v>
          </cell>
          <cell r="AL37">
            <v>723809.523809</v>
          </cell>
          <cell r="AM37">
            <v>27257142.857134</v>
          </cell>
          <cell r="AN37">
            <v>8079999.999999</v>
          </cell>
          <cell r="AO37">
            <v>6874285.714282</v>
          </cell>
          <cell r="AP37" t="str">
            <v>Nước ngầm</v>
          </cell>
          <cell r="AQ37">
            <v>175636190.475021</v>
          </cell>
          <cell r="AR37">
            <v>3.48093261768982</v>
          </cell>
          <cell r="AS37">
            <v>8781809.524979</v>
          </cell>
          <cell r="AT37">
            <v>1864800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69</v>
          </cell>
          <cell r="G38">
            <v>354</v>
          </cell>
          <cell r="H38">
            <v>75.4797441364606</v>
          </cell>
          <cell r="I38" t="str">
            <v>Nước ngầm</v>
          </cell>
          <cell r="J38">
            <v>520</v>
          </cell>
          <cell r="K38">
            <v>520</v>
          </cell>
        </row>
        <row r="38">
          <cell r="M38">
            <v>520</v>
          </cell>
          <cell r="N38">
            <v>4885</v>
          </cell>
          <cell r="O38" t="str">
            <v>Nước ngầm</v>
          </cell>
          <cell r="P38">
            <v>5676</v>
          </cell>
          <cell r="Q38">
            <v>664</v>
          </cell>
          <cell r="R38">
            <v>11.6983791402396</v>
          </cell>
          <cell r="S38">
            <v>2472</v>
          </cell>
          <cell r="T38">
            <v>43.5517970401691</v>
          </cell>
          <cell r="U38">
            <v>1239</v>
          </cell>
          <cell r="V38">
            <v>21.8287526427061</v>
          </cell>
          <cell r="W38">
            <v>807</v>
          </cell>
          <cell r="X38">
            <v>14.2177589852008</v>
          </cell>
          <cell r="Y38">
            <v>0</v>
          </cell>
          <cell r="Z38">
            <v>0</v>
          </cell>
          <cell r="AA38">
            <v>494</v>
          </cell>
          <cell r="AB38">
            <v>8.70331219168429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823187312821331</v>
          </cell>
          <cell r="AH38">
            <v>2403047.619016</v>
          </cell>
          <cell r="AI38">
            <v>14125714.285524</v>
          </cell>
          <cell r="AJ38">
            <v>8259999.999904</v>
          </cell>
          <cell r="AK38">
            <v>7685714.28569</v>
          </cell>
          <cell r="AL38">
            <v>0</v>
          </cell>
          <cell r="AM38">
            <v>5645714.28571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38120190.475844</v>
          </cell>
          <cell r="AR38">
            <v>0.755503829028823</v>
          </cell>
          <cell r="AS38">
            <v>1906009.524156</v>
          </cell>
          <cell r="AT38">
            <v>49400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247</v>
          </cell>
          <cell r="G39">
            <v>1095</v>
          </cell>
          <cell r="H39">
            <v>87.8107457898958</v>
          </cell>
          <cell r="I39" t="str">
            <v>Nước ngầm</v>
          </cell>
          <cell r="J39">
            <v>11280</v>
          </cell>
          <cell r="K39">
            <v>11280</v>
          </cell>
          <cell r="L39">
            <v>16377</v>
          </cell>
          <cell r="M39">
            <v>27657</v>
          </cell>
          <cell r="N39">
            <v>27657</v>
          </cell>
          <cell r="O39" t="str">
            <v>Nước ngầm</v>
          </cell>
          <cell r="P39">
            <v>22280</v>
          </cell>
          <cell r="Q39">
            <v>0</v>
          </cell>
          <cell r="R39">
            <v>0</v>
          </cell>
          <cell r="S39">
            <v>9782</v>
          </cell>
          <cell r="T39">
            <v>43.9048473967684</v>
          </cell>
          <cell r="U39">
            <v>4863</v>
          </cell>
          <cell r="V39">
            <v>21.826750448833</v>
          </cell>
          <cell r="W39">
            <v>5268</v>
          </cell>
          <cell r="X39">
            <v>23.6445242369838</v>
          </cell>
          <cell r="Y39">
            <v>0</v>
          </cell>
          <cell r="Z39">
            <v>0</v>
          </cell>
          <cell r="AA39">
            <v>1364</v>
          </cell>
          <cell r="AB39">
            <v>6.12208258527828</v>
          </cell>
          <cell r="AC39">
            <v>534</v>
          </cell>
          <cell r="AD39">
            <v>2.3967684021544</v>
          </cell>
          <cell r="AE39">
            <v>469</v>
          </cell>
          <cell r="AF39">
            <v>2.10502692998205</v>
          </cell>
          <cell r="AG39">
            <v>3.23125675293503</v>
          </cell>
          <cell r="AH39">
            <v>0</v>
          </cell>
          <cell r="AI39">
            <v>55897142.85637</v>
          </cell>
          <cell r="AJ39">
            <v>32419999.99966</v>
          </cell>
          <cell r="AK39">
            <v>50171428.571287</v>
          </cell>
          <cell r="AL39">
            <v>0</v>
          </cell>
          <cell r="AM39">
            <v>15588571.428566</v>
          </cell>
          <cell r="AN39">
            <v>7119999.999998</v>
          </cell>
          <cell r="AO39">
            <v>8039999.999996</v>
          </cell>
          <cell r="AP39" t="str">
            <v>Nước ngầm</v>
          </cell>
          <cell r="AQ39">
            <v>169237142.855877</v>
          </cell>
          <cell r="AR39">
            <v>3.35410993086551</v>
          </cell>
          <cell r="AS39">
            <v>8461857.144123</v>
          </cell>
          <cell r="AT39">
            <v>2228000</v>
          </cell>
        </row>
        <row r="40">
          <cell r="B40" t="str">
            <v>6.6</v>
          </cell>
          <cell r="C40" t="str">
            <v>Tân Thắng</v>
          </cell>
        </row>
        <row r="40">
          <cell r="F40">
            <v>1447</v>
          </cell>
          <cell r="G40">
            <v>1229</v>
          </cell>
          <cell r="H40">
            <v>84.9343469246717</v>
          </cell>
          <cell r="I40" t="str">
            <v>Mua Cty KTCTTL</v>
          </cell>
          <cell r="J40">
            <v>26361</v>
          </cell>
          <cell r="K40">
            <v>26361</v>
          </cell>
        </row>
        <row r="40">
          <cell r="M40">
            <v>26361</v>
          </cell>
          <cell r="N40">
            <v>26361</v>
          </cell>
          <cell r="O40" t="str">
            <v>Mua Cty KTCTTL</v>
          </cell>
          <cell r="P40">
            <v>21026</v>
          </cell>
          <cell r="Q40">
            <v>0</v>
          </cell>
          <cell r="R40">
            <v>0</v>
          </cell>
          <cell r="S40">
            <v>10730</v>
          </cell>
          <cell r="T40">
            <v>51.0320555502711</v>
          </cell>
          <cell r="U40">
            <v>4628</v>
          </cell>
          <cell r="V40">
            <v>22.0108437173024</v>
          </cell>
          <cell r="W40">
            <v>3722</v>
          </cell>
          <cell r="X40">
            <v>17.7018928945116</v>
          </cell>
          <cell r="Y40">
            <v>0</v>
          </cell>
          <cell r="Z40">
            <v>0</v>
          </cell>
          <cell r="AA40">
            <v>1375</v>
          </cell>
          <cell r="AB40">
            <v>6.53952249595739</v>
          </cell>
          <cell r="AC40">
            <v>520</v>
          </cell>
          <cell r="AD40">
            <v>2.47312850756207</v>
          </cell>
          <cell r="AE40">
            <v>51</v>
          </cell>
          <cell r="AF40">
            <v>0.24255683439551</v>
          </cell>
          <cell r="AG40">
            <v>3.04938978847451</v>
          </cell>
          <cell r="AH40">
            <v>0</v>
          </cell>
          <cell r="AI40">
            <v>61314285.71346</v>
          </cell>
          <cell r="AJ40">
            <v>30853333.333006</v>
          </cell>
          <cell r="AK40">
            <v>35447619.047493</v>
          </cell>
          <cell r="AL40">
            <v>0</v>
          </cell>
          <cell r="AM40">
            <v>15714285.714281</v>
          </cell>
          <cell r="AN40">
            <v>6933333.333332</v>
          </cell>
          <cell r="AO40">
            <v>874285.714285</v>
          </cell>
          <cell r="AP40" t="str">
            <v>Mua Cty KTCTTL</v>
          </cell>
          <cell r="AQ40">
            <v>151137142.855857</v>
          </cell>
          <cell r="AR40">
            <v>2.99538613817874</v>
          </cell>
          <cell r="AS40">
            <v>7556857.144143</v>
          </cell>
          <cell r="AT40">
            <v>208300</v>
          </cell>
        </row>
        <row r="41">
          <cell r="B41" t="str">
            <v>6.4</v>
          </cell>
          <cell r="C41" t="str">
            <v>Sơn Mỹ</v>
          </cell>
        </row>
        <row r="41">
          <cell r="F41">
            <v>555</v>
          </cell>
          <cell r="G41">
            <v>367</v>
          </cell>
          <cell r="H41">
            <v>66.1261261261261</v>
          </cell>
          <cell r="I41" t="str">
            <v>Nước ngầm</v>
          </cell>
          <cell r="J41">
            <v>0</v>
          </cell>
          <cell r="K41">
            <v>0</v>
          </cell>
          <cell r="L41">
            <v>3950</v>
          </cell>
          <cell r="M41">
            <v>3950</v>
          </cell>
          <cell r="N41">
            <v>3950</v>
          </cell>
          <cell r="O41" t="str">
            <v>Nước ngầm</v>
          </cell>
          <cell r="P41">
            <v>4765</v>
          </cell>
          <cell r="Q41">
            <v>0</v>
          </cell>
          <cell r="R41">
            <v>0</v>
          </cell>
          <cell r="S41">
            <v>2955</v>
          </cell>
          <cell r="T41">
            <v>62.0146904512067</v>
          </cell>
          <cell r="U41">
            <v>854</v>
          </cell>
          <cell r="V41">
            <v>17.9223504721931</v>
          </cell>
          <cell r="W41">
            <v>427</v>
          </cell>
          <cell r="X41">
            <v>8.96117523609654</v>
          </cell>
          <cell r="Y41">
            <v>0</v>
          </cell>
          <cell r="Z41">
            <v>0</v>
          </cell>
          <cell r="AA41">
            <v>124</v>
          </cell>
          <cell r="AB41">
            <v>2.60230849947534</v>
          </cell>
          <cell r="AC41">
            <v>405</v>
          </cell>
          <cell r="AD41">
            <v>8.49947534102833</v>
          </cell>
          <cell r="AE41">
            <v>0</v>
          </cell>
          <cell r="AF41">
            <v>0</v>
          </cell>
          <cell r="AG41">
            <v>0.691065459054553</v>
          </cell>
          <cell r="AH41">
            <v>0</v>
          </cell>
          <cell r="AI41">
            <v>16885714.285497</v>
          </cell>
          <cell r="AJ41">
            <v>5693333.333265</v>
          </cell>
          <cell r="AK41">
            <v>4066666.66665</v>
          </cell>
          <cell r="AL41">
            <v>0</v>
          </cell>
          <cell r="AM41">
            <v>1417142.857141</v>
          </cell>
          <cell r="AN41">
            <v>5400000</v>
          </cell>
          <cell r="AO41">
            <v>0</v>
          </cell>
          <cell r="AP41" t="str">
            <v>Nước ngầm</v>
          </cell>
          <cell r="AQ41">
            <v>33462857.142553</v>
          </cell>
          <cell r="AR41">
            <v>0.663200167309331</v>
          </cell>
          <cell r="AS41">
            <v>1673142.857447</v>
          </cell>
          <cell r="AT41">
            <v>55500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76</v>
          </cell>
          <cell r="G42">
            <v>319</v>
          </cell>
          <cell r="H42">
            <v>84.8404255319149</v>
          </cell>
          <cell r="I42" t="str">
            <v>Nước mặt</v>
          </cell>
          <cell r="J42">
            <v>5702</v>
          </cell>
          <cell r="K42">
            <v>5702</v>
          </cell>
        </row>
        <row r="42">
          <cell r="M42">
            <v>5702</v>
          </cell>
          <cell r="N42">
            <v>5702</v>
          </cell>
          <cell r="O42" t="str">
            <v>Nước mặt</v>
          </cell>
          <cell r="P42">
            <v>4336</v>
          </cell>
          <cell r="Q42">
            <v>2739</v>
          </cell>
          <cell r="R42">
            <v>63.1688191881919</v>
          </cell>
          <cell r="S42">
            <v>10</v>
          </cell>
          <cell r="T42">
            <v>0.230627306273063</v>
          </cell>
          <cell r="U42">
            <v>1123</v>
          </cell>
          <cell r="V42">
            <v>25.8994464944649</v>
          </cell>
          <cell r="W42">
            <v>304</v>
          </cell>
          <cell r="X42">
            <v>7.01107011070111</v>
          </cell>
          <cell r="Y42">
            <v>0</v>
          </cell>
          <cell r="Z42">
            <v>0</v>
          </cell>
          <cell r="AA42">
            <v>7</v>
          </cell>
          <cell r="AB42">
            <v>0.161439114391144</v>
          </cell>
          <cell r="AC42">
            <v>153</v>
          </cell>
          <cell r="AD42">
            <v>3.52859778597786</v>
          </cell>
          <cell r="AE42">
            <v>0</v>
          </cell>
          <cell r="AF42">
            <v>0</v>
          </cell>
          <cell r="AG42">
            <v>0.628847813318057</v>
          </cell>
          <cell r="AH42">
            <v>9912571.428441</v>
          </cell>
          <cell r="AI42">
            <v>57142.857142</v>
          </cell>
          <cell r="AJ42">
            <v>7486666.666583</v>
          </cell>
          <cell r="AK42">
            <v>2895238.095218</v>
          </cell>
          <cell r="AL42">
            <v>0</v>
          </cell>
          <cell r="AM42">
            <v>80000</v>
          </cell>
          <cell r="AN42">
            <v>2040000</v>
          </cell>
          <cell r="AO42">
            <v>0</v>
          </cell>
          <cell r="AP42" t="str">
            <v>Nước mặt</v>
          </cell>
          <cell r="AQ42">
            <v>22471619.047384</v>
          </cell>
          <cell r="AR42">
            <v>0.445364884667454</v>
          </cell>
          <cell r="AS42">
            <v>1123580.952616</v>
          </cell>
          <cell r="AT42">
            <v>18000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763</v>
          </cell>
          <cell r="G43">
            <v>1380</v>
          </cell>
          <cell r="H43">
            <v>78.275666477595</v>
          </cell>
          <cell r="I43" t="str">
            <v>Nước mặt</v>
          </cell>
          <cell r="J43">
            <v>21703</v>
          </cell>
          <cell r="K43">
            <v>21703</v>
          </cell>
        </row>
        <row r="43">
          <cell r="M43">
            <v>21703</v>
          </cell>
          <cell r="N43">
            <v>21703</v>
          </cell>
          <cell r="O43" t="str">
            <v>Nước mặt</v>
          </cell>
          <cell r="P43">
            <v>14879</v>
          </cell>
          <cell r="Q43">
            <v>1462</v>
          </cell>
          <cell r="R43">
            <v>9.82592916190604</v>
          </cell>
          <cell r="S43">
            <v>8804</v>
          </cell>
          <cell r="T43">
            <v>59.1706431883863</v>
          </cell>
          <cell r="U43">
            <v>2762</v>
          </cell>
          <cell r="V43">
            <v>18.5630754755024</v>
          </cell>
          <cell r="W43">
            <v>703</v>
          </cell>
          <cell r="X43">
            <v>4.72477989112172</v>
          </cell>
          <cell r="Y43">
            <v>0</v>
          </cell>
          <cell r="Z43">
            <v>0</v>
          </cell>
          <cell r="AA43">
            <v>844</v>
          </cell>
          <cell r="AB43">
            <v>5.67242422205793</v>
          </cell>
          <cell r="AC43">
            <v>254</v>
          </cell>
          <cell r="AD43">
            <v>1.70710397204113</v>
          </cell>
          <cell r="AE43">
            <v>50</v>
          </cell>
          <cell r="AF43">
            <v>0.336044088984475</v>
          </cell>
          <cell r="AG43">
            <v>2.15789359187255</v>
          </cell>
          <cell r="AH43">
            <v>5291047.618978</v>
          </cell>
          <cell r="AI43">
            <v>50308571.427834</v>
          </cell>
          <cell r="AJ43">
            <v>18413333.333106</v>
          </cell>
          <cell r="AK43">
            <v>6695238.095191</v>
          </cell>
          <cell r="AL43">
            <v>0</v>
          </cell>
          <cell r="AM43">
            <v>9645714.285707</v>
          </cell>
          <cell r="AN43">
            <v>3386666.666664</v>
          </cell>
          <cell r="AO43">
            <v>857142.857141</v>
          </cell>
          <cell r="AP43" t="str">
            <v>Nước mặt</v>
          </cell>
          <cell r="AQ43">
            <v>94597714.284621</v>
          </cell>
          <cell r="AR43">
            <v>1.87483153854371</v>
          </cell>
          <cell r="AS43">
            <v>4729885.715379</v>
          </cell>
          <cell r="AT43">
            <v>148400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204</v>
          </cell>
          <cell r="G44">
            <v>818</v>
          </cell>
          <cell r="H44">
            <v>67.9401993355482</v>
          </cell>
          <cell r="I44" t="str">
            <v>Nước mặt</v>
          </cell>
          <cell r="J44">
            <v>19283</v>
          </cell>
          <cell r="K44">
            <v>19283</v>
          </cell>
        </row>
        <row r="44">
          <cell r="M44">
            <v>19283</v>
          </cell>
          <cell r="N44">
            <v>19283</v>
          </cell>
          <cell r="O44" t="str">
            <v>Nước mặt</v>
          </cell>
          <cell r="P44">
            <v>15096</v>
          </cell>
          <cell r="Q44">
            <v>2427</v>
          </cell>
          <cell r="R44">
            <v>16.077106518283</v>
          </cell>
          <cell r="S44">
            <v>4840</v>
          </cell>
          <cell r="T44">
            <v>32.0614732379438</v>
          </cell>
          <cell r="U44">
            <v>3273</v>
          </cell>
          <cell r="V44">
            <v>21.681240063593</v>
          </cell>
          <cell r="W44">
            <v>2324</v>
          </cell>
          <cell r="X44">
            <v>15.3948065712772</v>
          </cell>
          <cell r="Y44">
            <v>22</v>
          </cell>
          <cell r="Z44">
            <v>0.145733969263381</v>
          </cell>
          <cell r="AA44">
            <v>1831</v>
          </cell>
          <cell r="AB44">
            <v>12.1290408055114</v>
          </cell>
          <cell r="AC44">
            <v>50</v>
          </cell>
          <cell r="AD44">
            <v>0.331213566507684</v>
          </cell>
          <cell r="AE44">
            <v>329</v>
          </cell>
          <cell r="AF44">
            <v>2.17938526762056</v>
          </cell>
          <cell r="AG44">
            <v>2.1893649884339</v>
          </cell>
          <cell r="AH44">
            <v>8783428.571313</v>
          </cell>
          <cell r="AI44">
            <v>27657142.85675</v>
          </cell>
          <cell r="AJ44">
            <v>21819999.999764</v>
          </cell>
          <cell r="AK44">
            <v>22133333.33325</v>
          </cell>
          <cell r="AL44">
            <v>209523.809523</v>
          </cell>
          <cell r="AM44">
            <v>20925714.285701</v>
          </cell>
          <cell r="AN44">
            <v>666666.666666</v>
          </cell>
          <cell r="AO44">
            <v>5639999.999995</v>
          </cell>
          <cell r="AP44" t="str">
            <v>Nước ngầm</v>
          </cell>
          <cell r="AQ44">
            <v>107835809.522962</v>
          </cell>
          <cell r="AR44">
            <v>2.13719726958465</v>
          </cell>
          <cell r="AS44">
            <v>5391790.477038</v>
          </cell>
          <cell r="AT44">
            <v>980600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14</v>
          </cell>
          <cell r="G45">
            <v>236</v>
          </cell>
          <cell r="H45">
            <v>75.1592356687898</v>
          </cell>
          <cell r="I45" t="str">
            <v>Nước mặt</v>
          </cell>
          <cell r="J45">
            <v>3137</v>
          </cell>
          <cell r="K45">
            <v>3137</v>
          </cell>
        </row>
        <row r="45">
          <cell r="M45">
            <v>3137</v>
          </cell>
          <cell r="N45">
            <v>3137</v>
          </cell>
          <cell r="O45" t="str">
            <v>Nước mặt</v>
          </cell>
          <cell r="P45">
            <v>2988</v>
          </cell>
          <cell r="Q45">
            <v>1887</v>
          </cell>
          <cell r="R45">
            <v>63.1526104417671</v>
          </cell>
          <cell r="S45">
            <v>100</v>
          </cell>
          <cell r="T45">
            <v>3.34672021419009</v>
          </cell>
          <cell r="U45">
            <v>614</v>
          </cell>
          <cell r="V45">
            <v>20.5488621151272</v>
          </cell>
          <cell r="W45">
            <v>221</v>
          </cell>
          <cell r="X45">
            <v>7.39625167336011</v>
          </cell>
          <cell r="Y45">
            <v>0</v>
          </cell>
          <cell r="Z45">
            <v>0</v>
          </cell>
          <cell r="AA45">
            <v>166</v>
          </cell>
          <cell r="AB45">
            <v>5.55555555555556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433348077996853</v>
          </cell>
          <cell r="AH45">
            <v>6829142.857053</v>
          </cell>
          <cell r="AI45">
            <v>571428.57142</v>
          </cell>
          <cell r="AJ45">
            <v>4093333.333281</v>
          </cell>
          <cell r="AK45">
            <v>2104761.904751</v>
          </cell>
          <cell r="AL45">
            <v>0</v>
          </cell>
          <cell r="AM45">
            <v>1897142.857141</v>
          </cell>
          <cell r="AN45">
            <v>0</v>
          </cell>
          <cell r="AO45">
            <v>0</v>
          </cell>
          <cell r="AP45" t="str">
            <v>Nước mặt</v>
          </cell>
          <cell r="AQ45">
            <v>15495809.523646</v>
          </cell>
          <cell r="AR45">
            <v>0.307111357075575</v>
          </cell>
          <cell r="AS45">
            <v>774790.476354</v>
          </cell>
          <cell r="AT45">
            <v>16600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413</v>
          </cell>
          <cell r="G46">
            <v>305</v>
          </cell>
          <cell r="H46">
            <v>73.8498789346247</v>
          </cell>
          <cell r="I46" t="str">
            <v>Mua Cty KTCTTL</v>
          </cell>
          <cell r="J46">
            <v>4660</v>
          </cell>
          <cell r="K46">
            <v>4660</v>
          </cell>
        </row>
        <row r="46">
          <cell r="M46">
            <v>4660</v>
          </cell>
          <cell r="N46">
            <v>4660</v>
          </cell>
          <cell r="O46" t="str">
            <v>Mua Cty KTCTTL</v>
          </cell>
          <cell r="P46">
            <v>4445</v>
          </cell>
          <cell r="Q46">
            <v>1548</v>
          </cell>
          <cell r="R46">
            <v>34.8256467941507</v>
          </cell>
          <cell r="S46">
            <v>1062</v>
          </cell>
          <cell r="T46">
            <v>23.8920134983127</v>
          </cell>
          <cell r="U46">
            <v>973</v>
          </cell>
          <cell r="V46">
            <v>21.8897637795276</v>
          </cell>
          <cell r="W46">
            <v>525</v>
          </cell>
          <cell r="X46">
            <v>11.8110236220472</v>
          </cell>
          <cell r="Y46">
            <v>0</v>
          </cell>
          <cell r="Z46">
            <v>0</v>
          </cell>
          <cell r="AA46">
            <v>337</v>
          </cell>
          <cell r="AB46">
            <v>7.58155230596175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644656026337353</v>
          </cell>
          <cell r="AH46">
            <v>5602285.714212</v>
          </cell>
          <cell r="AI46">
            <v>6068571.428489</v>
          </cell>
          <cell r="AJ46">
            <v>6486666.666591</v>
          </cell>
          <cell r="AK46">
            <v>4999999.999976</v>
          </cell>
          <cell r="AL46">
            <v>0</v>
          </cell>
          <cell r="AM46">
            <v>3851428.571426</v>
          </cell>
          <cell r="AN46">
            <v>0</v>
          </cell>
          <cell r="AO46">
            <v>0</v>
          </cell>
          <cell r="AP46" t="str">
            <v>Nước mặt</v>
          </cell>
          <cell r="AQ46">
            <v>27008952.380694</v>
          </cell>
          <cell r="AR46">
            <v>0.535290267098795</v>
          </cell>
          <cell r="AS46">
            <v>1350447.619306</v>
          </cell>
          <cell r="AT46">
            <v>34500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754</v>
          </cell>
          <cell r="G47">
            <v>911</v>
          </cell>
          <cell r="H47">
            <v>51.9384264538198</v>
          </cell>
          <cell r="I47" t="str">
            <v>Nước mặt</v>
          </cell>
          <cell r="J47">
            <v>24959</v>
          </cell>
          <cell r="K47">
            <v>24959</v>
          </cell>
        </row>
        <row r="47">
          <cell r="M47">
            <v>24959</v>
          </cell>
          <cell r="N47">
            <v>24959</v>
          </cell>
          <cell r="O47" t="str">
            <v>Nước mặt</v>
          </cell>
          <cell r="P47">
            <v>20865</v>
          </cell>
          <cell r="Q47">
            <v>1161</v>
          </cell>
          <cell r="R47">
            <v>5.56434219985622</v>
          </cell>
          <cell r="S47">
            <v>5400</v>
          </cell>
          <cell r="T47">
            <v>25.8806613946801</v>
          </cell>
          <cell r="U47">
            <v>1801</v>
          </cell>
          <cell r="V47">
            <v>8.63167984663312</v>
          </cell>
          <cell r="W47">
            <v>729</v>
          </cell>
          <cell r="X47">
            <v>3.49388928828181</v>
          </cell>
          <cell r="Y47">
            <v>21</v>
          </cell>
          <cell r="Z47">
            <v>0.100647016534867</v>
          </cell>
          <cell r="AA47">
            <v>9934</v>
          </cell>
          <cell r="AB47">
            <v>47.6108315360652</v>
          </cell>
          <cell r="AC47">
            <v>1643</v>
          </cell>
          <cell r="AD47">
            <v>7.87443086508507</v>
          </cell>
          <cell r="AE47">
            <v>176</v>
          </cell>
          <cell r="AF47">
            <v>0.843517852863647</v>
          </cell>
          <cell r="AG47">
            <v>3.02604004263867</v>
          </cell>
          <cell r="AH47">
            <v>4201714.285659</v>
          </cell>
          <cell r="AI47">
            <v>30857142.856688</v>
          </cell>
          <cell r="AJ47">
            <v>12006666.666521</v>
          </cell>
          <cell r="AK47">
            <v>6942857.142821</v>
          </cell>
          <cell r="AL47">
            <v>199999.999999</v>
          </cell>
          <cell r="AM47">
            <v>113531428.57141</v>
          </cell>
          <cell r="AN47">
            <v>21906666.666666</v>
          </cell>
          <cell r="AO47">
            <v>3017142.857142</v>
          </cell>
          <cell r="AP47" t="str">
            <v>Nước mặt</v>
          </cell>
          <cell r="AQ47">
            <v>192663619.046906</v>
          </cell>
          <cell r="AR47">
            <v>3.81839912360158</v>
          </cell>
          <cell r="AS47">
            <v>9633180.953094</v>
          </cell>
          <cell r="AT47">
            <v>1638400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06</v>
          </cell>
          <cell r="G48">
            <v>67</v>
          </cell>
          <cell r="H48">
            <v>63.2075471698113</v>
          </cell>
          <cell r="I48" t="str">
            <v>Nước ngầm</v>
          </cell>
          <cell r="J48">
            <v>911</v>
          </cell>
          <cell r="K48">
            <v>911</v>
          </cell>
        </row>
        <row r="48">
          <cell r="M48">
            <v>911</v>
          </cell>
          <cell r="N48">
            <v>911</v>
          </cell>
          <cell r="O48" t="str">
            <v>Nước ngầm</v>
          </cell>
          <cell r="P48">
            <v>758</v>
          </cell>
          <cell r="Q48">
            <v>520</v>
          </cell>
          <cell r="R48">
            <v>68.6015831134565</v>
          </cell>
          <cell r="S48">
            <v>22</v>
          </cell>
          <cell r="T48">
            <v>2.9023746701847</v>
          </cell>
          <cell r="U48">
            <v>153</v>
          </cell>
          <cell r="V48">
            <v>20.1846965699208</v>
          </cell>
          <cell r="W48">
            <v>63</v>
          </cell>
          <cell r="X48">
            <v>8.311345646438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109932343748867</v>
          </cell>
          <cell r="AH48">
            <v>1881904.76188</v>
          </cell>
          <cell r="AI48">
            <v>125714.285713</v>
          </cell>
          <cell r="AJ48">
            <v>1019999.999988</v>
          </cell>
          <cell r="AK48">
            <v>599999.999997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3627619.047578</v>
          </cell>
          <cell r="AR48">
            <v>0.0718957603960501</v>
          </cell>
          <cell r="AS48">
            <v>181380.952422</v>
          </cell>
          <cell r="AT48">
            <v>0</v>
          </cell>
        </row>
      </sheetData>
      <sheetData sheetId="21"/>
      <sheetData sheetId="22">
        <row r="10">
          <cell r="B10" t="str">
            <v>2.3</v>
          </cell>
          <cell r="C10" t="str">
            <v>Hồng Thái</v>
          </cell>
        </row>
        <row r="10">
          <cell r="F10">
            <v>1719</v>
          </cell>
          <cell r="G10">
            <v>1431</v>
          </cell>
          <cell r="H10">
            <v>83.2460732984293</v>
          </cell>
          <cell r="I10" t="str">
            <v>Nước mặt</v>
          </cell>
          <cell r="J10">
            <v>19220</v>
          </cell>
          <cell r="K10">
            <v>19220</v>
          </cell>
        </row>
        <row r="10">
          <cell r="M10">
            <v>19220</v>
          </cell>
          <cell r="N10">
            <v>19220</v>
          </cell>
          <cell r="O10" t="str">
            <v>Nước mặt</v>
          </cell>
          <cell r="P10">
            <v>15660</v>
          </cell>
          <cell r="Q10">
            <v>0</v>
          </cell>
          <cell r="R10">
            <v>0</v>
          </cell>
          <cell r="S10">
            <v>11490</v>
          </cell>
          <cell r="T10">
            <v>73.3716475095785</v>
          </cell>
          <cell r="U10">
            <v>2739</v>
          </cell>
          <cell r="V10">
            <v>17.4904214559387</v>
          </cell>
          <cell r="W10">
            <v>631</v>
          </cell>
          <cell r="X10">
            <v>4.029374201788</v>
          </cell>
          <cell r="Y10">
            <v>0</v>
          </cell>
          <cell r="Z10">
            <v>0</v>
          </cell>
          <cell r="AA10">
            <v>621</v>
          </cell>
          <cell r="AB10">
            <v>3.96551724137931</v>
          </cell>
          <cell r="AC10">
            <v>40</v>
          </cell>
          <cell r="AD10">
            <v>0.255427841634738</v>
          </cell>
          <cell r="AE10">
            <v>139</v>
          </cell>
          <cell r="AF10">
            <v>0.887611749680715</v>
          </cell>
          <cell r="AG10">
            <v>1.99428965847471</v>
          </cell>
          <cell r="AH10">
            <v>0</v>
          </cell>
          <cell r="AI10">
            <v>65657142.85633</v>
          </cell>
          <cell r="AJ10">
            <v>18259999.999781</v>
          </cell>
          <cell r="AK10">
            <v>6009523.809473</v>
          </cell>
          <cell r="AL10">
            <v>0</v>
          </cell>
          <cell r="AM10">
            <v>7097142.857139</v>
          </cell>
          <cell r="AN10">
            <v>533333.333332</v>
          </cell>
          <cell r="AO10">
            <v>2382857.142857</v>
          </cell>
          <cell r="AP10" t="str">
            <v>Nước mặt</v>
          </cell>
          <cell r="AQ10">
            <v>99939999.998912</v>
          </cell>
          <cell r="AR10">
            <v>1.71087878391393</v>
          </cell>
          <cell r="AS10">
            <v>4997000.001088</v>
          </cell>
          <cell r="AT10">
            <v>100300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35</v>
          </cell>
          <cell r="G11">
            <v>704</v>
          </cell>
          <cell r="H11">
            <v>75.2941176470588</v>
          </cell>
          <cell r="I11" t="str">
            <v>Nước mặt</v>
          </cell>
          <cell r="J11">
            <v>11209</v>
          </cell>
          <cell r="K11">
            <v>11209</v>
          </cell>
        </row>
        <row r="11">
          <cell r="M11">
            <v>11209</v>
          </cell>
          <cell r="N11">
            <v>11209</v>
          </cell>
          <cell r="O11" t="str">
            <v>Nước mặt</v>
          </cell>
          <cell r="P11">
            <v>8449</v>
          </cell>
          <cell r="Q11">
            <v>5821</v>
          </cell>
          <cell r="R11">
            <v>68.8957273050065</v>
          </cell>
          <cell r="S11">
            <v>63</v>
          </cell>
          <cell r="T11">
            <v>0.745650372825186</v>
          </cell>
          <cell r="U11">
            <v>1472</v>
          </cell>
          <cell r="V11">
            <v>17.4221801396615</v>
          </cell>
          <cell r="W11">
            <v>499</v>
          </cell>
          <cell r="X11">
            <v>5.90602438158362</v>
          </cell>
          <cell r="Y11">
            <v>0</v>
          </cell>
          <cell r="Z11">
            <v>0</v>
          </cell>
          <cell r="AA11">
            <v>594</v>
          </cell>
          <cell r="AB11">
            <v>7.03041780092319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1.07597403093569</v>
          </cell>
          <cell r="AH11">
            <v>21066476.190199</v>
          </cell>
          <cell r="AI11">
            <v>359999.999995</v>
          </cell>
          <cell r="AJ11">
            <v>9813333.33321</v>
          </cell>
          <cell r="AK11">
            <v>4752380.952359</v>
          </cell>
          <cell r="AL11">
            <v>0</v>
          </cell>
          <cell r="AM11">
            <v>6788571.428566</v>
          </cell>
          <cell r="AN11">
            <v>0</v>
          </cell>
          <cell r="AO11">
            <v>0</v>
          </cell>
          <cell r="AP11" t="str">
            <v>Nước mặt</v>
          </cell>
          <cell r="AQ11">
            <v>42780761.904329</v>
          </cell>
          <cell r="AR11">
            <v>0.732366398865186</v>
          </cell>
          <cell r="AS11">
            <v>2139038.095671</v>
          </cell>
          <cell r="AT11">
            <v>72200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670</v>
          </cell>
          <cell r="G12">
            <v>529</v>
          </cell>
          <cell r="H12">
            <v>78.955223880597</v>
          </cell>
          <cell r="I12" t="str">
            <v>Nước mặt</v>
          </cell>
          <cell r="J12">
            <v>8192</v>
          </cell>
          <cell r="K12">
            <v>8192</v>
          </cell>
        </row>
        <row r="12">
          <cell r="M12">
            <v>8192</v>
          </cell>
          <cell r="N12">
            <v>8192</v>
          </cell>
          <cell r="O12" t="str">
            <v>Nước mặt</v>
          </cell>
          <cell r="P12">
            <v>6742</v>
          </cell>
          <cell r="Q12">
            <v>2226</v>
          </cell>
          <cell r="R12">
            <v>33.0169089291012</v>
          </cell>
          <cell r="S12">
            <v>2079</v>
          </cell>
          <cell r="T12">
            <v>30.8365470186888</v>
          </cell>
          <cell r="U12">
            <v>1336</v>
          </cell>
          <cell r="V12">
            <v>19.8160783150401</v>
          </cell>
          <cell r="W12">
            <v>657</v>
          </cell>
          <cell r="X12">
            <v>9.74488282408781</v>
          </cell>
          <cell r="Y12">
            <v>0</v>
          </cell>
          <cell r="Z12">
            <v>0</v>
          </cell>
          <cell r="AA12">
            <v>395</v>
          </cell>
          <cell r="AB12">
            <v>5.85879560961139</v>
          </cell>
          <cell r="AC12">
            <v>49</v>
          </cell>
          <cell r="AD12">
            <v>0.72678730347078</v>
          </cell>
          <cell r="AE12">
            <v>0</v>
          </cell>
          <cell r="AF12">
            <v>0</v>
          </cell>
          <cell r="AG12">
            <v>0.858588817205397</v>
          </cell>
          <cell r="AH12">
            <v>8055999.999894</v>
          </cell>
          <cell r="AI12">
            <v>11879999.99984</v>
          </cell>
          <cell r="AJ12">
            <v>8906666.666568</v>
          </cell>
          <cell r="AK12">
            <v>6257142.857114</v>
          </cell>
          <cell r="AL12">
            <v>0</v>
          </cell>
          <cell r="AM12">
            <v>4514285.714282</v>
          </cell>
          <cell r="AN12">
            <v>653333.333333</v>
          </cell>
          <cell r="AO12">
            <v>0</v>
          </cell>
          <cell r="AP12" t="str">
            <v>Nước ngầm</v>
          </cell>
          <cell r="AQ12">
            <v>40267428.571031</v>
          </cell>
          <cell r="AR12">
            <v>0.6893404965549</v>
          </cell>
          <cell r="AS12">
            <v>2013371.428969</v>
          </cell>
          <cell r="AT12">
            <v>55800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1451</v>
          </cell>
          <cell r="G13">
            <v>1199</v>
          </cell>
          <cell r="H13">
            <v>82.6326671261199</v>
          </cell>
          <cell r="I13" t="str">
            <v>Nước ngầm</v>
          </cell>
          <cell r="J13">
            <v>27163</v>
          </cell>
          <cell r="K13">
            <v>27163</v>
          </cell>
        </row>
        <row r="13">
          <cell r="M13">
            <v>27163</v>
          </cell>
          <cell r="N13">
            <v>27163</v>
          </cell>
          <cell r="O13" t="str">
            <v>Nước ngầm</v>
          </cell>
          <cell r="P13">
            <v>18995</v>
          </cell>
          <cell r="Q13">
            <v>0</v>
          </cell>
          <cell r="R13">
            <v>0</v>
          </cell>
          <cell r="S13">
            <v>10095</v>
          </cell>
          <cell r="T13">
            <v>53.145564622269</v>
          </cell>
          <cell r="U13">
            <v>3908</v>
          </cell>
          <cell r="V13">
            <v>20.5738352197947</v>
          </cell>
          <cell r="W13">
            <v>1996</v>
          </cell>
          <cell r="X13">
            <v>10.5080284285338</v>
          </cell>
          <cell r="Y13">
            <v>0</v>
          </cell>
          <cell r="Z13">
            <v>0</v>
          </cell>
          <cell r="AA13">
            <v>1514</v>
          </cell>
          <cell r="AB13">
            <v>7.97051855751514</v>
          </cell>
          <cell r="AC13">
            <v>1042</v>
          </cell>
          <cell r="AD13">
            <v>5.48565411950513</v>
          </cell>
          <cell r="AE13">
            <v>440</v>
          </cell>
          <cell r="AF13">
            <v>2.31639905238221</v>
          </cell>
          <cell r="AG13">
            <v>2.41899949314988</v>
          </cell>
          <cell r="AH13">
            <v>0</v>
          </cell>
          <cell r="AI13">
            <v>57685714.284942</v>
          </cell>
          <cell r="AJ13">
            <v>26053333.333033</v>
          </cell>
          <cell r="AK13">
            <v>19009523.809429</v>
          </cell>
          <cell r="AL13">
            <v>0</v>
          </cell>
          <cell r="AM13">
            <v>17302857.14285</v>
          </cell>
          <cell r="AN13">
            <v>13893333.333331</v>
          </cell>
          <cell r="AO13">
            <v>7542857.14285</v>
          </cell>
          <cell r="AP13" t="str">
            <v>Nước ngầm</v>
          </cell>
          <cell r="AQ13">
            <v>141487619.046435</v>
          </cell>
          <cell r="AR13">
            <v>2.42213493711905</v>
          </cell>
          <cell r="AS13">
            <v>7074380.953565</v>
          </cell>
          <cell r="AT13">
            <v>1686900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175</v>
          </cell>
          <cell r="G14">
            <v>1009</v>
          </cell>
          <cell r="H14">
            <v>85.8723404255319</v>
          </cell>
          <cell r="I14" t="str">
            <v>Mua Cty KTCTTL</v>
          </cell>
          <cell r="J14">
            <v>10320</v>
          </cell>
          <cell r="K14">
            <v>10320</v>
          </cell>
          <cell r="L14">
            <v>0</v>
          </cell>
          <cell r="M14">
            <v>10320</v>
          </cell>
          <cell r="N14">
            <v>10320</v>
          </cell>
          <cell r="O14" t="str">
            <v>Mua Cty KTCTTL</v>
          </cell>
          <cell r="P14">
            <v>12329</v>
          </cell>
          <cell r="Q14">
            <v>0</v>
          </cell>
          <cell r="R14">
            <v>0</v>
          </cell>
          <cell r="S14">
            <v>8019</v>
          </cell>
          <cell r="T14">
            <v>65.0417714332063</v>
          </cell>
          <cell r="U14">
            <v>2365</v>
          </cell>
          <cell r="V14">
            <v>19.1824154432639</v>
          </cell>
          <cell r="W14">
            <v>972</v>
          </cell>
          <cell r="X14">
            <v>7.88385108281288</v>
          </cell>
          <cell r="Y14">
            <v>0</v>
          </cell>
          <cell r="Z14">
            <v>0</v>
          </cell>
          <cell r="AA14">
            <v>331</v>
          </cell>
          <cell r="AB14">
            <v>2.68472706626653</v>
          </cell>
          <cell r="AC14">
            <v>243</v>
          </cell>
          <cell r="AD14">
            <v>1.97096277070322</v>
          </cell>
          <cell r="AE14">
            <v>399</v>
          </cell>
          <cell r="AF14">
            <v>3.23627220374726</v>
          </cell>
          <cell r="AG14">
            <v>1.5700892209026</v>
          </cell>
          <cell r="AH14">
            <v>0</v>
          </cell>
          <cell r="AI14">
            <v>45822857.142269</v>
          </cell>
          <cell r="AJ14">
            <v>15766666.666477</v>
          </cell>
          <cell r="AK14">
            <v>9257142.857093</v>
          </cell>
          <cell r="AL14">
            <v>0</v>
          </cell>
          <cell r="AM14">
            <v>3782857.142853</v>
          </cell>
          <cell r="AN14">
            <v>3240000</v>
          </cell>
          <cell r="AO14">
            <v>6839999.999998</v>
          </cell>
          <cell r="AP14" t="str">
            <v>Nước ngầm</v>
          </cell>
          <cell r="AQ14">
            <v>84709523.80869</v>
          </cell>
          <cell r="AR14">
            <v>1.45014735922871</v>
          </cell>
          <cell r="AS14">
            <v>4235476.19131</v>
          </cell>
          <cell r="AT14">
            <v>112300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1115</v>
          </cell>
          <cell r="G15">
            <v>843</v>
          </cell>
          <cell r="H15">
            <v>75.6053811659193</v>
          </cell>
          <cell r="I15" t="str">
            <v>Nước mặt</v>
          </cell>
          <cell r="J15">
            <v>24860</v>
          </cell>
          <cell r="K15">
            <v>24860</v>
          </cell>
        </row>
        <row r="15">
          <cell r="M15">
            <v>24860</v>
          </cell>
          <cell r="N15">
            <v>24860</v>
          </cell>
          <cell r="O15" t="str">
            <v>Nước mặt</v>
          </cell>
          <cell r="P15">
            <v>12520</v>
          </cell>
          <cell r="Q15">
            <v>0</v>
          </cell>
          <cell r="R15">
            <v>0</v>
          </cell>
          <cell r="S15">
            <v>7016</v>
          </cell>
          <cell r="T15">
            <v>56.038338658147</v>
          </cell>
          <cell r="U15">
            <v>2521</v>
          </cell>
          <cell r="V15">
            <v>20.1357827476038</v>
          </cell>
          <cell r="W15">
            <v>2201</v>
          </cell>
          <cell r="X15">
            <v>17.5798722044728</v>
          </cell>
          <cell r="Y15">
            <v>0</v>
          </cell>
          <cell r="Z15">
            <v>0</v>
          </cell>
          <cell r="AA15">
            <v>368</v>
          </cell>
          <cell r="AB15">
            <v>2.93929712460064</v>
          </cell>
          <cell r="AC15">
            <v>98</v>
          </cell>
          <cell r="AD15">
            <v>0.782747603833866</v>
          </cell>
          <cell r="AE15">
            <v>316</v>
          </cell>
          <cell r="AF15">
            <v>2.52396166134185</v>
          </cell>
          <cell r="AG15">
            <v>1.59441293257365</v>
          </cell>
          <cell r="AH15">
            <v>0</v>
          </cell>
          <cell r="AI15">
            <v>40091428.570887</v>
          </cell>
          <cell r="AJ15">
            <v>16806666.666472</v>
          </cell>
          <cell r="AK15">
            <v>20961904.761843</v>
          </cell>
          <cell r="AL15">
            <v>0</v>
          </cell>
          <cell r="AM15">
            <v>4205714.285709</v>
          </cell>
          <cell r="AN15">
            <v>1306666.666666</v>
          </cell>
          <cell r="AO15">
            <v>5417142.85714</v>
          </cell>
          <cell r="AP15" t="str">
            <v>Nước ngầm</v>
          </cell>
          <cell r="AQ15">
            <v>88789523.808717</v>
          </cell>
          <cell r="AR15">
            <v>1.51999312107073</v>
          </cell>
          <cell r="AS15">
            <v>4439476.191283</v>
          </cell>
          <cell r="AT15">
            <v>131400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638</v>
          </cell>
          <cell r="G16">
            <v>2236</v>
          </cell>
          <cell r="H16">
            <v>84.7611827141774</v>
          </cell>
          <cell r="I16" t="str">
            <v>Nước ngầm</v>
          </cell>
          <cell r="J16">
            <v>22893</v>
          </cell>
          <cell r="K16">
            <v>22893</v>
          </cell>
        </row>
        <row r="16">
          <cell r="M16">
            <v>22893</v>
          </cell>
          <cell r="N16">
            <v>22893</v>
          </cell>
          <cell r="O16" t="str">
            <v>Nước ngầm</v>
          </cell>
          <cell r="P16">
            <v>37437</v>
          </cell>
          <cell r="Q16">
            <v>0</v>
          </cell>
          <cell r="R16">
            <v>0</v>
          </cell>
          <cell r="S16">
            <v>21700</v>
          </cell>
          <cell r="T16">
            <v>57.9640462643908</v>
          </cell>
          <cell r="U16">
            <v>7567</v>
          </cell>
          <cell r="V16">
            <v>20.2126238747763</v>
          </cell>
          <cell r="W16">
            <v>4743</v>
          </cell>
          <cell r="X16">
            <v>12.6692843977883</v>
          </cell>
          <cell r="Y16">
            <v>9</v>
          </cell>
          <cell r="Z16">
            <v>0.0240403878515907</v>
          </cell>
          <cell r="AA16">
            <v>1663</v>
          </cell>
          <cell r="AB16">
            <v>4.44212944413281</v>
          </cell>
          <cell r="AC16">
            <v>642</v>
          </cell>
          <cell r="AD16">
            <v>1.71488100008013</v>
          </cell>
          <cell r="AE16">
            <v>1113</v>
          </cell>
          <cell r="AF16">
            <v>2.97299463098005</v>
          </cell>
          <cell r="AG16">
            <v>4.7675748368019</v>
          </cell>
          <cell r="AH16">
            <v>0</v>
          </cell>
          <cell r="AI16">
            <v>123999999.998533</v>
          </cell>
          <cell r="AJ16">
            <v>50446666.666111</v>
          </cell>
          <cell r="AK16">
            <v>45171428.571255</v>
          </cell>
          <cell r="AL16">
            <v>85714.285714</v>
          </cell>
          <cell r="AM16">
            <v>19005714.285705</v>
          </cell>
          <cell r="AN16">
            <v>8559999.999998</v>
          </cell>
          <cell r="AO16">
            <v>19079999.999996</v>
          </cell>
          <cell r="AP16" t="str">
            <v>Nước ngầm</v>
          </cell>
          <cell r="AQ16">
            <v>266349523.807312</v>
          </cell>
          <cell r="AR16">
            <v>4.55965328589624</v>
          </cell>
          <cell r="AS16">
            <v>13317476.192688</v>
          </cell>
          <cell r="AT16">
            <v>423300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732</v>
          </cell>
          <cell r="G17">
            <v>2152</v>
          </cell>
          <cell r="H17">
            <v>78.7701317715959</v>
          </cell>
          <cell r="I17" t="str">
            <v>Nước ngầm</v>
          </cell>
          <cell r="J17">
            <v>44244</v>
          </cell>
          <cell r="K17">
            <v>44244</v>
          </cell>
          <cell r="L17">
            <v>4240</v>
          </cell>
          <cell r="M17">
            <v>48484</v>
          </cell>
          <cell r="N17">
            <v>48484</v>
          </cell>
          <cell r="O17" t="str">
            <v>Nước ngầm</v>
          </cell>
          <cell r="P17">
            <v>35336</v>
          </cell>
          <cell r="Q17">
            <v>0</v>
          </cell>
          <cell r="R17">
            <v>0</v>
          </cell>
          <cell r="S17">
            <v>20443</v>
          </cell>
          <cell r="T17">
            <v>57.8531808920082</v>
          </cell>
          <cell r="U17">
            <v>7334</v>
          </cell>
          <cell r="V17">
            <v>20.7550373556713</v>
          </cell>
          <cell r="W17">
            <v>3989</v>
          </cell>
          <cell r="X17">
            <v>11.2887706588182</v>
          </cell>
          <cell r="Y17">
            <v>0</v>
          </cell>
          <cell r="Z17">
            <v>0</v>
          </cell>
          <cell r="AA17">
            <v>901</v>
          </cell>
          <cell r="AB17">
            <v>2.54980756169346</v>
          </cell>
          <cell r="AC17">
            <v>2383</v>
          </cell>
          <cell r="AD17">
            <v>6.74383065429024</v>
          </cell>
          <cell r="AE17">
            <v>286</v>
          </cell>
          <cell r="AF17">
            <v>0.809372877518678</v>
          </cell>
          <cell r="AG17">
            <v>4.50001400842033</v>
          </cell>
          <cell r="AH17">
            <v>0</v>
          </cell>
          <cell r="AI17">
            <v>116817142.855694</v>
          </cell>
          <cell r="AJ17">
            <v>48893333.332794</v>
          </cell>
          <cell r="AK17">
            <v>37990476.190362</v>
          </cell>
          <cell r="AL17">
            <v>0</v>
          </cell>
          <cell r="AM17">
            <v>10297142.857139</v>
          </cell>
          <cell r="AN17">
            <v>31773333.333327</v>
          </cell>
          <cell r="AO17">
            <v>4902857.142854</v>
          </cell>
          <cell r="AP17" t="str">
            <v>Nước ngầm</v>
          </cell>
          <cell r="AQ17">
            <v>250674285.71217</v>
          </cell>
          <cell r="AR17">
            <v>4.29130795579748</v>
          </cell>
          <cell r="AS17">
            <v>12533714.28783</v>
          </cell>
          <cell r="AT17">
            <v>3533600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16</v>
          </cell>
          <cell r="G18">
            <v>458</v>
          </cell>
          <cell r="H18">
            <v>74.3506493506494</v>
          </cell>
          <cell r="I18" t="str">
            <v>Nước mặt</v>
          </cell>
          <cell r="J18">
            <v>10225</v>
          </cell>
          <cell r="K18">
            <v>10225</v>
          </cell>
        </row>
        <row r="18">
          <cell r="M18">
            <v>10225</v>
          </cell>
          <cell r="N18">
            <v>10225</v>
          </cell>
          <cell r="O18" t="str">
            <v>Nước mặt</v>
          </cell>
          <cell r="P18">
            <v>6001</v>
          </cell>
          <cell r="Q18">
            <v>3891</v>
          </cell>
          <cell r="R18">
            <v>64.8391934677554</v>
          </cell>
          <cell r="S18">
            <v>10</v>
          </cell>
          <cell r="T18">
            <v>0.166638893517747</v>
          </cell>
          <cell r="U18">
            <v>1164</v>
          </cell>
          <cell r="V18">
            <v>19.3967672054658</v>
          </cell>
          <cell r="W18">
            <v>278</v>
          </cell>
          <cell r="X18">
            <v>4.63256123979337</v>
          </cell>
          <cell r="Y18">
            <v>0</v>
          </cell>
          <cell r="Z18">
            <v>0</v>
          </cell>
          <cell r="AA18">
            <v>658</v>
          </cell>
          <cell r="AB18">
            <v>10.9648391934678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764223003863777</v>
          </cell>
          <cell r="AH18">
            <v>14081714.285529</v>
          </cell>
          <cell r="AI18">
            <v>57142.857142</v>
          </cell>
          <cell r="AJ18">
            <v>7759999.999906</v>
          </cell>
          <cell r="AK18">
            <v>2647619.047599</v>
          </cell>
          <cell r="AL18">
            <v>0</v>
          </cell>
          <cell r="AM18">
            <v>7519999.999995</v>
          </cell>
          <cell r="AN18">
            <v>0</v>
          </cell>
          <cell r="AO18">
            <v>0</v>
          </cell>
          <cell r="AP18" t="str">
            <v>Nước mặt</v>
          </cell>
          <cell r="AQ18">
            <v>32066476.190171</v>
          </cell>
          <cell r="AR18">
            <v>0.548947906636403</v>
          </cell>
          <cell r="AS18">
            <v>1603323.809829</v>
          </cell>
          <cell r="AT18">
            <v>65800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7</v>
          </cell>
          <cell r="G19">
            <v>225</v>
          </cell>
          <cell r="H19">
            <v>84.2696629213483</v>
          </cell>
          <cell r="I19" t="str">
            <v>Mua Cty KTCTTL</v>
          </cell>
          <cell r="J19">
            <v>3992</v>
          </cell>
          <cell r="K19">
            <v>3992</v>
          </cell>
        </row>
        <row r="19">
          <cell r="M19">
            <v>3992</v>
          </cell>
          <cell r="N19">
            <v>3992</v>
          </cell>
          <cell r="O19" t="str">
            <v>Mua Cty KTCTTL</v>
          </cell>
          <cell r="P19">
            <v>2620</v>
          </cell>
          <cell r="Q19">
            <v>1736</v>
          </cell>
          <cell r="R19">
            <v>66.2595419847328</v>
          </cell>
          <cell r="S19">
            <v>20</v>
          </cell>
          <cell r="T19">
            <v>0.763358778625954</v>
          </cell>
          <cell r="U19">
            <v>427</v>
          </cell>
          <cell r="V19">
            <v>16.2977099236641</v>
          </cell>
          <cell r="W19">
            <v>185</v>
          </cell>
          <cell r="X19">
            <v>7.06106870229008</v>
          </cell>
          <cell r="Y19">
            <v>0</v>
          </cell>
          <cell r="Z19">
            <v>0</v>
          </cell>
          <cell r="AA19">
            <v>252</v>
          </cell>
          <cell r="AB19">
            <v>9.61832061068702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333655102503432</v>
          </cell>
          <cell r="AH19">
            <v>6282666.666584</v>
          </cell>
          <cell r="AI19">
            <v>114285.714284</v>
          </cell>
          <cell r="AJ19">
            <v>2846666.666635</v>
          </cell>
          <cell r="AK19">
            <v>1761904.761893</v>
          </cell>
          <cell r="AL19">
            <v>0</v>
          </cell>
          <cell r="AM19">
            <v>2879999.999997</v>
          </cell>
          <cell r="AN19">
            <v>0</v>
          </cell>
          <cell r="AO19">
            <v>0</v>
          </cell>
          <cell r="AP19" t="str">
            <v>Nước mặt</v>
          </cell>
          <cell r="AQ19">
            <v>13885523.809393</v>
          </cell>
          <cell r="AR19">
            <v>0.237707105155902</v>
          </cell>
          <cell r="AS19">
            <v>694276.190607</v>
          </cell>
          <cell r="AT19">
            <v>29000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9386</v>
          </cell>
          <cell r="G20">
            <v>8414</v>
          </cell>
          <cell r="H20">
            <v>89.6441508629874</v>
          </cell>
          <cell r="I20" t="str">
            <v>Mua Cty KTCTTL</v>
          </cell>
          <cell r="J20">
            <v>160266</v>
          </cell>
          <cell r="K20">
            <v>160266</v>
          </cell>
          <cell r="L20">
            <v>34204</v>
          </cell>
          <cell r="M20">
            <v>194470</v>
          </cell>
          <cell r="N20">
            <v>194470</v>
          </cell>
          <cell r="O20" t="str">
            <v>Mua Cty KTCTTL</v>
          </cell>
          <cell r="P20">
            <v>143621</v>
          </cell>
          <cell r="Q20">
            <v>1486</v>
          </cell>
          <cell r="R20">
            <v>1.03466763217078</v>
          </cell>
          <cell r="S20">
            <v>72392</v>
          </cell>
          <cell r="T20">
            <v>50.40488507948</v>
          </cell>
          <cell r="U20">
            <v>32037</v>
          </cell>
          <cell r="V20">
            <v>22.3066264682741</v>
          </cell>
          <cell r="W20">
            <v>20600</v>
          </cell>
          <cell r="X20">
            <v>14.3433063409947</v>
          </cell>
          <cell r="Y20">
            <v>223</v>
          </cell>
          <cell r="Z20">
            <v>0.155269772526302</v>
          </cell>
          <cell r="AA20">
            <v>11241</v>
          </cell>
          <cell r="AB20">
            <v>7.82684983393793</v>
          </cell>
          <cell r="AC20">
            <v>3131</v>
          </cell>
          <cell r="AD20">
            <v>2.18004330842983</v>
          </cell>
          <cell r="AE20">
            <v>2511</v>
          </cell>
          <cell r="AF20">
            <v>1.7483515641863</v>
          </cell>
          <cell r="AG20">
            <v>18.2900303345975</v>
          </cell>
          <cell r="AH20">
            <v>5377904.761834</v>
          </cell>
          <cell r="AI20">
            <v>413668571.422976</v>
          </cell>
          <cell r="AJ20">
            <v>213579999.997669</v>
          </cell>
          <cell r="AK20">
            <v>196190476.189669</v>
          </cell>
          <cell r="AL20">
            <v>2123809.523807</v>
          </cell>
          <cell r="AM20">
            <v>128468571.428525</v>
          </cell>
          <cell r="AN20">
            <v>41746666.666661</v>
          </cell>
          <cell r="AO20">
            <v>43045714.285693</v>
          </cell>
          <cell r="AP20" t="str">
            <v>Mua Cty KTCTTL</v>
          </cell>
          <cell r="AQ20">
            <v>1044201714.27683</v>
          </cell>
          <cell r="AR20">
            <v>17.8757510416474</v>
          </cell>
          <cell r="AS20">
            <v>52210085.723166</v>
          </cell>
          <cell r="AT20">
            <v>5861800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1015</v>
          </cell>
          <cell r="G21">
            <v>871</v>
          </cell>
          <cell r="H21">
            <v>85.8128078817734</v>
          </cell>
          <cell r="I21" t="str">
            <v>Nước ngầm</v>
          </cell>
          <cell r="J21">
            <v>8205</v>
          </cell>
          <cell r="K21">
            <v>8205</v>
          </cell>
        </row>
        <row r="21">
          <cell r="M21">
            <v>8205</v>
          </cell>
          <cell r="N21">
            <v>8205</v>
          </cell>
          <cell r="O21" t="str">
            <v>Nước ngầm</v>
          </cell>
          <cell r="P21">
            <v>12141</v>
          </cell>
          <cell r="Q21">
            <v>0</v>
          </cell>
          <cell r="R21">
            <v>0</v>
          </cell>
          <cell r="S21">
            <v>7550</v>
          </cell>
          <cell r="T21">
            <v>62.1859813853884</v>
          </cell>
          <cell r="U21">
            <v>2620</v>
          </cell>
          <cell r="V21">
            <v>21.5797710238036</v>
          </cell>
          <cell r="W21">
            <v>1141</v>
          </cell>
          <cell r="X21">
            <v>9.39790791532823</v>
          </cell>
          <cell r="Y21">
            <v>0</v>
          </cell>
          <cell r="Z21">
            <v>0</v>
          </cell>
          <cell r="AA21">
            <v>823</v>
          </cell>
          <cell r="AB21">
            <v>6.77868379869863</v>
          </cell>
          <cell r="AC21">
            <v>0</v>
          </cell>
          <cell r="AD21">
            <v>0</v>
          </cell>
          <cell r="AE21">
            <v>7</v>
          </cell>
          <cell r="AF21">
            <v>0.0576558767811548</v>
          </cell>
          <cell r="AG21">
            <v>1.54614755705884</v>
          </cell>
          <cell r="AH21">
            <v>0</v>
          </cell>
          <cell r="AI21">
            <v>43142857.142264</v>
          </cell>
          <cell r="AJ21">
            <v>17466666.666459</v>
          </cell>
          <cell r="AK21">
            <v>10866666.666615</v>
          </cell>
          <cell r="AL21">
            <v>0</v>
          </cell>
          <cell r="AM21">
            <v>9405714.28571</v>
          </cell>
          <cell r="AN21">
            <v>0</v>
          </cell>
          <cell r="AO21">
            <v>120000</v>
          </cell>
          <cell r="AP21" t="str">
            <v>Nước ngầm</v>
          </cell>
          <cell r="AQ21">
            <v>81001904.761048</v>
          </cell>
          <cell r="AR21">
            <v>1.38667640898342</v>
          </cell>
          <cell r="AS21">
            <v>4050095.238952</v>
          </cell>
          <cell r="AT21">
            <v>93500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5</v>
          </cell>
          <cell r="G22">
            <v>608</v>
          </cell>
          <cell r="H22">
            <v>35.8702064896755</v>
          </cell>
          <cell r="I22" t="str">
            <v>Nước ngầm</v>
          </cell>
          <cell r="J22">
            <v>11593</v>
          </cell>
          <cell r="K22">
            <v>11593</v>
          </cell>
        </row>
        <row r="22">
          <cell r="M22">
            <v>11593</v>
          </cell>
          <cell r="N22">
            <v>11593</v>
          </cell>
          <cell r="O22" t="str">
            <v>Nước ngầm</v>
          </cell>
          <cell r="P22">
            <v>7821</v>
          </cell>
          <cell r="Q22">
            <v>0</v>
          </cell>
          <cell r="R22">
            <v>0</v>
          </cell>
          <cell r="S22">
            <v>5265</v>
          </cell>
          <cell r="T22">
            <v>67.3187571921749</v>
          </cell>
          <cell r="U22">
            <v>1393</v>
          </cell>
          <cell r="V22">
            <v>17.81102160849</v>
          </cell>
          <cell r="W22">
            <v>219</v>
          </cell>
          <cell r="X22">
            <v>2.80015343306483</v>
          </cell>
          <cell r="Y22">
            <v>10</v>
          </cell>
          <cell r="Z22">
            <v>0.127860887354558</v>
          </cell>
          <cell r="AA22">
            <v>615</v>
          </cell>
          <cell r="AB22">
            <v>7.86344457230533</v>
          </cell>
          <cell r="AC22">
            <v>77</v>
          </cell>
          <cell r="AD22">
            <v>0.984528832630099</v>
          </cell>
          <cell r="AE22">
            <v>242</v>
          </cell>
          <cell r="AF22">
            <v>3.09423347398031</v>
          </cell>
          <cell r="AG22">
            <v>0.995998685755474</v>
          </cell>
          <cell r="AH22">
            <v>0</v>
          </cell>
          <cell r="AI22">
            <v>30085714.285326</v>
          </cell>
          <cell r="AJ22">
            <v>9286666.666552</v>
          </cell>
          <cell r="AK22">
            <v>2085714.285703</v>
          </cell>
          <cell r="AL22">
            <v>95238.095238</v>
          </cell>
          <cell r="AM22">
            <v>7028571.428565</v>
          </cell>
          <cell r="AN22">
            <v>1026666.666665</v>
          </cell>
          <cell r="AO22">
            <v>4148571.428568</v>
          </cell>
          <cell r="AP22" t="str">
            <v>Nước ngầm</v>
          </cell>
          <cell r="AQ22">
            <v>53757142.856617</v>
          </cell>
          <cell r="AR22">
            <v>0.920271715011184</v>
          </cell>
          <cell r="AS22">
            <v>2687857.143383</v>
          </cell>
          <cell r="AT22">
            <v>126700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82</v>
          </cell>
          <cell r="G23">
            <v>594</v>
          </cell>
          <cell r="H23">
            <v>35.3151010701546</v>
          </cell>
          <cell r="I23" t="str">
            <v>Nước ngầm</v>
          </cell>
          <cell r="J23">
            <v>8809</v>
          </cell>
          <cell r="K23">
            <v>8809</v>
          </cell>
        </row>
        <row r="23">
          <cell r="M23">
            <v>8809</v>
          </cell>
          <cell r="N23">
            <v>8809</v>
          </cell>
          <cell r="O23" t="str">
            <v>Nước ngầm</v>
          </cell>
          <cell r="P23">
            <v>7160</v>
          </cell>
          <cell r="Q23">
            <v>0</v>
          </cell>
          <cell r="R23">
            <v>0</v>
          </cell>
          <cell r="S23">
            <v>5077</v>
          </cell>
          <cell r="T23">
            <v>70.9078212290503</v>
          </cell>
          <cell r="U23">
            <v>1094</v>
          </cell>
          <cell r="V23">
            <v>15.2793296089385</v>
          </cell>
          <cell r="W23">
            <v>378</v>
          </cell>
          <cell r="X23">
            <v>5.27932960893855</v>
          </cell>
          <cell r="Y23">
            <v>0</v>
          </cell>
          <cell r="Z23">
            <v>0</v>
          </cell>
          <cell r="AA23">
            <v>392</v>
          </cell>
          <cell r="AB23">
            <v>5.47486033519553</v>
          </cell>
          <cell r="AC23">
            <v>87</v>
          </cell>
          <cell r="AD23">
            <v>1.21508379888268</v>
          </cell>
          <cell r="AE23">
            <v>132</v>
          </cell>
          <cell r="AF23">
            <v>1.84357541899441</v>
          </cell>
          <cell r="AG23">
            <v>0.911820814475028</v>
          </cell>
          <cell r="AH23">
            <v>0</v>
          </cell>
          <cell r="AI23">
            <v>29011428.571052</v>
          </cell>
          <cell r="AJ23">
            <v>7293333.333234</v>
          </cell>
          <cell r="AK23">
            <v>3599999.999985</v>
          </cell>
          <cell r="AL23">
            <v>0</v>
          </cell>
          <cell r="AM23">
            <v>4479999.999997</v>
          </cell>
          <cell r="AN23">
            <v>1159999.999998</v>
          </cell>
          <cell r="AO23">
            <v>2262857.142856</v>
          </cell>
          <cell r="AP23" t="str">
            <v>Nước ngầm</v>
          </cell>
          <cell r="AQ23">
            <v>47807619.047122</v>
          </cell>
          <cell r="AR23">
            <v>0.818421464259066</v>
          </cell>
          <cell r="AS23">
            <v>2390380.952878</v>
          </cell>
          <cell r="AT23">
            <v>83700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513</v>
          </cell>
          <cell r="G24">
            <v>361</v>
          </cell>
          <cell r="H24">
            <v>70.3703703703704</v>
          </cell>
          <cell r="I24" t="str">
            <v>Nước mặt</v>
          </cell>
          <cell r="J24">
            <v>6117</v>
          </cell>
          <cell r="K24">
            <v>6117</v>
          </cell>
          <cell r="L24">
            <v>1164</v>
          </cell>
          <cell r="M24">
            <v>7281</v>
          </cell>
          <cell r="N24">
            <v>7281</v>
          </cell>
          <cell r="O24" t="str">
            <v>Nước mặt</v>
          </cell>
          <cell r="P24">
            <v>6131</v>
          </cell>
          <cell r="Q24">
            <v>0</v>
          </cell>
          <cell r="R24">
            <v>0</v>
          </cell>
          <cell r="S24">
            <v>3064</v>
          </cell>
          <cell r="T24">
            <v>49.9755341706084</v>
          </cell>
          <cell r="U24">
            <v>1303</v>
          </cell>
          <cell r="V24">
            <v>21.2526504648508</v>
          </cell>
          <cell r="W24">
            <v>1183</v>
          </cell>
          <cell r="X24">
            <v>19.2953841135215</v>
          </cell>
          <cell r="Y24">
            <v>0</v>
          </cell>
          <cell r="Z24">
            <v>0</v>
          </cell>
          <cell r="AA24">
            <v>219</v>
          </cell>
          <cell r="AB24">
            <v>3.57201109117599</v>
          </cell>
          <cell r="AC24">
            <v>355</v>
          </cell>
          <cell r="AD24">
            <v>5.79024628934921</v>
          </cell>
          <cell r="AE24">
            <v>7</v>
          </cell>
          <cell r="AF24">
            <v>0.11417387049421</v>
          </cell>
          <cell r="AG24">
            <v>0.780778409713184</v>
          </cell>
          <cell r="AH24">
            <v>0</v>
          </cell>
          <cell r="AI24">
            <v>17508571.428333</v>
          </cell>
          <cell r="AJ24">
            <v>8686666.666578</v>
          </cell>
          <cell r="AK24">
            <v>11266666.666639</v>
          </cell>
          <cell r="AL24">
            <v>0</v>
          </cell>
          <cell r="AM24">
            <v>2502857.142854</v>
          </cell>
          <cell r="AN24">
            <v>4733333.333332</v>
          </cell>
          <cell r="AO24">
            <v>120000</v>
          </cell>
          <cell r="AP24" t="str">
            <v>Nước ngầm</v>
          </cell>
          <cell r="AQ24">
            <v>44818095.237736</v>
          </cell>
          <cell r="AR24">
            <v>0.767243628962491</v>
          </cell>
          <cell r="AS24">
            <v>2240904.762264</v>
          </cell>
          <cell r="AT24">
            <v>67000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842</v>
          </cell>
          <cell r="G25">
            <v>776</v>
          </cell>
          <cell r="H25">
            <v>92.1615201900238</v>
          </cell>
          <cell r="I25" t="str">
            <v>Nước ngầm</v>
          </cell>
          <cell r="J25">
            <v>20811</v>
          </cell>
          <cell r="K25">
            <v>38189</v>
          </cell>
        </row>
        <row r="25">
          <cell r="M25">
            <v>20811</v>
          </cell>
          <cell r="N25">
            <v>38189</v>
          </cell>
          <cell r="O25" t="str">
            <v>Nước ngầm</v>
          </cell>
          <cell r="P25">
            <v>30742</v>
          </cell>
          <cell r="Q25">
            <v>0</v>
          </cell>
          <cell r="R25">
            <v>0</v>
          </cell>
          <cell r="S25">
            <v>7128</v>
          </cell>
          <cell r="T25">
            <v>23.1865200702622</v>
          </cell>
          <cell r="U25">
            <v>4718</v>
          </cell>
          <cell r="V25">
            <v>15.3470821677184</v>
          </cell>
          <cell r="W25">
            <v>10733</v>
          </cell>
          <cell r="X25">
            <v>34.9131481361004</v>
          </cell>
          <cell r="Y25">
            <v>0</v>
          </cell>
          <cell r="Z25">
            <v>0</v>
          </cell>
          <cell r="AA25">
            <v>948</v>
          </cell>
          <cell r="AB25">
            <v>3.08372910025372</v>
          </cell>
          <cell r="AC25">
            <v>2401</v>
          </cell>
          <cell r="AD25">
            <v>7.81016199336413</v>
          </cell>
          <cell r="AE25">
            <v>4814</v>
          </cell>
          <cell r="AF25">
            <v>15.6593585323011</v>
          </cell>
          <cell r="AG25">
            <v>3.91497143555745</v>
          </cell>
          <cell r="AH25">
            <v>0</v>
          </cell>
          <cell r="AI25">
            <v>40731428.570847</v>
          </cell>
          <cell r="AJ25">
            <v>31453333.333014</v>
          </cell>
          <cell r="AK25">
            <v>102219047.618884</v>
          </cell>
          <cell r="AL25">
            <v>0</v>
          </cell>
          <cell r="AM25">
            <v>10834285.714279</v>
          </cell>
          <cell r="AN25">
            <v>32013333.333331</v>
          </cell>
          <cell r="AO25">
            <v>82525714.285712</v>
          </cell>
          <cell r="AP25" t="str">
            <v>Nước ngầm</v>
          </cell>
          <cell r="AQ25">
            <v>299777142.856067</v>
          </cell>
          <cell r="AR25">
            <v>5.13190267781033</v>
          </cell>
          <cell r="AS25">
            <v>14988857.143933</v>
          </cell>
          <cell r="AT25">
            <v>3074200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503</v>
          </cell>
          <cell r="G26">
            <v>344</v>
          </cell>
          <cell r="H26">
            <v>68.389662027833</v>
          </cell>
          <cell r="I26" t="str">
            <v>Nước ngầm</v>
          </cell>
          <cell r="J26">
            <v>16936</v>
          </cell>
          <cell r="K26">
            <v>16936</v>
          </cell>
        </row>
        <row r="26">
          <cell r="M26">
            <v>16936</v>
          </cell>
          <cell r="N26">
            <v>16936</v>
          </cell>
          <cell r="O26" t="str">
            <v>Nước ngầm</v>
          </cell>
          <cell r="P26">
            <v>6712</v>
          </cell>
          <cell r="Q26">
            <v>0</v>
          </cell>
        </row>
        <row r="26">
          <cell r="S26">
            <v>2950</v>
          </cell>
        </row>
        <row r="26">
          <cell r="U26">
            <v>1351</v>
          </cell>
        </row>
        <row r="26">
          <cell r="W26">
            <v>993</v>
          </cell>
        </row>
        <row r="26">
          <cell r="Y26">
            <v>0</v>
          </cell>
        </row>
        <row r="26">
          <cell r="AA26">
            <v>261</v>
          </cell>
        </row>
        <row r="26">
          <cell r="AC26">
            <v>0</v>
          </cell>
        </row>
        <row r="26">
          <cell r="AE26">
            <v>1157</v>
          </cell>
        </row>
        <row r="26">
          <cell r="AH26">
            <v>0</v>
          </cell>
          <cell r="AI26">
            <v>16857142.856913</v>
          </cell>
          <cell r="AJ26">
            <v>9006666.666572</v>
          </cell>
          <cell r="AK26">
            <v>9457142.857109</v>
          </cell>
          <cell r="AL26">
            <v>0</v>
          </cell>
          <cell r="AM26">
            <v>2982857.142855</v>
          </cell>
          <cell r="AN26">
            <v>0</v>
          </cell>
          <cell r="AO26">
            <v>19834285.714283</v>
          </cell>
        </row>
        <row r="26">
          <cell r="AQ26">
            <v>58138095.237732</v>
          </cell>
        </row>
        <row r="26">
          <cell r="AS26">
            <v>2906904.762268</v>
          </cell>
          <cell r="AT26">
            <v>671200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137</v>
          </cell>
          <cell r="G27">
            <v>910</v>
          </cell>
          <cell r="H27">
            <v>80.0351802990325</v>
          </cell>
          <cell r="I27" t="str">
            <v>Nước ngầm</v>
          </cell>
          <cell r="J27">
            <v>22831</v>
          </cell>
          <cell r="K27">
            <v>22831</v>
          </cell>
        </row>
        <row r="27">
          <cell r="M27">
            <v>22831</v>
          </cell>
          <cell r="N27">
            <v>21788.8198757764</v>
          </cell>
          <cell r="O27" t="str">
            <v>Nước ngầm</v>
          </cell>
          <cell r="P27">
            <v>17540</v>
          </cell>
          <cell r="Q27">
            <v>0</v>
          </cell>
          <cell r="R27">
            <v>0</v>
          </cell>
          <cell r="S27">
            <v>8000</v>
          </cell>
          <cell r="T27">
            <v>45.6100342075257</v>
          </cell>
          <cell r="U27">
            <v>3826</v>
          </cell>
          <cell r="V27">
            <v>21.8129988597491</v>
          </cell>
          <cell r="W27">
            <v>4682</v>
          </cell>
          <cell r="X27">
            <v>26.6932725199544</v>
          </cell>
          <cell r="Y27">
            <v>0</v>
          </cell>
          <cell r="Z27">
            <v>0</v>
          </cell>
          <cell r="AA27">
            <v>445</v>
          </cell>
          <cell r="AB27">
            <v>2.53705815279361</v>
          </cell>
          <cell r="AC27">
            <v>432</v>
          </cell>
          <cell r="AD27">
            <v>2.46294184720639</v>
          </cell>
          <cell r="AE27">
            <v>155</v>
          </cell>
          <cell r="AF27">
            <v>0.88369441277081</v>
          </cell>
          <cell r="AG27">
            <v>2.23370629691229</v>
          </cell>
          <cell r="AH27">
            <v>0</v>
          </cell>
          <cell r="AI27">
            <v>45714285.713661</v>
          </cell>
          <cell r="AJ27">
            <v>25506666.666386</v>
          </cell>
          <cell r="AK27">
            <v>44590476.190363</v>
          </cell>
          <cell r="AL27">
            <v>0</v>
          </cell>
          <cell r="AM27">
            <v>5085714.285709</v>
          </cell>
          <cell r="AN27">
            <v>5759999.999999</v>
          </cell>
          <cell r="AO27">
            <v>2657142.857141</v>
          </cell>
          <cell r="AP27" t="str">
            <v>Nước ngầm</v>
          </cell>
          <cell r="AQ27">
            <v>129314285.713259</v>
          </cell>
          <cell r="AR27">
            <v>2.21373892221541</v>
          </cell>
          <cell r="AS27">
            <v>6465714.286741</v>
          </cell>
          <cell r="AT27">
            <v>1754000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178</v>
          </cell>
          <cell r="G28">
            <v>1932</v>
          </cell>
          <cell r="H28">
            <v>88.7052341597796</v>
          </cell>
          <cell r="I28" t="str">
            <v>Nước ngầm</v>
          </cell>
          <cell r="J28">
            <v>41113</v>
          </cell>
          <cell r="K28">
            <v>41113</v>
          </cell>
          <cell r="L28">
            <v>10556</v>
          </cell>
          <cell r="M28">
            <v>51669</v>
          </cell>
          <cell r="N28">
            <v>51669</v>
          </cell>
          <cell r="O28" t="str">
            <v>Nước ngầm</v>
          </cell>
          <cell r="P28">
            <v>40561</v>
          </cell>
          <cell r="Q28">
            <v>0</v>
          </cell>
          <cell r="R28">
            <v>0</v>
          </cell>
          <cell r="S28">
            <v>17841</v>
          </cell>
          <cell r="T28">
            <v>43.9856019328912</v>
          </cell>
          <cell r="U28">
            <v>8903</v>
          </cell>
          <cell r="V28">
            <v>21.9496560735682</v>
          </cell>
          <cell r="W28">
            <v>8526</v>
          </cell>
          <cell r="X28">
            <v>21.0201918098666</v>
          </cell>
          <cell r="Y28">
            <v>315</v>
          </cell>
          <cell r="Z28">
            <v>0.776608071793102</v>
          </cell>
          <cell r="AA28">
            <v>1310</v>
          </cell>
          <cell r="AB28">
            <v>3.22970340967925</v>
          </cell>
          <cell r="AC28">
            <v>1101</v>
          </cell>
          <cell r="AD28">
            <v>2.71443011760065</v>
          </cell>
          <cell r="AE28">
            <v>2565</v>
          </cell>
          <cell r="AF28">
            <v>6.32380858460097</v>
          </cell>
          <cell r="AG28">
            <v>5.16541397429073</v>
          </cell>
          <cell r="AH28">
            <v>0</v>
          </cell>
          <cell r="AI28">
            <v>101948571.427143</v>
          </cell>
          <cell r="AJ28">
            <v>59353333.332709</v>
          </cell>
          <cell r="AK28">
            <v>81199999.999776</v>
          </cell>
          <cell r="AL28">
            <v>3000000</v>
          </cell>
          <cell r="AM28">
            <v>14971428.571422</v>
          </cell>
          <cell r="AN28">
            <v>14679999.999997</v>
          </cell>
          <cell r="AO28">
            <v>43971428.571415</v>
          </cell>
          <cell r="AP28" t="str">
            <v>Nước ngầm</v>
          </cell>
          <cell r="AQ28">
            <v>319124761.902462</v>
          </cell>
          <cell r="AR28">
            <v>5.46311571509357</v>
          </cell>
          <cell r="AS28">
            <v>15956238.097538</v>
          </cell>
          <cell r="AT28">
            <v>3115400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2036</v>
          </cell>
          <cell r="G29">
            <v>1708</v>
          </cell>
          <cell r="H29">
            <v>83.8899803536346</v>
          </cell>
          <cell r="I29" t="str">
            <v>Nước mặt</v>
          </cell>
          <cell r="J29">
            <v>16373</v>
          </cell>
          <cell r="K29">
            <v>16373</v>
          </cell>
          <cell r="L29">
            <v>29883</v>
          </cell>
          <cell r="M29">
            <v>46256</v>
          </cell>
          <cell r="N29">
            <v>46256</v>
          </cell>
          <cell r="O29" t="str">
            <v>Nước mặt</v>
          </cell>
          <cell r="P29">
            <v>32692</v>
          </cell>
          <cell r="Q29">
            <v>0</v>
          </cell>
          <cell r="R29">
            <v>0</v>
          </cell>
          <cell r="S29">
            <v>15216</v>
          </cell>
          <cell r="T29">
            <v>46.5434968799706</v>
          </cell>
          <cell r="U29">
            <v>6909</v>
          </cell>
          <cell r="V29">
            <v>21.1336106692769</v>
          </cell>
          <cell r="W29">
            <v>5111</v>
          </cell>
          <cell r="X29">
            <v>15.633794200416</v>
          </cell>
          <cell r="Y29">
            <v>0</v>
          </cell>
          <cell r="Z29">
            <v>0</v>
          </cell>
          <cell r="AA29">
            <v>653</v>
          </cell>
          <cell r="AB29">
            <v>1.99743056405237</v>
          </cell>
          <cell r="AC29">
            <v>437</v>
          </cell>
          <cell r="AD29">
            <v>1.3367184632326</v>
          </cell>
          <cell r="AE29">
            <v>4366</v>
          </cell>
          <cell r="AF29">
            <v>13.3549492230515</v>
          </cell>
          <cell r="AG29">
            <v>4.16330252329855</v>
          </cell>
          <cell r="AH29">
            <v>0</v>
          </cell>
          <cell r="AI29">
            <v>86948571.427364</v>
          </cell>
          <cell r="AJ29">
            <v>46059999.999471</v>
          </cell>
          <cell r="AK29">
            <v>48676190.476022</v>
          </cell>
          <cell r="AL29">
            <v>0</v>
          </cell>
          <cell r="AM29">
            <v>7462857.142852</v>
          </cell>
          <cell r="AN29">
            <v>5826666.666665</v>
          </cell>
          <cell r="AO29">
            <v>74845714.285698</v>
          </cell>
          <cell r="AP29" t="str">
            <v>Nước mặt</v>
          </cell>
          <cell r="AQ29">
            <v>269819999.998072</v>
          </cell>
          <cell r="AR29">
            <v>4.61906457351795</v>
          </cell>
          <cell r="AS29">
            <v>13491000.001928</v>
          </cell>
          <cell r="AT29">
            <v>655000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840</v>
          </cell>
          <cell r="G30">
            <v>1597</v>
          </cell>
          <cell r="H30">
            <v>86.7934782608696</v>
          </cell>
          <cell r="I30" t="str">
            <v>Nước mặt</v>
          </cell>
          <cell r="J30">
            <v>46718</v>
          </cell>
          <cell r="K30">
            <v>46718</v>
          </cell>
          <cell r="L30">
            <v>197</v>
          </cell>
          <cell r="M30">
            <v>46915</v>
          </cell>
          <cell r="N30">
            <v>46915</v>
          </cell>
          <cell r="O30" t="str">
            <v>Nước mặt</v>
          </cell>
          <cell r="P30">
            <v>33127</v>
          </cell>
          <cell r="Q30">
            <v>0</v>
          </cell>
          <cell r="R30">
            <v>0</v>
          </cell>
          <cell r="S30">
            <v>14414</v>
          </cell>
          <cell r="T30">
            <v>43.5113351646693</v>
          </cell>
          <cell r="U30">
            <v>7262</v>
          </cell>
          <cell r="V30">
            <v>21.9216952938691</v>
          </cell>
          <cell r="W30">
            <v>8536</v>
          </cell>
          <cell r="X30">
            <v>25.7675008301386</v>
          </cell>
          <cell r="Y30">
            <v>0</v>
          </cell>
          <cell r="Z30">
            <v>0</v>
          </cell>
          <cell r="AA30">
            <v>1207</v>
          </cell>
          <cell r="AB30">
            <v>3.64355359676397</v>
          </cell>
          <cell r="AC30">
            <v>340</v>
          </cell>
          <cell r="AD30">
            <v>1.02635312584901</v>
          </cell>
          <cell r="AE30">
            <v>1368</v>
          </cell>
          <cell r="AF30">
            <v>4.12956198871012</v>
          </cell>
          <cell r="AG30">
            <v>4.21869945825618</v>
          </cell>
          <cell r="AH30">
            <v>0</v>
          </cell>
          <cell r="AI30">
            <v>82365714.284573</v>
          </cell>
          <cell r="AJ30">
            <v>48413333.332801</v>
          </cell>
          <cell r="AK30">
            <v>81295238.095031</v>
          </cell>
          <cell r="AL30">
            <v>0</v>
          </cell>
          <cell r="AM30">
            <v>13794285.714279</v>
          </cell>
          <cell r="AN30">
            <v>4533333.333331</v>
          </cell>
          <cell r="AO30">
            <v>23451428.57142</v>
          </cell>
          <cell r="AP30" t="str">
            <v>Nước mặt</v>
          </cell>
          <cell r="AQ30">
            <v>253853333.331435</v>
          </cell>
          <cell r="AR30">
            <v>4.34573026042938</v>
          </cell>
          <cell r="AS30">
            <v>12692666.668565</v>
          </cell>
          <cell r="AT30">
            <v>384900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521</v>
          </cell>
          <cell r="G31">
            <v>3077</v>
          </cell>
          <cell r="H31">
            <v>87.3899460380574</v>
          </cell>
          <cell r="I31" t="str">
            <v>Mua Cty KTCTTL</v>
          </cell>
          <cell r="J31">
            <v>112022</v>
          </cell>
          <cell r="K31">
            <v>112022</v>
          </cell>
        </row>
        <row r="31">
          <cell r="M31">
            <v>112022</v>
          </cell>
          <cell r="N31">
            <v>112022</v>
          </cell>
          <cell r="O31" t="str">
            <v>Mua Cty KTCTTL</v>
          </cell>
          <cell r="P31">
            <v>72479</v>
          </cell>
          <cell r="Q31">
            <v>0</v>
          </cell>
        </row>
        <row r="31">
          <cell r="S31">
            <v>29405</v>
          </cell>
        </row>
        <row r="31">
          <cell r="U31">
            <v>15293</v>
          </cell>
        </row>
        <row r="31">
          <cell r="W31">
            <v>17435</v>
          </cell>
        </row>
        <row r="31">
          <cell r="Y31">
            <v>305</v>
          </cell>
        </row>
        <row r="31">
          <cell r="AA31">
            <v>6423</v>
          </cell>
        </row>
        <row r="31">
          <cell r="AC31">
            <v>1428</v>
          </cell>
        </row>
        <row r="31">
          <cell r="AE31">
            <v>2190</v>
          </cell>
        </row>
        <row r="31">
          <cell r="AG31">
            <v>9.23014815814743</v>
          </cell>
          <cell r="AH31">
            <v>0</v>
          </cell>
          <cell r="AI31">
            <v>168028571.426341</v>
          </cell>
          <cell r="AJ31">
            <v>101953333.332265</v>
          </cell>
          <cell r="AK31">
            <v>166047619.047189</v>
          </cell>
          <cell r="AL31">
            <v>2904761.90476</v>
          </cell>
          <cell r="AM31">
            <v>73405714.285685</v>
          </cell>
          <cell r="AN31">
            <v>19039999.999999</v>
          </cell>
          <cell r="AO31">
            <v>37542857.142835</v>
          </cell>
          <cell r="AP31" t="str">
            <v>Mua Cty KTCTTL</v>
          </cell>
          <cell r="AQ31">
            <v>568922857.139074</v>
          </cell>
          <cell r="AR31">
            <v>9.73942411420388</v>
          </cell>
          <cell r="AS31">
            <v>28446142.860926</v>
          </cell>
          <cell r="AT31">
            <v>4790500</v>
          </cell>
        </row>
        <row r="32">
          <cell r="B32" t="str">
            <v>5.3</v>
          </cell>
          <cell r="C32" t="str">
            <v>Thạnh Cần</v>
          </cell>
        </row>
        <row r="32">
          <cell r="E32" t="str">
            <v>Thạnh Cần</v>
          </cell>
          <cell r="F32">
            <v>584</v>
          </cell>
          <cell r="G32">
            <v>365</v>
          </cell>
          <cell r="H32">
            <v>62.5</v>
          </cell>
          <cell r="I32" t="str">
            <v>Nước mặt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Nước mặt</v>
          </cell>
          <cell r="P32">
            <v>7148</v>
          </cell>
          <cell r="Q32">
            <v>1603</v>
          </cell>
          <cell r="R32">
            <v>22.4258533855624</v>
          </cell>
          <cell r="S32">
            <v>1657</v>
          </cell>
          <cell r="T32">
            <v>23.1813094571908</v>
          </cell>
          <cell r="U32">
            <v>1454</v>
          </cell>
          <cell r="V32">
            <v>20.341354224958</v>
          </cell>
          <cell r="W32">
            <v>1116</v>
          </cell>
          <cell r="X32">
            <v>15.6127588136542</v>
          </cell>
          <cell r="Y32">
            <v>0</v>
          </cell>
          <cell r="Z32">
            <v>0</v>
          </cell>
          <cell r="AA32">
            <v>930</v>
          </cell>
          <cell r="AB32">
            <v>13.0106323447118</v>
          </cell>
          <cell r="AC32">
            <v>379</v>
          </cell>
          <cell r="AD32">
            <v>5.30218242865137</v>
          </cell>
          <cell r="AE32">
            <v>9</v>
          </cell>
          <cell r="AF32">
            <v>0.125909345271405</v>
          </cell>
          <cell r="AG32">
            <v>0.910292623165852</v>
          </cell>
          <cell r="AH32">
            <v>5801333.333257</v>
          </cell>
          <cell r="AI32">
            <v>9468571.428439</v>
          </cell>
          <cell r="AJ32">
            <v>9693333.333219</v>
          </cell>
          <cell r="AK32">
            <v>10628571.428538</v>
          </cell>
          <cell r="AL32">
            <v>0</v>
          </cell>
          <cell r="AM32">
            <v>10628571.428567</v>
          </cell>
          <cell r="AN32">
            <v>5053333.333333</v>
          </cell>
          <cell r="AO32">
            <v>154285.714285</v>
          </cell>
          <cell r="AP32">
            <v>394285.714285</v>
          </cell>
          <cell r="AQ32">
            <v>51427999.999638</v>
          </cell>
          <cell r="AR32">
            <v>0.880398980382872</v>
          </cell>
          <cell r="AS32">
            <v>2571400.000362</v>
          </cell>
          <cell r="AT32">
            <v>146500</v>
          </cell>
        </row>
        <row r="33">
          <cell r="B33" t="str">
            <v>5.5</v>
          </cell>
        </row>
        <row r="33">
          <cell r="E33" t="str">
            <v>Ba Bàu</v>
          </cell>
          <cell r="F33">
            <v>520</v>
          </cell>
          <cell r="G33">
            <v>458</v>
          </cell>
          <cell r="H33">
            <v>88.0769230769231</v>
          </cell>
          <cell r="I33" t="str">
            <v>Nước mặt</v>
          </cell>
          <cell r="J33">
            <v>17175</v>
          </cell>
          <cell r="K33">
            <v>17175</v>
          </cell>
        </row>
        <row r="33">
          <cell r="M33">
            <v>17175</v>
          </cell>
          <cell r="N33">
            <v>17175</v>
          </cell>
          <cell r="O33" t="str">
            <v>Nước mặt</v>
          </cell>
          <cell r="P33">
            <v>7749</v>
          </cell>
          <cell r="Q33">
            <v>1303</v>
          </cell>
          <cell r="R33">
            <v>16.8150729126339</v>
          </cell>
          <cell r="S33">
            <v>2838</v>
          </cell>
          <cell r="T33">
            <v>36.6240805265196</v>
          </cell>
          <cell r="U33">
            <v>1776</v>
          </cell>
          <cell r="V33">
            <v>22.9190863337205</v>
          </cell>
          <cell r="W33">
            <v>1041</v>
          </cell>
          <cell r="X33">
            <v>13.433991482772</v>
          </cell>
          <cell r="Y33">
            <v>0</v>
          </cell>
          <cell r="Z33">
            <v>0</v>
          </cell>
          <cell r="AA33">
            <v>543</v>
          </cell>
          <cell r="AB33">
            <v>7.00735578784359</v>
          </cell>
          <cell r="AC33">
            <v>248</v>
          </cell>
          <cell r="AD33">
            <v>3.20041295651052</v>
          </cell>
          <cell r="AE33">
            <v>0</v>
          </cell>
          <cell r="AF33">
            <v>0</v>
          </cell>
          <cell r="AG33">
            <v>0.986829537900418</v>
          </cell>
          <cell r="AH33">
            <v>4715619.047557</v>
          </cell>
          <cell r="AI33">
            <v>16217142.856921</v>
          </cell>
          <cell r="AJ33">
            <v>11839999.999875</v>
          </cell>
          <cell r="AK33">
            <v>9914285.714237</v>
          </cell>
          <cell r="AL33">
            <v>0</v>
          </cell>
          <cell r="AM33">
            <v>6205714.285711</v>
          </cell>
          <cell r="AN33">
            <v>3306666.666666</v>
          </cell>
          <cell r="AO33">
            <v>0</v>
          </cell>
          <cell r="AP33" t="str">
            <v>Nước mặt</v>
          </cell>
          <cell r="AQ33">
            <v>52199428.570967</v>
          </cell>
          <cell r="AR33">
            <v>0.893605111821798</v>
          </cell>
          <cell r="AS33">
            <v>2609971.429033</v>
          </cell>
          <cell r="AT33">
            <v>100300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6</v>
          </cell>
          <cell r="G34">
            <v>172</v>
          </cell>
          <cell r="H34">
            <v>87.7551020408163</v>
          </cell>
          <cell r="I34" t="str">
            <v>Nước ngầm</v>
          </cell>
          <cell r="J34">
            <v>2606</v>
          </cell>
          <cell r="K34">
            <v>2606</v>
          </cell>
        </row>
        <row r="34">
          <cell r="M34">
            <v>2606</v>
          </cell>
          <cell r="N34">
            <v>2606</v>
          </cell>
          <cell r="O34" t="str">
            <v>Nước ngầm</v>
          </cell>
          <cell r="P34">
            <v>1699</v>
          </cell>
          <cell r="Q34">
            <v>1306</v>
          </cell>
          <cell r="R34">
            <v>76.8687463213655</v>
          </cell>
          <cell r="S34">
            <v>0</v>
          </cell>
          <cell r="T34">
            <v>0</v>
          </cell>
          <cell r="U34">
            <v>208</v>
          </cell>
          <cell r="V34">
            <v>12.2424955856386</v>
          </cell>
          <cell r="W34">
            <v>23</v>
          </cell>
          <cell r="X34">
            <v>1.35373749264273</v>
          </cell>
          <cell r="Y34">
            <v>0</v>
          </cell>
          <cell r="Z34">
            <v>0</v>
          </cell>
          <cell r="AA34">
            <v>162</v>
          </cell>
          <cell r="AB34">
            <v>9.53502060035315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216366419524172</v>
          </cell>
          <cell r="AH34">
            <v>4726476.190414</v>
          </cell>
          <cell r="AI34">
            <v>0</v>
          </cell>
          <cell r="AJ34">
            <v>1386666.666643</v>
          </cell>
          <cell r="AK34">
            <v>219047.619045</v>
          </cell>
          <cell r="AL34">
            <v>0</v>
          </cell>
          <cell r="AM34">
            <v>1851428.571426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8183619.047528</v>
          </cell>
          <cell r="AR34">
            <v>0.140095859557755</v>
          </cell>
          <cell r="AS34">
            <v>409180.952472</v>
          </cell>
          <cell r="AT34">
            <v>16200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06</v>
          </cell>
          <cell r="G35">
            <v>341</v>
          </cell>
          <cell r="H35">
            <v>83.9901477832512</v>
          </cell>
          <cell r="I35" t="str">
            <v>Nước mặt</v>
          </cell>
          <cell r="J35">
            <v>7753</v>
          </cell>
          <cell r="K35">
            <v>7753</v>
          </cell>
        </row>
        <row r="35">
          <cell r="M35">
            <v>7753</v>
          </cell>
          <cell r="N35">
            <v>7753</v>
          </cell>
          <cell r="O35" t="str">
            <v>Nước mặt</v>
          </cell>
          <cell r="P35">
            <v>6543</v>
          </cell>
          <cell r="Q35">
            <v>1985</v>
          </cell>
          <cell r="R35">
            <v>30.3377655509705</v>
          </cell>
          <cell r="S35">
            <v>1328</v>
          </cell>
          <cell r="T35">
            <v>20.2965000764175</v>
          </cell>
          <cell r="U35">
            <v>1659</v>
          </cell>
          <cell r="V35">
            <v>25.3553415864282</v>
          </cell>
          <cell r="W35">
            <v>945</v>
          </cell>
          <cell r="X35">
            <v>14.4429160935351</v>
          </cell>
          <cell r="Y35">
            <v>0</v>
          </cell>
          <cell r="Z35">
            <v>0</v>
          </cell>
          <cell r="AA35">
            <v>219</v>
          </cell>
          <cell r="AB35">
            <v>3.34708849151765</v>
          </cell>
          <cell r="AC35">
            <v>407</v>
          </cell>
          <cell r="AD35">
            <v>6.22038820113098</v>
          </cell>
          <cell r="AE35">
            <v>0</v>
          </cell>
          <cell r="AF35">
            <v>0</v>
          </cell>
          <cell r="AG35">
            <v>0.833246311328228</v>
          </cell>
          <cell r="AH35">
            <v>7183809.523715</v>
          </cell>
          <cell r="AI35">
            <v>7588571.428474</v>
          </cell>
          <cell r="AJ35">
            <v>11059999.999879</v>
          </cell>
          <cell r="AK35">
            <v>8999999.999959</v>
          </cell>
          <cell r="AL35">
            <v>0</v>
          </cell>
          <cell r="AM35">
            <v>2502857.142854</v>
          </cell>
          <cell r="AN35">
            <v>5426666.666666</v>
          </cell>
          <cell r="AO35">
            <v>0</v>
          </cell>
          <cell r="AP35" t="str">
            <v>Nước mặt</v>
          </cell>
          <cell r="AQ35">
            <v>42761904.761547</v>
          </cell>
          <cell r="AR35">
            <v>0.732043582320146</v>
          </cell>
          <cell r="AS35">
            <v>2138095.238453</v>
          </cell>
          <cell r="AT35">
            <v>72200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2043</v>
          </cell>
          <cell r="G36">
            <v>1724</v>
          </cell>
          <cell r="H36">
            <v>84.3857072931963</v>
          </cell>
          <cell r="I36" t="str">
            <v>Nước mặt</v>
          </cell>
          <cell r="J36">
            <v>32940</v>
          </cell>
          <cell r="K36">
            <v>32940</v>
          </cell>
        </row>
        <row r="36">
          <cell r="M36">
            <v>32940</v>
          </cell>
          <cell r="N36">
            <v>37050</v>
          </cell>
          <cell r="O36" t="str">
            <v>Nước mặt</v>
          </cell>
          <cell r="P36">
            <v>33595</v>
          </cell>
          <cell r="Q36">
            <v>881</v>
          </cell>
          <cell r="R36">
            <v>2.62241404970978</v>
          </cell>
          <cell r="S36">
            <v>15644</v>
          </cell>
          <cell r="T36">
            <v>46.566453341271</v>
          </cell>
          <cell r="U36">
            <v>8092</v>
          </cell>
          <cell r="V36">
            <v>24.0869176960857</v>
          </cell>
          <cell r="W36">
            <v>7119</v>
          </cell>
          <cell r="X36">
            <v>21.1906533710374</v>
          </cell>
          <cell r="Y36">
            <v>0</v>
          </cell>
          <cell r="Z36">
            <v>0</v>
          </cell>
          <cell r="AA36">
            <v>1145</v>
          </cell>
          <cell r="AB36">
            <v>3.40824527459443</v>
          </cell>
          <cell r="AC36">
            <v>207</v>
          </cell>
          <cell r="AD36">
            <v>0.616163119511832</v>
          </cell>
          <cell r="AE36">
            <v>507</v>
          </cell>
          <cell r="AF36">
            <v>1.50915314778985</v>
          </cell>
          <cell r="AG36">
            <v>4.27829891931405</v>
          </cell>
          <cell r="AH36">
            <v>3188380.952339</v>
          </cell>
          <cell r="AI36">
            <v>89394285.713139</v>
          </cell>
          <cell r="AJ36">
            <v>53946666.666138</v>
          </cell>
          <cell r="AK36">
            <v>67799999.999784</v>
          </cell>
          <cell r="AL36">
            <v>0</v>
          </cell>
          <cell r="AM36">
            <v>13085714.285706</v>
          </cell>
          <cell r="AN36">
            <v>2759999.999999</v>
          </cell>
          <cell r="AO36">
            <v>8691428.571425</v>
          </cell>
          <cell r="AP36" t="str">
            <v>Nước mặt</v>
          </cell>
          <cell r="AQ36">
            <v>238866476.18853</v>
          </cell>
          <cell r="AR36">
            <v>4.08916936465567</v>
          </cell>
          <cell r="AS36">
            <v>11943323.81147</v>
          </cell>
          <cell r="AT36">
            <v>1735100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348</v>
          </cell>
          <cell r="G37">
            <v>1094</v>
          </cell>
          <cell r="H37">
            <v>81.1572700296736</v>
          </cell>
          <cell r="I37" t="str">
            <v>Mua Cty KTCTTL</v>
          </cell>
          <cell r="J37">
            <v>37860</v>
          </cell>
          <cell r="K37">
            <v>37860</v>
          </cell>
        </row>
        <row r="37">
          <cell r="M37">
            <v>37860</v>
          </cell>
          <cell r="N37">
            <v>30310</v>
          </cell>
          <cell r="O37" t="str">
            <v>Mua Cty KTCTTL</v>
          </cell>
          <cell r="P37">
            <v>26996</v>
          </cell>
          <cell r="Q37">
            <v>0</v>
          </cell>
          <cell r="R37">
            <v>0</v>
          </cell>
          <cell r="S37">
            <v>11098</v>
          </cell>
          <cell r="T37">
            <v>41.109794043562</v>
          </cell>
          <cell r="U37">
            <v>5818</v>
          </cell>
          <cell r="V37">
            <v>21.5513409393984</v>
          </cell>
          <cell r="W37">
            <v>4795</v>
          </cell>
          <cell r="X37">
            <v>17.7618906504667</v>
          </cell>
          <cell r="Y37">
            <v>37</v>
          </cell>
          <cell r="Z37">
            <v>0.137057341828419</v>
          </cell>
          <cell r="AA37">
            <v>3880</v>
          </cell>
          <cell r="AB37">
            <v>14.3724996295748</v>
          </cell>
          <cell r="AC37">
            <v>612</v>
          </cell>
          <cell r="AD37">
            <v>2.26700251889169</v>
          </cell>
          <cell r="AE37">
            <v>756</v>
          </cell>
          <cell r="AF37">
            <v>2.80041487627797</v>
          </cell>
          <cell r="AG37">
            <v>3.437921048543</v>
          </cell>
          <cell r="AH37">
            <v>0</v>
          </cell>
          <cell r="AI37">
            <v>63417142.856361</v>
          </cell>
          <cell r="AJ37">
            <v>38786666.666288</v>
          </cell>
          <cell r="AK37">
            <v>45666666.666525</v>
          </cell>
          <cell r="AL37">
            <v>352380.95238</v>
          </cell>
          <cell r="AM37">
            <v>44342857.142847</v>
          </cell>
          <cell r="AN37">
            <v>8159999.999998</v>
          </cell>
          <cell r="AO37">
            <v>12959999.999997</v>
          </cell>
          <cell r="AP37" t="str">
            <v>Nước ngầm</v>
          </cell>
          <cell r="AQ37">
            <v>213685714.284396</v>
          </cell>
          <cell r="AR37">
            <v>3.65809840903189</v>
          </cell>
          <cell r="AS37">
            <v>10684285.715604</v>
          </cell>
          <cell r="AT37">
            <v>2310200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72</v>
          </cell>
          <cell r="G38">
            <v>378</v>
          </cell>
          <cell r="H38">
            <v>80.0847457627119</v>
          </cell>
          <cell r="I38" t="str">
            <v>Nước ngầm</v>
          </cell>
          <cell r="J38">
            <v>6100</v>
          </cell>
          <cell r="K38">
            <v>6100</v>
          </cell>
        </row>
        <row r="38">
          <cell r="M38">
            <v>6100</v>
          </cell>
          <cell r="N38">
            <v>8910</v>
          </cell>
          <cell r="O38" t="str">
            <v>Nước ngầm</v>
          </cell>
          <cell r="P38">
            <v>6335</v>
          </cell>
          <cell r="Q38">
            <v>755</v>
          </cell>
          <cell r="R38">
            <v>11.9179163378058</v>
          </cell>
          <cell r="S38">
            <v>2649</v>
          </cell>
          <cell r="T38">
            <v>41.8153117600631</v>
          </cell>
          <cell r="U38">
            <v>1625</v>
          </cell>
          <cell r="V38">
            <v>25.6511444356748</v>
          </cell>
          <cell r="W38">
            <v>866</v>
          </cell>
          <cell r="X38">
            <v>13.6700868192581</v>
          </cell>
          <cell r="Y38">
            <v>0</v>
          </cell>
          <cell r="Z38">
            <v>0</v>
          </cell>
          <cell r="AA38">
            <v>440</v>
          </cell>
          <cell r="AB38">
            <v>6.94554064719811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806757661969176</v>
          </cell>
          <cell r="AH38">
            <v>2732380.952345</v>
          </cell>
          <cell r="AI38">
            <v>15137142.856932</v>
          </cell>
          <cell r="AJ38">
            <v>10833333.333215</v>
          </cell>
          <cell r="AK38">
            <v>8247619.047579</v>
          </cell>
          <cell r="AL38">
            <v>0</v>
          </cell>
          <cell r="AM38">
            <v>5028571.428568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41979047.618639</v>
          </cell>
          <cell r="AR38">
            <v>0.718641804486933</v>
          </cell>
          <cell r="AS38">
            <v>2098952.381361</v>
          </cell>
          <cell r="AT38">
            <v>44000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247</v>
          </cell>
          <cell r="G39">
            <v>1134</v>
          </cell>
          <cell r="H39">
            <v>90.9382518043304</v>
          </cell>
          <cell r="I39" t="str">
            <v>Nước ngầm</v>
          </cell>
          <cell r="J39">
            <v>10990</v>
          </cell>
          <cell r="K39">
            <v>10990</v>
          </cell>
          <cell r="L39">
            <v>22678</v>
          </cell>
          <cell r="M39">
            <v>33668</v>
          </cell>
          <cell r="N39">
            <v>33668</v>
          </cell>
          <cell r="O39" t="str">
            <v>Nước ngầm</v>
          </cell>
          <cell r="P39">
            <v>25006</v>
          </cell>
          <cell r="Q39">
            <v>0</v>
          </cell>
          <cell r="R39">
            <v>0</v>
          </cell>
          <cell r="S39">
            <v>10285</v>
          </cell>
          <cell r="T39">
            <v>41.1301287690954</v>
          </cell>
          <cell r="U39">
            <v>5613</v>
          </cell>
          <cell r="V39">
            <v>22.4466128129249</v>
          </cell>
          <cell r="W39">
            <v>6409</v>
          </cell>
          <cell r="X39">
            <v>25.6298488362793</v>
          </cell>
          <cell r="Y39">
            <v>0</v>
          </cell>
          <cell r="Z39">
            <v>0</v>
          </cell>
          <cell r="AA39">
            <v>1174</v>
          </cell>
          <cell r="AB39">
            <v>4.6948732304247</v>
          </cell>
          <cell r="AC39">
            <v>185</v>
          </cell>
          <cell r="AD39">
            <v>0.739822442613773</v>
          </cell>
          <cell r="AE39">
            <v>1340</v>
          </cell>
          <cell r="AF39">
            <v>5.35871390866192</v>
          </cell>
          <cell r="AG39">
            <v>3.18449598977131</v>
          </cell>
          <cell r="AH39">
            <v>0</v>
          </cell>
          <cell r="AI39">
            <v>58771428.570615</v>
          </cell>
          <cell r="AJ39">
            <v>37419999.999612</v>
          </cell>
          <cell r="AK39">
            <v>61038095.237929</v>
          </cell>
          <cell r="AL39">
            <v>0</v>
          </cell>
          <cell r="AM39">
            <v>13417142.857139</v>
          </cell>
          <cell r="AN39">
            <v>2466666.666665</v>
          </cell>
          <cell r="AO39">
            <v>22971428.571422</v>
          </cell>
          <cell r="AP39" t="str">
            <v>Nước ngầm</v>
          </cell>
          <cell r="AQ39">
            <v>196084761.903382</v>
          </cell>
          <cell r="AR39">
            <v>3.35678666192679</v>
          </cell>
          <cell r="AS39">
            <v>9804238.096618</v>
          </cell>
          <cell r="AT39">
            <v>2500600</v>
          </cell>
        </row>
        <row r="40">
          <cell r="B40" t="str">
            <v>6.6</v>
          </cell>
          <cell r="C40" t="str">
            <v>Tân Thắng</v>
          </cell>
        </row>
        <row r="40">
          <cell r="F40">
            <v>1464</v>
          </cell>
          <cell r="G40">
            <v>1267</v>
          </cell>
          <cell r="H40">
            <v>86.5437158469945</v>
          </cell>
          <cell r="I40" t="str">
            <v>Mua Cty KTCTTL</v>
          </cell>
          <cell r="J40">
            <v>29138</v>
          </cell>
          <cell r="K40">
            <v>29138</v>
          </cell>
        </row>
        <row r="40">
          <cell r="M40">
            <v>29138</v>
          </cell>
          <cell r="N40">
            <v>29138</v>
          </cell>
          <cell r="O40" t="str">
            <v>Mua Cty KTCTTL</v>
          </cell>
          <cell r="P40">
            <v>23854</v>
          </cell>
          <cell r="Q40">
            <v>0</v>
          </cell>
          <cell r="R40">
            <v>0</v>
          </cell>
          <cell r="S40">
            <v>11301</v>
          </cell>
          <cell r="T40">
            <v>47.3757021883122</v>
          </cell>
          <cell r="U40">
            <v>5280</v>
          </cell>
          <cell r="V40">
            <v>22.1346524691876</v>
          </cell>
          <cell r="W40">
            <v>5104</v>
          </cell>
          <cell r="X40">
            <v>21.3968307202146</v>
          </cell>
          <cell r="Y40">
            <v>0</v>
          </cell>
          <cell r="Z40">
            <v>0</v>
          </cell>
          <cell r="AA40">
            <v>1688</v>
          </cell>
          <cell r="AB40">
            <v>7.07638131969481</v>
          </cell>
          <cell r="AC40">
            <v>456</v>
          </cell>
          <cell r="AD40">
            <v>1.91162907688438</v>
          </cell>
          <cell r="AE40">
            <v>25</v>
          </cell>
          <cell r="AF40">
            <v>0.10480422570638</v>
          </cell>
          <cell r="AG40">
            <v>3.03778962409041</v>
          </cell>
          <cell r="AH40">
            <v>0</v>
          </cell>
          <cell r="AI40">
            <v>64577142.856246</v>
          </cell>
          <cell r="AJ40">
            <v>35199999.999622</v>
          </cell>
          <cell r="AK40">
            <v>48609523.809381</v>
          </cell>
          <cell r="AL40">
            <v>0</v>
          </cell>
          <cell r="AM40">
            <v>19291428.571421</v>
          </cell>
          <cell r="AN40">
            <v>6079999.999999</v>
          </cell>
          <cell r="AO40">
            <v>428571.428571</v>
          </cell>
          <cell r="AP40" t="str">
            <v>Mua Cty KTCTTL</v>
          </cell>
          <cell r="AQ40">
            <v>174186666.66524</v>
          </cell>
          <cell r="AR40">
            <v>2.98191187153784</v>
          </cell>
          <cell r="AS40">
            <v>8709333.33476</v>
          </cell>
          <cell r="AT40">
            <v>228200</v>
          </cell>
        </row>
        <row r="41">
          <cell r="B41" t="str">
            <v>6.4</v>
          </cell>
          <cell r="C41" t="str">
            <v>Sơn Mỹ</v>
          </cell>
        </row>
        <row r="41">
          <cell r="F41">
            <v>557</v>
          </cell>
          <cell r="G41">
            <v>379</v>
          </cell>
          <cell r="H41">
            <v>68.0430879712747</v>
          </cell>
          <cell r="I41" t="str">
            <v>Nước ngầm</v>
          </cell>
          <cell r="J41">
            <v>0</v>
          </cell>
          <cell r="K41">
            <v>0</v>
          </cell>
          <cell r="L41">
            <v>4580</v>
          </cell>
          <cell r="M41">
            <v>4580</v>
          </cell>
          <cell r="N41">
            <v>4580</v>
          </cell>
          <cell r="O41" t="str">
            <v>Nước ngầm</v>
          </cell>
          <cell r="P41">
            <v>5191</v>
          </cell>
          <cell r="Q41">
            <v>0</v>
          </cell>
          <cell r="R41">
            <v>0</v>
          </cell>
          <cell r="S41">
            <v>3116</v>
          </cell>
          <cell r="T41">
            <v>60.0269697553458</v>
          </cell>
          <cell r="U41">
            <v>1081</v>
          </cell>
          <cell r="V41">
            <v>20.8245039491428</v>
          </cell>
          <cell r="W41">
            <v>744</v>
          </cell>
          <cell r="X41">
            <v>14.3324985551917</v>
          </cell>
          <cell r="Y41">
            <v>0</v>
          </cell>
          <cell r="Z41">
            <v>0</v>
          </cell>
          <cell r="AA41">
            <v>154</v>
          </cell>
          <cell r="AB41">
            <v>2.96667308803699</v>
          </cell>
          <cell r="AC41">
            <v>96</v>
          </cell>
          <cell r="AD41">
            <v>1.8493546522828</v>
          </cell>
          <cell r="AE41">
            <v>0</v>
          </cell>
          <cell r="AF41">
            <v>0</v>
          </cell>
          <cell r="AG41">
            <v>0.661070090494395</v>
          </cell>
          <cell r="AH41">
            <v>0</v>
          </cell>
          <cell r="AI41">
            <v>17805714.285493</v>
          </cell>
          <cell r="AJ41">
            <v>7206666.666584</v>
          </cell>
          <cell r="AK41">
            <v>7085714.285686</v>
          </cell>
          <cell r="AL41">
            <v>0</v>
          </cell>
          <cell r="AM41">
            <v>1759999.999998</v>
          </cell>
          <cell r="AN41">
            <v>1280000</v>
          </cell>
          <cell r="AO41">
            <v>0</v>
          </cell>
          <cell r="AP41" t="str">
            <v>Nước ngầm</v>
          </cell>
          <cell r="AQ41">
            <v>35138095.237761</v>
          </cell>
          <cell r="AR41">
            <v>0.601531135181979</v>
          </cell>
          <cell r="AS41">
            <v>1756904.762239</v>
          </cell>
          <cell r="AT41">
            <v>27000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76</v>
          </cell>
          <cell r="G42">
            <v>327</v>
          </cell>
          <cell r="H42">
            <v>86.968085106383</v>
          </cell>
          <cell r="I42" t="str">
            <v>Nước mặt</v>
          </cell>
          <cell r="J42">
            <v>6310</v>
          </cell>
          <cell r="K42">
            <v>6310</v>
          </cell>
        </row>
        <row r="42">
          <cell r="M42">
            <v>6310</v>
          </cell>
          <cell r="N42">
            <v>6310</v>
          </cell>
          <cell r="O42" t="str">
            <v>Nước mặt</v>
          </cell>
          <cell r="P42">
            <v>5086</v>
          </cell>
          <cell r="Q42">
            <v>2901</v>
          </cell>
          <cell r="R42">
            <v>57.0389303971687</v>
          </cell>
          <cell r="S42">
            <v>10</v>
          </cell>
          <cell r="T42">
            <v>0.196618167518679</v>
          </cell>
          <cell r="U42">
            <v>1396</v>
          </cell>
          <cell r="V42">
            <v>27.4478961856076</v>
          </cell>
          <cell r="W42">
            <v>531</v>
          </cell>
          <cell r="X42">
            <v>10.4404246952418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248</v>
          </cell>
          <cell r="AD42">
            <v>4.87613055446323</v>
          </cell>
          <cell r="AE42">
            <v>0</v>
          </cell>
          <cell r="AF42">
            <v>0</v>
          </cell>
          <cell r="AG42">
            <v>0.647698416539105</v>
          </cell>
          <cell r="AH42">
            <v>10498857.142719</v>
          </cell>
          <cell r="AI42">
            <v>57142.857142</v>
          </cell>
          <cell r="AJ42">
            <v>9306666.666571</v>
          </cell>
          <cell r="AK42">
            <v>5057142.857105</v>
          </cell>
          <cell r="AL42">
            <v>0</v>
          </cell>
          <cell r="AM42">
            <v>0</v>
          </cell>
          <cell r="AN42">
            <v>3306666.666666</v>
          </cell>
          <cell r="AO42">
            <v>0</v>
          </cell>
          <cell r="AP42" t="str">
            <v>Nước mặt</v>
          </cell>
          <cell r="AQ42">
            <v>28226476.190203</v>
          </cell>
          <cell r="AR42">
            <v>0.483210719021371</v>
          </cell>
          <cell r="AS42">
            <v>1411323.809797</v>
          </cell>
          <cell r="AT42">
            <v>26800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771</v>
          </cell>
          <cell r="G43">
            <v>1433</v>
          </cell>
          <cell r="H43">
            <v>80.9147374364766</v>
          </cell>
          <cell r="I43" t="str">
            <v>Nước mặt</v>
          </cell>
          <cell r="J43">
            <v>26370</v>
          </cell>
          <cell r="K43">
            <v>26370</v>
          </cell>
        </row>
        <row r="43">
          <cell r="M43">
            <v>26370</v>
          </cell>
          <cell r="N43">
            <v>26370</v>
          </cell>
          <cell r="O43" t="str">
            <v>Nước mặt</v>
          </cell>
          <cell r="P43">
            <v>17258</v>
          </cell>
          <cell r="Q43">
            <v>1624</v>
          </cell>
          <cell r="R43">
            <v>9.4101286359949</v>
          </cell>
          <cell r="S43">
            <v>9294</v>
          </cell>
          <cell r="T43">
            <v>53.8532854328427</v>
          </cell>
          <cell r="U43">
            <v>3540</v>
          </cell>
          <cell r="V43">
            <v>20.5122262139298</v>
          </cell>
          <cell r="W43">
            <v>1328</v>
          </cell>
          <cell r="X43">
            <v>7.69498203731603</v>
          </cell>
          <cell r="Y43">
            <v>0</v>
          </cell>
          <cell r="Z43">
            <v>0</v>
          </cell>
          <cell r="AA43">
            <v>1106</v>
          </cell>
          <cell r="AB43">
            <v>6.40862208830687</v>
          </cell>
          <cell r="AC43">
            <v>304</v>
          </cell>
          <cell r="AD43">
            <v>1.76150191215668</v>
          </cell>
          <cell r="AE43">
            <v>62</v>
          </cell>
          <cell r="AF43">
            <v>0.359253679453007</v>
          </cell>
          <cell r="AG43">
            <v>2.19779380114665</v>
          </cell>
          <cell r="AH43">
            <v>5877333.333256</v>
          </cell>
          <cell r="AI43">
            <v>53108571.427807</v>
          </cell>
          <cell r="AJ43">
            <v>23599999.99972</v>
          </cell>
          <cell r="AK43">
            <v>12647619.047548</v>
          </cell>
          <cell r="AL43">
            <v>0</v>
          </cell>
          <cell r="AM43">
            <v>12639999.999993</v>
          </cell>
          <cell r="AN43">
            <v>4053333.333331</v>
          </cell>
          <cell r="AO43">
            <v>1062857.142855</v>
          </cell>
          <cell r="AP43" t="str">
            <v>Nước mặt</v>
          </cell>
          <cell r="AQ43">
            <v>112989714.28451</v>
          </cell>
          <cell r="AR43">
            <v>1.93427761628947</v>
          </cell>
          <cell r="AS43">
            <v>5649485.71549</v>
          </cell>
          <cell r="AT43">
            <v>180200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214</v>
          </cell>
          <cell r="G44">
            <v>874</v>
          </cell>
          <cell r="H44">
            <v>71.993410214168</v>
          </cell>
          <cell r="I44" t="str">
            <v>Nước mặt</v>
          </cell>
          <cell r="J44">
            <v>24087</v>
          </cell>
          <cell r="K44">
            <v>24087</v>
          </cell>
        </row>
        <row r="44">
          <cell r="M44">
            <v>24087</v>
          </cell>
          <cell r="N44">
            <v>24087</v>
          </cell>
          <cell r="O44" t="str">
            <v>Nước mặt</v>
          </cell>
          <cell r="P44">
            <v>15061</v>
          </cell>
          <cell r="Q44">
            <v>2687</v>
          </cell>
          <cell r="R44">
            <v>17.8407808246464</v>
          </cell>
          <cell r="S44">
            <v>5001</v>
          </cell>
          <cell r="T44">
            <v>33.2049664696899</v>
          </cell>
          <cell r="U44">
            <v>3628</v>
          </cell>
          <cell r="V44">
            <v>24.0887059292212</v>
          </cell>
          <cell r="W44">
            <v>1459</v>
          </cell>
          <cell r="X44">
            <v>9.68727176150322</v>
          </cell>
          <cell r="Y44">
            <v>6</v>
          </cell>
          <cell r="Z44">
            <v>0.0398379921651949</v>
          </cell>
          <cell r="AA44">
            <v>1888</v>
          </cell>
          <cell r="AB44">
            <v>12.5356882013147</v>
          </cell>
          <cell r="AC44">
            <v>42</v>
          </cell>
          <cell r="AD44">
            <v>0.278865945156364</v>
          </cell>
          <cell r="AE44">
            <v>350</v>
          </cell>
          <cell r="AF44">
            <v>2.32388287630303</v>
          </cell>
          <cell r="AG44">
            <v>1.91800744229168</v>
          </cell>
          <cell r="AH44">
            <v>9724380.952253</v>
          </cell>
          <cell r="AI44">
            <v>28577142.856738</v>
          </cell>
          <cell r="AJ44">
            <v>24186666.666405</v>
          </cell>
          <cell r="AK44">
            <v>13895238.095158</v>
          </cell>
          <cell r="AL44">
            <v>57142.857142</v>
          </cell>
          <cell r="AM44">
            <v>21577142.857132</v>
          </cell>
          <cell r="AN44">
            <v>560000</v>
          </cell>
          <cell r="AO44">
            <v>5999999.999996</v>
          </cell>
          <cell r="AP44" t="str">
            <v>Nước ngầm</v>
          </cell>
          <cell r="AQ44">
            <v>104577714.284824</v>
          </cell>
          <cell r="AR44">
            <v>1.79027208967447</v>
          </cell>
          <cell r="AS44">
            <v>5228885.715176</v>
          </cell>
          <cell r="AT44">
            <v>1003200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15</v>
          </cell>
          <cell r="G45">
            <v>239</v>
          </cell>
          <cell r="H45">
            <v>75.8730158730159</v>
          </cell>
          <cell r="I45" t="str">
            <v>Nước mặt</v>
          </cell>
          <cell r="J45">
            <v>4078</v>
          </cell>
          <cell r="K45">
            <v>4078</v>
          </cell>
        </row>
        <row r="45">
          <cell r="M45">
            <v>4078</v>
          </cell>
          <cell r="N45">
            <v>4078</v>
          </cell>
          <cell r="O45" t="str">
            <v>Nước mặt</v>
          </cell>
          <cell r="P45">
            <v>3410</v>
          </cell>
          <cell r="Q45">
            <v>2084</v>
          </cell>
          <cell r="R45">
            <v>61.1143695014663</v>
          </cell>
          <cell r="S45">
            <v>110</v>
          </cell>
          <cell r="T45">
            <v>3.2258064516129</v>
          </cell>
          <cell r="U45">
            <v>768</v>
          </cell>
          <cell r="V45">
            <v>22.5219941348974</v>
          </cell>
          <cell r="W45">
            <v>324</v>
          </cell>
          <cell r="X45">
            <v>9.50146627565982</v>
          </cell>
          <cell r="Y45">
            <v>0</v>
          </cell>
          <cell r="Z45">
            <v>0</v>
          </cell>
          <cell r="AA45">
            <v>124</v>
          </cell>
          <cell r="AB45">
            <v>3.63636363636364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43426103035752</v>
          </cell>
          <cell r="AH45">
            <v>7542095.237996</v>
          </cell>
          <cell r="AI45">
            <v>628571.428562</v>
          </cell>
          <cell r="AJ45">
            <v>5119999.999942</v>
          </cell>
          <cell r="AK45">
            <v>3085714.285699</v>
          </cell>
          <cell r="AL45">
            <v>0</v>
          </cell>
          <cell r="AM45">
            <v>1417142.857141</v>
          </cell>
          <cell r="AN45">
            <v>0</v>
          </cell>
          <cell r="AO45">
            <v>0</v>
          </cell>
          <cell r="AP45" t="str">
            <v>Nước mặt</v>
          </cell>
          <cell r="AQ45">
            <v>17793523.80934</v>
          </cell>
          <cell r="AR45">
            <v>0.304608388801267</v>
          </cell>
          <cell r="AS45">
            <v>889676.19066</v>
          </cell>
          <cell r="AT45">
            <v>12400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413</v>
          </cell>
          <cell r="G46">
            <v>320</v>
          </cell>
          <cell r="H46">
            <v>77.4818401937046</v>
          </cell>
          <cell r="I46" t="str">
            <v>Mua Cty KTCTTL</v>
          </cell>
          <cell r="J46">
            <v>6175</v>
          </cell>
          <cell r="K46">
            <v>6175</v>
          </cell>
        </row>
        <row r="46">
          <cell r="M46">
            <v>6175</v>
          </cell>
          <cell r="N46">
            <v>6175</v>
          </cell>
          <cell r="O46" t="str">
            <v>Mua Cty KTCTTL</v>
          </cell>
          <cell r="P46">
            <v>5110</v>
          </cell>
          <cell r="Q46">
            <v>1634</v>
          </cell>
          <cell r="R46">
            <v>31.9765166340509</v>
          </cell>
          <cell r="S46">
            <v>1161</v>
          </cell>
          <cell r="T46">
            <v>22.720156555773</v>
          </cell>
          <cell r="U46">
            <v>1157</v>
          </cell>
          <cell r="V46">
            <v>22.6418786692759</v>
          </cell>
          <cell r="W46">
            <v>658</v>
          </cell>
          <cell r="X46">
            <v>12.8767123287671</v>
          </cell>
          <cell r="Y46">
            <v>0</v>
          </cell>
          <cell r="Z46">
            <v>0</v>
          </cell>
          <cell r="AA46">
            <v>500</v>
          </cell>
          <cell r="AB46">
            <v>9.78473581213307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650754799157457</v>
          </cell>
          <cell r="AH46">
            <v>5913523.809446</v>
          </cell>
          <cell r="AI46">
            <v>6634285.714197</v>
          </cell>
          <cell r="AJ46">
            <v>7713333.33325</v>
          </cell>
          <cell r="AK46">
            <v>6266666.66664</v>
          </cell>
          <cell r="AL46">
            <v>0</v>
          </cell>
          <cell r="AM46">
            <v>5714285.714283</v>
          </cell>
          <cell r="AN46">
            <v>0</v>
          </cell>
          <cell r="AO46">
            <v>0</v>
          </cell>
          <cell r="AP46" t="str">
            <v>Nước mặt</v>
          </cell>
          <cell r="AQ46">
            <v>32242095.237816</v>
          </cell>
          <cell r="AR46">
            <v>0.551954339522837</v>
          </cell>
          <cell r="AS46">
            <v>1612104.762184</v>
          </cell>
          <cell r="AT46">
            <v>53000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765</v>
          </cell>
          <cell r="G47">
            <v>993</v>
          </cell>
          <cell r="H47">
            <v>56.2606232294618</v>
          </cell>
          <cell r="I47" t="str">
            <v>Nước mặt</v>
          </cell>
          <cell r="J47">
            <v>34314</v>
          </cell>
          <cell r="K47">
            <v>34314</v>
          </cell>
        </row>
        <row r="47">
          <cell r="M47">
            <v>34314</v>
          </cell>
          <cell r="N47">
            <v>34314</v>
          </cell>
          <cell r="O47" t="str">
            <v>Nước mặt</v>
          </cell>
          <cell r="P47">
            <v>27460</v>
          </cell>
          <cell r="Q47">
            <v>1338</v>
          </cell>
          <cell r="R47">
            <v>4.87254187909687</v>
          </cell>
          <cell r="S47">
            <v>6457</v>
          </cell>
          <cell r="T47">
            <v>23.5142024763292</v>
          </cell>
          <cell r="U47">
            <v>2947</v>
          </cell>
          <cell r="V47">
            <v>10.7319737800437</v>
          </cell>
          <cell r="W47">
            <v>1811</v>
          </cell>
          <cell r="X47">
            <v>6.59504734158776</v>
          </cell>
          <cell r="Y47">
            <v>34</v>
          </cell>
          <cell r="Z47">
            <v>0.123816460305899</v>
          </cell>
          <cell r="AA47">
            <v>12310</v>
          </cell>
          <cell r="AB47">
            <v>44.8288419519301</v>
          </cell>
          <cell r="AC47">
            <v>2318</v>
          </cell>
          <cell r="AD47">
            <v>8.44136926438456</v>
          </cell>
          <cell r="AE47">
            <v>245</v>
          </cell>
          <cell r="AF47">
            <v>0.892206846321923</v>
          </cell>
          <cell r="AG47">
            <v>3.4970111124978</v>
          </cell>
          <cell r="AH47">
            <v>4842285.714222</v>
          </cell>
          <cell r="AI47">
            <v>36897142.856625</v>
          </cell>
          <cell r="AJ47">
            <v>19646666.666448</v>
          </cell>
          <cell r="AK47">
            <v>17247619.047551</v>
          </cell>
          <cell r="AL47">
            <v>323809.523809</v>
          </cell>
          <cell r="AM47">
            <v>140685714.285695</v>
          </cell>
          <cell r="AN47">
            <v>30906666.666666</v>
          </cell>
          <cell r="AO47">
            <v>4199999.999994</v>
          </cell>
          <cell r="AP47" t="str">
            <v>Nước mặt</v>
          </cell>
          <cell r="AQ47">
            <v>254749904.76101</v>
          </cell>
          <cell r="AR47">
            <v>4.36107871987644</v>
          </cell>
          <cell r="AS47">
            <v>12737495.23899</v>
          </cell>
          <cell r="AT47">
            <v>2140400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06</v>
          </cell>
          <cell r="G48">
            <v>75</v>
          </cell>
          <cell r="H48">
            <v>70.7547169811321</v>
          </cell>
          <cell r="I48" t="str">
            <v>Nước ngầm</v>
          </cell>
          <cell r="J48">
            <v>1093</v>
          </cell>
          <cell r="K48">
            <v>1093</v>
          </cell>
        </row>
        <row r="48">
          <cell r="M48">
            <v>1093</v>
          </cell>
          <cell r="N48">
            <v>1093</v>
          </cell>
          <cell r="O48" t="str">
            <v>Nước ngầm</v>
          </cell>
          <cell r="P48">
            <v>925</v>
          </cell>
          <cell r="Q48">
            <v>596</v>
          </cell>
          <cell r="R48">
            <v>64.4324324324324</v>
          </cell>
          <cell r="S48">
            <v>26</v>
          </cell>
          <cell r="T48">
            <v>2.81081081081081</v>
          </cell>
          <cell r="U48">
            <v>166</v>
          </cell>
          <cell r="V48">
            <v>17.9459459459459</v>
          </cell>
          <cell r="W48">
            <v>61</v>
          </cell>
          <cell r="X48">
            <v>6.5945945945946</v>
          </cell>
          <cell r="Y48">
            <v>0</v>
          </cell>
          <cell r="Z48">
            <v>0</v>
          </cell>
          <cell r="AA48">
            <v>76</v>
          </cell>
          <cell r="AB48">
            <v>8.21621621621622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117798080082319</v>
          </cell>
          <cell r="AH48">
            <v>2156952.380924</v>
          </cell>
          <cell r="AI48">
            <v>148571.42857</v>
          </cell>
          <cell r="AJ48">
            <v>1106666.666651</v>
          </cell>
          <cell r="AK48">
            <v>580952.380949</v>
          </cell>
          <cell r="AL48">
            <v>0</v>
          </cell>
          <cell r="AM48">
            <v>868571.428571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4861714.285665</v>
          </cell>
          <cell r="AR48">
            <v>0.0832279750338811</v>
          </cell>
          <cell r="AS48">
            <v>243085.714335</v>
          </cell>
          <cell r="AT48">
            <v>7600</v>
          </cell>
        </row>
      </sheetData>
      <sheetData sheetId="23"/>
      <sheetData sheetId="24"/>
      <sheetData sheetId="25">
        <row r="10">
          <cell r="B10" t="str">
            <v>2.3</v>
          </cell>
          <cell r="C10" t="str">
            <v>Hồng Thái</v>
          </cell>
        </row>
        <row r="10">
          <cell r="F10">
            <v>1723</v>
          </cell>
          <cell r="G10">
            <v>1463</v>
          </cell>
          <cell r="H10">
            <v>84.9100406268137</v>
          </cell>
          <cell r="I10" t="str">
            <v>Nước mặt</v>
          </cell>
          <cell r="J10">
            <v>20810</v>
          </cell>
          <cell r="K10">
            <v>20810</v>
          </cell>
        </row>
        <row r="10">
          <cell r="M10">
            <v>20810</v>
          </cell>
          <cell r="N10">
            <v>20810</v>
          </cell>
          <cell r="O10" t="str">
            <v>Nước mặt</v>
          </cell>
          <cell r="P10">
            <v>17678</v>
          </cell>
          <cell r="Q10">
            <v>0</v>
          </cell>
          <cell r="R10">
            <v>0</v>
          </cell>
          <cell r="S10">
            <v>12196</v>
          </cell>
          <cell r="T10">
            <v>68.9897047177282</v>
          </cell>
          <cell r="U10">
            <v>3450</v>
          </cell>
          <cell r="V10">
            <v>19.5157823283177</v>
          </cell>
          <cell r="W10">
            <v>1193</v>
          </cell>
          <cell r="X10">
            <v>6.74850096164725</v>
          </cell>
          <cell r="Y10">
            <v>0</v>
          </cell>
          <cell r="Z10">
            <v>0</v>
          </cell>
          <cell r="AA10">
            <v>602</v>
          </cell>
          <cell r="AB10">
            <v>3.40536259757891</v>
          </cell>
          <cell r="AC10">
            <v>69</v>
          </cell>
          <cell r="AD10">
            <v>0.390315646566354</v>
          </cell>
          <cell r="AE10">
            <v>168</v>
          </cell>
          <cell r="AF10">
            <v>0.950333748161557</v>
          </cell>
          <cell r="AG10">
            <v>2.33181159257799</v>
          </cell>
          <cell r="AH10">
            <v>0</v>
          </cell>
          <cell r="AI10">
            <v>69691428.570522</v>
          </cell>
          <cell r="AJ10">
            <v>22999999.99971</v>
          </cell>
          <cell r="AK10">
            <v>11361904.76184</v>
          </cell>
          <cell r="AL10">
            <v>0</v>
          </cell>
          <cell r="AM10">
            <v>6879999.999994</v>
          </cell>
          <cell r="AN10">
            <v>919999.999999</v>
          </cell>
          <cell r="AO10">
            <v>2880000</v>
          </cell>
          <cell r="AP10" t="str">
            <v>Nước mặt</v>
          </cell>
          <cell r="AQ10">
            <v>114733333.332065</v>
          </cell>
          <cell r="AR10">
            <v>2.06378120348487</v>
          </cell>
          <cell r="AS10">
            <v>5736666.667935</v>
          </cell>
          <cell r="AT10">
            <v>107900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35</v>
          </cell>
          <cell r="G11">
            <v>718</v>
          </cell>
          <cell r="H11">
            <v>76.7914438502674</v>
          </cell>
          <cell r="I11" t="str">
            <v>Nước mặt</v>
          </cell>
          <cell r="J11">
            <v>11228</v>
          </cell>
          <cell r="K11">
            <v>11228</v>
          </cell>
        </row>
        <row r="11">
          <cell r="M11">
            <v>11228</v>
          </cell>
          <cell r="N11">
            <v>11228</v>
          </cell>
          <cell r="O11" t="str">
            <v>Nước mặt</v>
          </cell>
          <cell r="P11">
            <v>8591</v>
          </cell>
          <cell r="Q11">
            <v>6042</v>
          </cell>
          <cell r="R11">
            <v>70.3294145035502</v>
          </cell>
          <cell r="S11">
            <v>51</v>
          </cell>
          <cell r="T11">
            <v>0.593644511698289</v>
          </cell>
          <cell r="U11">
            <v>1588</v>
          </cell>
          <cell r="V11">
            <v>18.4844604818997</v>
          </cell>
          <cell r="W11">
            <v>392</v>
          </cell>
          <cell r="X11">
            <v>4.56291467815156</v>
          </cell>
          <cell r="Y11">
            <v>0</v>
          </cell>
          <cell r="Z11">
            <v>0</v>
          </cell>
          <cell r="AA11">
            <v>516</v>
          </cell>
          <cell r="AB11">
            <v>6.00628564777092</v>
          </cell>
          <cell r="AC11">
            <v>0</v>
          </cell>
          <cell r="AD11">
            <v>0</v>
          </cell>
          <cell r="AE11">
            <v>2</v>
          </cell>
          <cell r="AF11">
            <v>0.0232801769293447</v>
          </cell>
          <cell r="AG11">
            <v>1.13319342639651</v>
          </cell>
          <cell r="AH11">
            <v>21866285.713998</v>
          </cell>
          <cell r="AI11">
            <v>291428.571424</v>
          </cell>
          <cell r="AJ11">
            <v>10586666.666531</v>
          </cell>
          <cell r="AK11">
            <v>3733333.333312</v>
          </cell>
          <cell r="AL11">
            <v>0</v>
          </cell>
          <cell r="AM11">
            <v>5897142.857138</v>
          </cell>
          <cell r="AN11">
            <v>0</v>
          </cell>
          <cell r="AO11">
            <v>34285.714285</v>
          </cell>
          <cell r="AP11" t="str">
            <v>Nước mặt</v>
          </cell>
          <cell r="AQ11">
            <v>42409142.856688</v>
          </cell>
          <cell r="AR11">
            <v>0.762840138447166</v>
          </cell>
          <cell r="AS11">
            <v>2120457.143312</v>
          </cell>
          <cell r="AT11">
            <v>63100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670</v>
          </cell>
          <cell r="G12">
            <v>548</v>
          </cell>
          <cell r="H12">
            <v>81.7910447761194</v>
          </cell>
          <cell r="I12" t="str">
            <v>Nước mặt</v>
          </cell>
          <cell r="J12">
            <v>7688</v>
          </cell>
          <cell r="K12">
            <v>7688</v>
          </cell>
        </row>
        <row r="12">
          <cell r="M12">
            <v>7688</v>
          </cell>
          <cell r="N12">
            <v>7688</v>
          </cell>
          <cell r="O12" t="str">
            <v>Nước mặt</v>
          </cell>
          <cell r="P12">
            <v>6115</v>
          </cell>
          <cell r="Q12">
            <v>2356</v>
          </cell>
          <cell r="R12">
            <v>38.528209321341</v>
          </cell>
          <cell r="S12">
            <v>1929</v>
          </cell>
          <cell r="T12">
            <v>31.545380212592</v>
          </cell>
          <cell r="U12">
            <v>1118</v>
          </cell>
          <cell r="V12">
            <v>18.2829108748978</v>
          </cell>
          <cell r="W12">
            <v>334</v>
          </cell>
          <cell r="X12">
            <v>5.46197874080131</v>
          </cell>
          <cell r="Y12">
            <v>0</v>
          </cell>
          <cell r="Z12">
            <v>0</v>
          </cell>
          <cell r="AA12">
            <v>373</v>
          </cell>
          <cell r="AB12">
            <v>6.09975470155356</v>
          </cell>
          <cell r="AC12">
            <v>5</v>
          </cell>
          <cell r="AD12">
            <v>0.0817661488143908</v>
          </cell>
          <cell r="AE12">
            <v>0</v>
          </cell>
          <cell r="AF12">
            <v>0</v>
          </cell>
          <cell r="AG12">
            <v>0.806597346340897</v>
          </cell>
          <cell r="AH12">
            <v>8526476.190364</v>
          </cell>
          <cell r="AI12">
            <v>11022857.142713</v>
          </cell>
          <cell r="AJ12">
            <v>7453333.333249</v>
          </cell>
          <cell r="AK12">
            <v>3180952.380935</v>
          </cell>
          <cell r="AL12">
            <v>0</v>
          </cell>
          <cell r="AM12">
            <v>4262857.142854</v>
          </cell>
          <cell r="AN12">
            <v>66666.666666</v>
          </cell>
          <cell r="AO12">
            <v>0</v>
          </cell>
          <cell r="AP12" t="str">
            <v>Nước ngầm</v>
          </cell>
          <cell r="AQ12">
            <v>34513142.856781</v>
          </cell>
          <cell r="AR12">
            <v>0.620809780666474</v>
          </cell>
          <cell r="AS12">
            <v>1725657.143219</v>
          </cell>
          <cell r="AT12">
            <v>43500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1509</v>
          </cell>
          <cell r="G13">
            <v>1255</v>
          </cell>
          <cell r="H13">
            <v>83.167660702452</v>
          </cell>
          <cell r="I13" t="str">
            <v>Nước ngầm</v>
          </cell>
          <cell r="J13">
            <v>29354</v>
          </cell>
          <cell r="K13">
            <v>29354</v>
          </cell>
        </row>
        <row r="13">
          <cell r="M13">
            <v>29354</v>
          </cell>
          <cell r="N13">
            <v>29354</v>
          </cell>
          <cell r="O13" t="str">
            <v>Nước ngầm</v>
          </cell>
          <cell r="P13">
            <v>19571</v>
          </cell>
          <cell r="Q13">
            <v>0</v>
          </cell>
          <cell r="R13">
            <v>0</v>
          </cell>
          <cell r="S13">
            <v>10500</v>
          </cell>
          <cell r="T13">
            <v>53.650809871749</v>
          </cell>
          <cell r="U13">
            <v>4122</v>
          </cell>
          <cell r="V13">
            <v>21.0617750753666</v>
          </cell>
          <cell r="W13">
            <v>2350</v>
          </cell>
          <cell r="X13">
            <v>12.0075622093914</v>
          </cell>
          <cell r="Y13">
            <v>0</v>
          </cell>
          <cell r="Z13">
            <v>0</v>
          </cell>
          <cell r="AA13">
            <v>1358</v>
          </cell>
          <cell r="AB13">
            <v>6.93883807674621</v>
          </cell>
          <cell r="AC13">
            <v>862</v>
          </cell>
          <cell r="AD13">
            <v>4.40447601042359</v>
          </cell>
          <cell r="AE13">
            <v>379</v>
          </cell>
          <cell r="AF13">
            <v>1.93653875632313</v>
          </cell>
          <cell r="AG13">
            <v>2.5815072224428</v>
          </cell>
          <cell r="AH13">
            <v>0</v>
          </cell>
          <cell r="AI13">
            <v>59999999.999212</v>
          </cell>
          <cell r="AJ13">
            <v>27479999.999707</v>
          </cell>
          <cell r="AK13">
            <v>22380952.380857</v>
          </cell>
          <cell r="AL13">
            <v>0</v>
          </cell>
          <cell r="AM13">
            <v>15519999.99999</v>
          </cell>
          <cell r="AN13">
            <v>11493333.333333</v>
          </cell>
          <cell r="AO13">
            <v>6497142.857138</v>
          </cell>
          <cell r="AP13" t="str">
            <v>Nước ngầm</v>
          </cell>
          <cell r="AQ13">
            <v>143371428.570237</v>
          </cell>
          <cell r="AR13">
            <v>2.57891277806478</v>
          </cell>
          <cell r="AS13">
            <v>7168571.429763</v>
          </cell>
          <cell r="AT13">
            <v>1771100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179</v>
          </cell>
          <cell r="G14">
            <v>1007</v>
          </cell>
          <cell r="H14">
            <v>85.4113655640373</v>
          </cell>
          <cell r="I14" t="str">
            <v>Mua Cty KTCTTL</v>
          </cell>
          <cell r="J14">
            <v>12151</v>
          </cell>
          <cell r="K14">
            <v>12151</v>
          </cell>
          <cell r="L14">
            <v>0</v>
          </cell>
          <cell r="M14">
            <v>12151</v>
          </cell>
          <cell r="N14">
            <v>12151</v>
          </cell>
          <cell r="O14" t="str">
            <v>Mua Cty KTCTTL</v>
          </cell>
          <cell r="P14">
            <v>13666</v>
          </cell>
          <cell r="Q14">
            <v>0</v>
          </cell>
          <cell r="R14">
            <v>0</v>
          </cell>
          <cell r="S14">
            <v>8224</v>
          </cell>
          <cell r="T14">
            <v>60.1785452948924</v>
          </cell>
          <cell r="U14">
            <v>2647</v>
          </cell>
          <cell r="V14">
            <v>19.3692375237817</v>
          </cell>
          <cell r="W14">
            <v>1373</v>
          </cell>
          <cell r="X14">
            <v>10.0468315527587</v>
          </cell>
          <cell r="Y14">
            <v>0</v>
          </cell>
          <cell r="Z14">
            <v>0</v>
          </cell>
          <cell r="AA14">
            <v>389</v>
          </cell>
          <cell r="AB14">
            <v>2.84648031611298</v>
          </cell>
          <cell r="AC14">
            <v>317</v>
          </cell>
          <cell r="AD14">
            <v>2.31962534757793</v>
          </cell>
          <cell r="AE14">
            <v>716</v>
          </cell>
          <cell r="AF14">
            <v>5.23927996487634</v>
          </cell>
          <cell r="AG14">
            <v>1.80260986673666</v>
          </cell>
          <cell r="AH14">
            <v>0</v>
          </cell>
          <cell r="AI14">
            <v>46994285.713671</v>
          </cell>
          <cell r="AJ14">
            <v>17646666.666469</v>
          </cell>
          <cell r="AK14">
            <v>13076190.476137</v>
          </cell>
          <cell r="AL14">
            <v>0</v>
          </cell>
          <cell r="AM14">
            <v>4445714.28571</v>
          </cell>
          <cell r="AN14">
            <v>4226666.666666</v>
          </cell>
          <cell r="AO14">
            <v>12274285.714284</v>
          </cell>
          <cell r="AP14" t="str">
            <v>Nước ngầm</v>
          </cell>
          <cell r="AQ14">
            <v>98663809.522937</v>
          </cell>
          <cell r="AR14">
            <v>1.77472849122516</v>
          </cell>
          <cell r="AS14">
            <v>4933190.477063</v>
          </cell>
          <cell r="AT14">
            <v>161500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1123</v>
          </cell>
          <cell r="G15">
            <v>873</v>
          </cell>
          <cell r="H15">
            <v>77.7382012466607</v>
          </cell>
          <cell r="I15" t="str">
            <v>Nước mặt</v>
          </cell>
          <cell r="J15">
            <v>24120</v>
          </cell>
          <cell r="K15">
            <v>24120</v>
          </cell>
        </row>
        <row r="15">
          <cell r="M15">
            <v>24120</v>
          </cell>
          <cell r="N15">
            <v>24120</v>
          </cell>
          <cell r="O15" t="str">
            <v>Nước mặt</v>
          </cell>
          <cell r="P15">
            <v>12955</v>
          </cell>
          <cell r="Q15">
            <v>0</v>
          </cell>
          <cell r="R15">
            <v>0</v>
          </cell>
          <cell r="S15">
            <v>7323</v>
          </cell>
          <cell r="T15">
            <v>56.5264376688537</v>
          </cell>
          <cell r="U15">
            <v>2358</v>
          </cell>
          <cell r="V15">
            <v>18.2014666152065</v>
          </cell>
          <cell r="W15">
            <v>2468</v>
          </cell>
          <cell r="X15">
            <v>19.0505596294867</v>
          </cell>
          <cell r="Y15">
            <v>0</v>
          </cell>
          <cell r="Z15">
            <v>0</v>
          </cell>
          <cell r="AA15">
            <v>375</v>
          </cell>
          <cell r="AB15">
            <v>2.89463527595523</v>
          </cell>
          <cell r="AC15">
            <v>165</v>
          </cell>
          <cell r="AD15">
            <v>1.2736395214203</v>
          </cell>
          <cell r="AE15">
            <v>266</v>
          </cell>
          <cell r="AF15">
            <v>2.05326128907758</v>
          </cell>
          <cell r="AG15">
            <v>1.70882561273039</v>
          </cell>
          <cell r="AH15">
            <v>0</v>
          </cell>
          <cell r="AI15">
            <v>41845714.285168</v>
          </cell>
          <cell r="AJ15">
            <v>15719999.999809</v>
          </cell>
          <cell r="AK15">
            <v>23504761.904714</v>
          </cell>
          <cell r="AL15">
            <v>0</v>
          </cell>
          <cell r="AM15">
            <v>4285714.285708</v>
          </cell>
          <cell r="AN15">
            <v>2199999.999999</v>
          </cell>
          <cell r="AO15">
            <v>4559999.999998</v>
          </cell>
          <cell r="AP15" t="str">
            <v>Nước ngầm</v>
          </cell>
          <cell r="AQ15">
            <v>92116190.475396</v>
          </cell>
          <cell r="AR15">
            <v>1.6569523164601</v>
          </cell>
          <cell r="AS15">
            <v>4605809.524604</v>
          </cell>
          <cell r="AT15">
            <v>131400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639</v>
          </cell>
          <cell r="G16">
            <v>2235</v>
          </cell>
          <cell r="H16">
            <v>84.6911708980674</v>
          </cell>
          <cell r="I16" t="str">
            <v>Nước ngầm</v>
          </cell>
          <cell r="J16">
            <v>20461</v>
          </cell>
          <cell r="K16">
            <v>20461</v>
          </cell>
        </row>
        <row r="16">
          <cell r="M16">
            <v>20461</v>
          </cell>
          <cell r="N16">
            <v>20461</v>
          </cell>
          <cell r="O16" t="str">
            <v>Nước ngầm</v>
          </cell>
          <cell r="P16">
            <v>36809</v>
          </cell>
          <cell r="Q16">
            <v>0</v>
          </cell>
          <cell r="R16">
            <v>0</v>
          </cell>
          <cell r="S16">
            <v>21960</v>
          </cell>
          <cell r="T16">
            <v>59.6593224483143</v>
          </cell>
          <cell r="U16">
            <v>7344</v>
          </cell>
          <cell r="V16">
            <v>19.9516422614035</v>
          </cell>
          <cell r="W16">
            <v>4062</v>
          </cell>
          <cell r="X16">
            <v>11.0353446168057</v>
          </cell>
          <cell r="Y16">
            <v>15</v>
          </cell>
          <cell r="Z16">
            <v>0.0407509033116901</v>
          </cell>
          <cell r="AA16">
            <v>1440</v>
          </cell>
          <cell r="AB16">
            <v>3.91208671792225</v>
          </cell>
          <cell r="AC16">
            <v>874</v>
          </cell>
          <cell r="AD16">
            <v>2.37441929962781</v>
          </cell>
          <cell r="AE16">
            <v>1114</v>
          </cell>
          <cell r="AF16">
            <v>3.02643375261485</v>
          </cell>
          <cell r="AG16">
            <v>4.85528073940508</v>
          </cell>
          <cell r="AH16">
            <v>0</v>
          </cell>
          <cell r="AI16">
            <v>125485714.284244</v>
          </cell>
          <cell r="AJ16">
            <v>48959999.999443</v>
          </cell>
          <cell r="AK16">
            <v>38685714.285551</v>
          </cell>
          <cell r="AL16">
            <v>142857.142857</v>
          </cell>
          <cell r="AM16">
            <v>16457142.857131</v>
          </cell>
          <cell r="AN16">
            <v>11653333.333331</v>
          </cell>
          <cell r="AO16">
            <v>19097142.857137</v>
          </cell>
          <cell r="AP16" t="str">
            <v>Nước ngầm</v>
          </cell>
          <cell r="AQ16">
            <v>260481904.759694</v>
          </cell>
          <cell r="AR16">
            <v>4.68545315714935</v>
          </cell>
          <cell r="AS16">
            <v>13024095.240306</v>
          </cell>
          <cell r="AT16">
            <v>444100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732</v>
          </cell>
          <cell r="G17">
            <v>2192</v>
          </cell>
          <cell r="H17">
            <v>80.2342606149341</v>
          </cell>
          <cell r="I17" t="str">
            <v>Nước ngầm</v>
          </cell>
          <cell r="J17">
            <v>39359</v>
          </cell>
          <cell r="K17">
            <v>39359</v>
          </cell>
          <cell r="L17">
            <v>3482</v>
          </cell>
          <cell r="M17">
            <v>42841</v>
          </cell>
          <cell r="N17">
            <v>42841</v>
          </cell>
          <cell r="O17" t="str">
            <v>Nước ngầm</v>
          </cell>
          <cell r="P17">
            <v>38895</v>
          </cell>
          <cell r="Q17">
            <v>0</v>
          </cell>
          <cell r="R17">
            <v>0</v>
          </cell>
          <cell r="S17">
            <v>21326</v>
          </cell>
          <cell r="T17">
            <v>54.8296696233449</v>
          </cell>
          <cell r="U17">
            <v>8386</v>
          </cell>
          <cell r="V17">
            <v>21.5606119038437</v>
          </cell>
          <cell r="W17">
            <v>4686</v>
          </cell>
          <cell r="X17">
            <v>12.0478210566911</v>
          </cell>
          <cell r="Y17">
            <v>0</v>
          </cell>
          <cell r="Z17">
            <v>0</v>
          </cell>
          <cell r="AA17">
            <v>1085</v>
          </cell>
          <cell r="AB17">
            <v>2.78956164031367</v>
          </cell>
          <cell r="AC17">
            <v>2975</v>
          </cell>
          <cell r="AD17">
            <v>7.64879804602134</v>
          </cell>
          <cell r="AE17">
            <v>437</v>
          </cell>
          <cell r="AF17">
            <v>1.12353772978532</v>
          </cell>
          <cell r="AG17">
            <v>5.13043397971042</v>
          </cell>
          <cell r="AH17">
            <v>0</v>
          </cell>
          <cell r="AI17">
            <v>121862857.141319</v>
          </cell>
          <cell r="AJ17">
            <v>55906666.666036</v>
          </cell>
          <cell r="AK17">
            <v>44628571.428424</v>
          </cell>
          <cell r="AL17">
            <v>0</v>
          </cell>
          <cell r="AM17">
            <v>12399999.999997</v>
          </cell>
          <cell r="AN17">
            <v>39666666.666662</v>
          </cell>
          <cell r="AO17">
            <v>7491428.571425</v>
          </cell>
          <cell r="AP17" t="str">
            <v>Nước ngầm</v>
          </cell>
          <cell r="AQ17">
            <v>281956190.473863</v>
          </cell>
          <cell r="AR17">
            <v>5.0717247482213</v>
          </cell>
          <cell r="AS17">
            <v>14097809.526137</v>
          </cell>
          <cell r="AT17">
            <v>3889500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16</v>
          </cell>
          <cell r="G18">
            <v>472</v>
          </cell>
          <cell r="H18">
            <v>76.6233766233766</v>
          </cell>
          <cell r="I18" t="str">
            <v>Nước mặt</v>
          </cell>
          <cell r="J18">
            <v>7402</v>
          </cell>
          <cell r="K18">
            <v>7402</v>
          </cell>
        </row>
        <row r="18">
          <cell r="M18">
            <v>7402</v>
          </cell>
          <cell r="N18">
            <v>7402</v>
          </cell>
          <cell r="O18" t="str">
            <v>Nước mặt</v>
          </cell>
          <cell r="P18">
            <v>5722</v>
          </cell>
          <cell r="Q18">
            <v>3907</v>
          </cell>
          <cell r="R18">
            <v>68.2803215658861</v>
          </cell>
          <cell r="S18">
            <v>7</v>
          </cell>
          <cell r="T18">
            <v>0.12233484795526</v>
          </cell>
          <cell r="U18">
            <v>953</v>
          </cell>
          <cell r="V18">
            <v>16.6550157287662</v>
          </cell>
          <cell r="W18">
            <v>186</v>
          </cell>
          <cell r="X18">
            <v>3.25061167423978</v>
          </cell>
          <cell r="Y18">
            <v>0</v>
          </cell>
          <cell r="Z18">
            <v>0</v>
          </cell>
          <cell r="AA18">
            <v>669</v>
          </cell>
          <cell r="AB18">
            <v>11.6917161831527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754758792438694</v>
          </cell>
          <cell r="AH18">
            <v>14139619.047433</v>
          </cell>
          <cell r="AI18">
            <v>40000</v>
          </cell>
          <cell r="AJ18">
            <v>6353333.333242</v>
          </cell>
          <cell r="AK18">
            <v>1771428.57141</v>
          </cell>
          <cell r="AL18">
            <v>0</v>
          </cell>
          <cell r="AM18">
            <v>7645714.28571</v>
          </cell>
          <cell r="AN18">
            <v>0</v>
          </cell>
          <cell r="AO18">
            <v>0</v>
          </cell>
          <cell r="AP18" t="str">
            <v>Nước mặt</v>
          </cell>
          <cell r="AQ18">
            <v>29950095.237795</v>
          </cell>
          <cell r="AR18">
            <v>0.538731350334337</v>
          </cell>
          <cell r="AS18">
            <v>1497504.762205</v>
          </cell>
          <cell r="AT18">
            <v>66900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7</v>
          </cell>
          <cell r="G19">
            <v>218</v>
          </cell>
          <cell r="H19">
            <v>81.6479400749064</v>
          </cell>
          <cell r="I19" t="str">
            <v>Mua Cty KTCTTL</v>
          </cell>
          <cell r="J19">
            <v>2957</v>
          </cell>
          <cell r="K19">
            <v>2957</v>
          </cell>
        </row>
        <row r="19">
          <cell r="M19">
            <v>2957</v>
          </cell>
          <cell r="N19">
            <v>2957</v>
          </cell>
          <cell r="O19" t="str">
            <v>Mua Cty KTCTTL</v>
          </cell>
          <cell r="P19">
            <v>2492</v>
          </cell>
          <cell r="Q19">
            <v>1735</v>
          </cell>
          <cell r="R19">
            <v>69.6227929373997</v>
          </cell>
          <cell r="S19">
            <v>0</v>
          </cell>
          <cell r="T19">
            <v>0</v>
          </cell>
          <cell r="U19">
            <v>395</v>
          </cell>
          <cell r="V19">
            <v>15.8507223113965</v>
          </cell>
          <cell r="W19">
            <v>111</v>
          </cell>
          <cell r="X19">
            <v>4.45425361155698</v>
          </cell>
          <cell r="Y19">
            <v>0</v>
          </cell>
          <cell r="Z19">
            <v>0</v>
          </cell>
          <cell r="AA19">
            <v>251</v>
          </cell>
          <cell r="AB19">
            <v>10.0722311396469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328706555532546</v>
          </cell>
          <cell r="AH19">
            <v>6279047.618965</v>
          </cell>
          <cell r="AI19">
            <v>0</v>
          </cell>
          <cell r="AJ19">
            <v>2633333.333304</v>
          </cell>
          <cell r="AK19">
            <v>1057142.857133</v>
          </cell>
          <cell r="AL19">
            <v>0</v>
          </cell>
          <cell r="AM19">
            <v>2868571.42857</v>
          </cell>
          <cell r="AN19">
            <v>0</v>
          </cell>
          <cell r="AO19">
            <v>0</v>
          </cell>
          <cell r="AP19" t="str">
            <v>Nước mặt</v>
          </cell>
          <cell r="AQ19">
            <v>12838095.237972</v>
          </cell>
          <cell r="AR19">
            <v>0.230926957939873</v>
          </cell>
          <cell r="AS19">
            <v>641904.762028</v>
          </cell>
          <cell r="AT19">
            <v>25100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9456</v>
          </cell>
          <cell r="G20">
            <v>8320</v>
          </cell>
          <cell r="H20">
            <v>87.9864636209814</v>
          </cell>
          <cell r="I20" t="str">
            <v>Mua Cty KTCTTL</v>
          </cell>
          <cell r="J20">
            <v>162482</v>
          </cell>
          <cell r="K20">
            <v>162482</v>
          </cell>
          <cell r="L20">
            <v>32317</v>
          </cell>
          <cell r="M20">
            <v>194799</v>
          </cell>
          <cell r="N20">
            <v>194799</v>
          </cell>
          <cell r="O20" t="str">
            <v>Mua Cty KTCTTL</v>
          </cell>
          <cell r="P20">
            <v>128558</v>
          </cell>
          <cell r="Q20">
            <v>1333</v>
          </cell>
          <cell r="R20">
            <v>1.03688607476781</v>
          </cell>
          <cell r="S20">
            <v>69822</v>
          </cell>
          <cell r="T20">
            <v>54.3116725524666</v>
          </cell>
          <cell r="U20">
            <v>27283</v>
          </cell>
          <cell r="V20">
            <v>21.2223276653339</v>
          </cell>
          <cell r="W20">
            <v>15537</v>
          </cell>
          <cell r="X20">
            <v>12.0855956066523</v>
          </cell>
          <cell r="Y20">
            <v>304</v>
          </cell>
          <cell r="Z20">
            <v>0.236469142332644</v>
          </cell>
          <cell r="AA20">
            <v>9939</v>
          </cell>
          <cell r="AB20">
            <v>7.73114080803995</v>
          </cell>
          <cell r="AC20">
            <v>2215</v>
          </cell>
          <cell r="AD20">
            <v>1.72295773114081</v>
          </cell>
          <cell r="AE20">
            <v>2125</v>
          </cell>
          <cell r="AF20">
            <v>1.65295041926601</v>
          </cell>
          <cell r="AG20">
            <v>16.9574066477339</v>
          </cell>
          <cell r="AH20">
            <v>4824190.476127</v>
          </cell>
          <cell r="AI20">
            <v>398982857.13753</v>
          </cell>
          <cell r="AJ20">
            <v>181886666.664596</v>
          </cell>
          <cell r="AK20">
            <v>147971428.570791</v>
          </cell>
          <cell r="AL20">
            <v>2895238.095235</v>
          </cell>
          <cell r="AM20">
            <v>113588571.428524</v>
          </cell>
          <cell r="AN20">
            <v>29533333.333327</v>
          </cell>
          <cell r="AO20">
            <v>36428571.428553</v>
          </cell>
          <cell r="AP20" t="str">
            <v>Mua Cty KTCTTL</v>
          </cell>
          <cell r="AQ20">
            <v>916110857.134683</v>
          </cell>
          <cell r="AR20">
            <v>16.4786667688891</v>
          </cell>
          <cell r="AS20">
            <v>45805542.865317</v>
          </cell>
          <cell r="AT20">
            <v>5119000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1027</v>
          </cell>
          <cell r="G21">
            <v>872</v>
          </cell>
          <cell r="H21">
            <v>84.9074975657254</v>
          </cell>
          <cell r="I21" t="str">
            <v>Nước ngầm</v>
          </cell>
          <cell r="J21">
            <v>9421</v>
          </cell>
          <cell r="K21">
            <v>9421</v>
          </cell>
        </row>
        <row r="21">
          <cell r="M21">
            <v>9421</v>
          </cell>
          <cell r="N21">
            <v>9421</v>
          </cell>
          <cell r="O21" t="str">
            <v>Nước ngầm</v>
          </cell>
          <cell r="P21">
            <v>12729</v>
          </cell>
          <cell r="Q21">
            <v>0</v>
          </cell>
          <cell r="R21">
            <v>0</v>
          </cell>
          <cell r="S21">
            <v>7769</v>
          </cell>
          <cell r="T21">
            <v>61.0338596904706</v>
          </cell>
          <cell r="U21">
            <v>2842</v>
          </cell>
          <cell r="V21">
            <v>22.3269699112263</v>
          </cell>
          <cell r="W21">
            <v>1397</v>
          </cell>
          <cell r="X21">
            <v>10.9749391154058</v>
          </cell>
          <cell r="Y21">
            <v>0</v>
          </cell>
          <cell r="Z21">
            <v>0</v>
          </cell>
          <cell r="AA21">
            <v>710</v>
          </cell>
          <cell r="AB21">
            <v>5.57781443946893</v>
          </cell>
          <cell r="AC21">
            <v>0</v>
          </cell>
          <cell r="AD21">
            <v>0</v>
          </cell>
          <cell r="AE21">
            <v>11</v>
          </cell>
          <cell r="AF21">
            <v>0.0864168434283919</v>
          </cell>
          <cell r="AG21">
            <v>1.67901514661869</v>
          </cell>
          <cell r="AH21">
            <v>0</v>
          </cell>
          <cell r="AI21">
            <v>44394285.713678</v>
          </cell>
          <cell r="AJ21">
            <v>18946666.666433</v>
          </cell>
          <cell r="AK21">
            <v>13304761.904699</v>
          </cell>
          <cell r="AL21">
            <v>0</v>
          </cell>
          <cell r="AM21">
            <v>8114285.714281</v>
          </cell>
          <cell r="AN21">
            <v>0</v>
          </cell>
          <cell r="AO21">
            <v>188571.428571</v>
          </cell>
          <cell r="AP21" t="str">
            <v>Nước ngầm</v>
          </cell>
          <cell r="AQ21">
            <v>84948571.427662</v>
          </cell>
          <cell r="AR21">
            <v>1.52802380863369</v>
          </cell>
          <cell r="AS21">
            <v>4247428.572338</v>
          </cell>
          <cell r="AT21">
            <v>82200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5</v>
          </cell>
          <cell r="G22">
            <v>639</v>
          </cell>
          <cell r="H22">
            <v>37.6991150442478</v>
          </cell>
          <cell r="I22" t="str">
            <v>Nước ngầm</v>
          </cell>
          <cell r="J22">
            <v>11472</v>
          </cell>
          <cell r="K22">
            <v>11472</v>
          </cell>
        </row>
        <row r="22">
          <cell r="M22">
            <v>11472</v>
          </cell>
          <cell r="N22">
            <v>11472</v>
          </cell>
          <cell r="O22" t="str">
            <v>Nước ngầm</v>
          </cell>
          <cell r="P22">
            <v>7973</v>
          </cell>
          <cell r="Q22">
            <v>0</v>
          </cell>
          <cell r="R22">
            <v>0</v>
          </cell>
          <cell r="S22">
            <v>5525</v>
          </cell>
          <cell r="T22">
            <v>69.2963752665245</v>
          </cell>
          <cell r="U22">
            <v>1337</v>
          </cell>
          <cell r="V22">
            <v>16.7690956979807</v>
          </cell>
          <cell r="W22">
            <v>218</v>
          </cell>
          <cell r="X22">
            <v>2.73422801956604</v>
          </cell>
          <cell r="Y22">
            <v>0</v>
          </cell>
          <cell r="Z22">
            <v>0</v>
          </cell>
          <cell r="AA22">
            <v>773</v>
          </cell>
          <cell r="AB22">
            <v>9.69522137213094</v>
          </cell>
          <cell r="AC22">
            <v>89</v>
          </cell>
          <cell r="AD22">
            <v>1.11626740248338</v>
          </cell>
          <cell r="AE22">
            <v>31</v>
          </cell>
          <cell r="AF22">
            <v>0.388812241314436</v>
          </cell>
          <cell r="AG22">
            <v>1.05167631109991</v>
          </cell>
          <cell r="AH22">
            <v>0</v>
          </cell>
          <cell r="AI22">
            <v>31571428.571003</v>
          </cell>
          <cell r="AJ22">
            <v>8913333.333226</v>
          </cell>
          <cell r="AK22">
            <v>2076190.476173</v>
          </cell>
          <cell r="AL22">
            <v>0</v>
          </cell>
          <cell r="AM22">
            <v>8834285.714284</v>
          </cell>
          <cell r="AN22">
            <v>1186666.666666</v>
          </cell>
          <cell r="AO22">
            <v>531428.571426</v>
          </cell>
          <cell r="AP22" t="str">
            <v>Nước ngầm</v>
          </cell>
          <cell r="AQ22">
            <v>53113333.332778</v>
          </cell>
          <cell r="AR22">
            <v>0.955383198615561</v>
          </cell>
          <cell r="AS22">
            <v>2655666.667222</v>
          </cell>
          <cell r="AT22">
            <v>126300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82</v>
          </cell>
          <cell r="G23">
            <v>543</v>
          </cell>
          <cell r="H23">
            <v>32.2829964328181</v>
          </cell>
          <cell r="I23" t="str">
            <v>Nước ngầm</v>
          </cell>
          <cell r="J23">
            <v>9480</v>
          </cell>
          <cell r="K23">
            <v>9480</v>
          </cell>
        </row>
        <row r="23">
          <cell r="M23">
            <v>9480</v>
          </cell>
          <cell r="N23">
            <v>9480</v>
          </cell>
          <cell r="O23" t="str">
            <v>Nước ngầm</v>
          </cell>
          <cell r="P23">
            <v>6899</v>
          </cell>
          <cell r="Q23">
            <v>0</v>
          </cell>
          <cell r="R23">
            <v>0</v>
          </cell>
          <cell r="S23">
            <v>4865</v>
          </cell>
          <cell r="T23">
            <v>70.5174662994637</v>
          </cell>
          <cell r="U23">
            <v>1280</v>
          </cell>
          <cell r="V23">
            <v>18.5534135381939</v>
          </cell>
          <cell r="W23">
            <v>245</v>
          </cell>
          <cell r="X23">
            <v>3.55123931004493</v>
          </cell>
          <cell r="Y23">
            <v>0</v>
          </cell>
          <cell r="Z23">
            <v>0</v>
          </cell>
          <cell r="AA23">
            <v>273</v>
          </cell>
          <cell r="AB23">
            <v>3.95709523119293</v>
          </cell>
          <cell r="AC23">
            <v>104</v>
          </cell>
          <cell r="AD23">
            <v>1.50746484997826</v>
          </cell>
          <cell r="AE23">
            <v>132</v>
          </cell>
          <cell r="AF23">
            <v>1.91332077112625</v>
          </cell>
          <cell r="AG23">
            <v>0.910010644710687</v>
          </cell>
          <cell r="AH23">
            <v>0</v>
          </cell>
          <cell r="AI23">
            <v>27799999.999631</v>
          </cell>
          <cell r="AJ23">
            <v>8533333.333232</v>
          </cell>
          <cell r="AK23">
            <v>2333333.333314</v>
          </cell>
          <cell r="AL23">
            <v>0</v>
          </cell>
          <cell r="AM23">
            <v>3119999.999998</v>
          </cell>
          <cell r="AN23">
            <v>1386666.666665</v>
          </cell>
          <cell r="AO23">
            <v>2262857.142856</v>
          </cell>
          <cell r="AP23" t="str">
            <v>Nước ngầm</v>
          </cell>
          <cell r="AQ23">
            <v>45436190.475696</v>
          </cell>
          <cell r="AR23">
            <v>0.817289563010485</v>
          </cell>
          <cell r="AS23">
            <v>2271809.524304</v>
          </cell>
          <cell r="AT23">
            <v>69800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513</v>
          </cell>
          <cell r="G24">
            <v>381</v>
          </cell>
          <cell r="H24">
            <v>74.2690058479532</v>
          </cell>
          <cell r="I24" t="str">
            <v>Nước mặt</v>
          </cell>
          <cell r="J24">
            <v>5280</v>
          </cell>
          <cell r="K24">
            <v>5280</v>
          </cell>
          <cell r="L24">
            <v>2560</v>
          </cell>
          <cell r="M24">
            <v>7840</v>
          </cell>
          <cell r="N24">
            <v>7840</v>
          </cell>
          <cell r="O24" t="str">
            <v>Nước mặt</v>
          </cell>
          <cell r="P24">
            <v>7893</v>
          </cell>
          <cell r="Q24">
            <v>0</v>
          </cell>
          <cell r="R24">
            <v>0</v>
          </cell>
          <cell r="S24">
            <v>3283</v>
          </cell>
          <cell r="T24">
            <v>41.5938173064741</v>
          </cell>
          <cell r="U24">
            <v>1546</v>
          </cell>
          <cell r="V24">
            <v>19.586975801343</v>
          </cell>
          <cell r="W24">
            <v>2176</v>
          </cell>
          <cell r="X24">
            <v>27.56873178766</v>
          </cell>
          <cell r="Y24">
            <v>0</v>
          </cell>
          <cell r="Z24">
            <v>0</v>
          </cell>
          <cell r="AA24">
            <v>327</v>
          </cell>
          <cell r="AB24">
            <v>4.14291144051691</v>
          </cell>
          <cell r="AC24">
            <v>548</v>
          </cell>
          <cell r="AD24">
            <v>6.94286076270113</v>
          </cell>
          <cell r="AE24">
            <v>13</v>
          </cell>
          <cell r="AF24">
            <v>0.164702901304954</v>
          </cell>
          <cell r="AG24">
            <v>1.04112393371524</v>
          </cell>
          <cell r="AH24">
            <v>0</v>
          </cell>
          <cell r="AI24">
            <v>18759999.999738</v>
          </cell>
          <cell r="AJ24">
            <v>10306666.666552</v>
          </cell>
          <cell r="AK24">
            <v>20723809.523767</v>
          </cell>
          <cell r="AL24">
            <v>0</v>
          </cell>
          <cell r="AM24">
            <v>3737142.85714</v>
          </cell>
          <cell r="AN24">
            <v>7306666.666665</v>
          </cell>
          <cell r="AO24">
            <v>222857.142857</v>
          </cell>
          <cell r="AP24" t="str">
            <v>Nước ngầm</v>
          </cell>
          <cell r="AQ24">
            <v>61057142.856719</v>
          </cell>
          <cell r="AR24">
            <v>1.09827353661459</v>
          </cell>
          <cell r="AS24">
            <v>3052857.143281</v>
          </cell>
          <cell r="AT24">
            <v>96800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849</v>
          </cell>
          <cell r="G25">
            <v>762</v>
          </cell>
          <cell r="H25">
            <v>89.7526501766784</v>
          </cell>
          <cell r="I25" t="str">
            <v>Nước ngầm</v>
          </cell>
          <cell r="J25">
            <v>21068</v>
          </cell>
          <cell r="K25">
            <v>33089</v>
          </cell>
        </row>
        <row r="25">
          <cell r="M25">
            <v>33089</v>
          </cell>
          <cell r="N25">
            <v>33089</v>
          </cell>
          <cell r="O25" t="str">
            <v>Nước ngầm</v>
          </cell>
          <cell r="P25">
            <v>26637</v>
          </cell>
          <cell r="Q25">
            <v>0</v>
          </cell>
          <cell r="R25">
            <v>0</v>
          </cell>
          <cell r="S25">
            <v>7124</v>
          </cell>
          <cell r="T25">
            <v>26.7447535383114</v>
          </cell>
          <cell r="U25">
            <v>4783</v>
          </cell>
          <cell r="V25">
            <v>17.9562263017607</v>
          </cell>
          <cell r="W25">
            <v>11113</v>
          </cell>
          <cell r="X25">
            <v>41.7201636820963</v>
          </cell>
          <cell r="Y25">
            <v>0</v>
          </cell>
          <cell r="Z25">
            <v>0</v>
          </cell>
          <cell r="AA25">
            <v>786</v>
          </cell>
          <cell r="AB25">
            <v>2.95078274580471</v>
          </cell>
          <cell r="AC25">
            <v>416</v>
          </cell>
          <cell r="AD25">
            <v>1.56173743289409</v>
          </cell>
          <cell r="AE25">
            <v>2415</v>
          </cell>
          <cell r="AF25">
            <v>9.06633629913279</v>
          </cell>
          <cell r="AG25">
            <v>3.51354595494399</v>
          </cell>
          <cell r="AH25">
            <v>0</v>
          </cell>
          <cell r="AI25">
            <v>40708571.427986</v>
          </cell>
          <cell r="AJ25">
            <v>31886666.666338</v>
          </cell>
          <cell r="AK25">
            <v>105838095.237928</v>
          </cell>
          <cell r="AL25">
            <v>0</v>
          </cell>
          <cell r="AM25">
            <v>8982857.142852</v>
          </cell>
          <cell r="AN25">
            <v>5546666.666664</v>
          </cell>
          <cell r="AO25">
            <v>41399999.999998</v>
          </cell>
          <cell r="AP25" t="str">
            <v>Nước ngầm</v>
          </cell>
          <cell r="AQ25">
            <v>234362857.141766</v>
          </cell>
          <cell r="AR25">
            <v>4.2156332891011</v>
          </cell>
          <cell r="AS25">
            <v>11718142.858234</v>
          </cell>
          <cell r="AT25">
            <v>2663700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503</v>
          </cell>
          <cell r="G26">
            <v>339</v>
          </cell>
          <cell r="H26">
            <v>67.3956262425447</v>
          </cell>
          <cell r="I26" t="str">
            <v>Nước ngầm</v>
          </cell>
          <cell r="J26">
            <v>16238</v>
          </cell>
          <cell r="K26">
            <v>16238</v>
          </cell>
        </row>
        <row r="26">
          <cell r="M26">
            <v>16238</v>
          </cell>
          <cell r="N26">
            <v>16238</v>
          </cell>
          <cell r="O26" t="str">
            <v>Nước ngầm</v>
          </cell>
          <cell r="P26">
            <v>6522</v>
          </cell>
          <cell r="Q26">
            <v>0</v>
          </cell>
        </row>
        <row r="26">
          <cell r="S26">
            <v>2923</v>
          </cell>
        </row>
        <row r="26">
          <cell r="U26">
            <v>1317</v>
          </cell>
        </row>
        <row r="26">
          <cell r="W26">
            <v>811</v>
          </cell>
        </row>
        <row r="26">
          <cell r="Y26">
            <v>0</v>
          </cell>
        </row>
        <row r="26">
          <cell r="AA26">
            <v>251</v>
          </cell>
        </row>
        <row r="26">
          <cell r="AC26">
            <v>0</v>
          </cell>
        </row>
        <row r="26">
          <cell r="AE26">
            <v>1220</v>
          </cell>
        </row>
        <row r="26">
          <cell r="AH26">
            <v>0</v>
          </cell>
          <cell r="AI26">
            <v>16702857.142628</v>
          </cell>
          <cell r="AJ26">
            <v>8779999.99991</v>
          </cell>
          <cell r="AK26">
            <v>7723809.52378</v>
          </cell>
          <cell r="AL26">
            <v>0</v>
          </cell>
          <cell r="AM26">
            <v>2868571.42857</v>
          </cell>
          <cell r="AN26">
            <v>0</v>
          </cell>
          <cell r="AO26">
            <v>20914285.714284</v>
          </cell>
        </row>
        <row r="26">
          <cell r="AQ26">
            <v>56989523.809172</v>
          </cell>
        </row>
        <row r="26">
          <cell r="AS26">
            <v>2849476.190828</v>
          </cell>
          <cell r="AT26">
            <v>652200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146</v>
          </cell>
          <cell r="G27">
            <v>922</v>
          </cell>
          <cell r="H27">
            <v>80.4537521815009</v>
          </cell>
          <cell r="I27" t="str">
            <v>Nước ngầm</v>
          </cell>
          <cell r="J27">
            <v>21002</v>
          </cell>
          <cell r="K27">
            <v>21002</v>
          </cell>
        </row>
        <row r="27">
          <cell r="M27">
            <v>21002</v>
          </cell>
          <cell r="N27">
            <v>22741.6149068323</v>
          </cell>
          <cell r="O27" t="str">
            <v>Nước ngầm</v>
          </cell>
          <cell r="P27">
            <v>18307</v>
          </cell>
          <cell r="Q27">
            <v>0</v>
          </cell>
          <cell r="R27">
            <v>0</v>
          </cell>
          <cell r="S27">
            <v>8302</v>
          </cell>
          <cell r="T27">
            <v>45.3487736931229</v>
          </cell>
          <cell r="U27">
            <v>4250</v>
          </cell>
          <cell r="V27">
            <v>23.2151635986235</v>
          </cell>
          <cell r="W27">
            <v>4939</v>
          </cell>
          <cell r="X27">
            <v>26.978751297318</v>
          </cell>
          <cell r="Y27">
            <v>0</v>
          </cell>
          <cell r="Z27">
            <v>0</v>
          </cell>
          <cell r="AA27">
            <v>333</v>
          </cell>
          <cell r="AB27">
            <v>1.81897634784509</v>
          </cell>
          <cell r="AC27">
            <v>254</v>
          </cell>
          <cell r="AD27">
            <v>1.38744742448244</v>
          </cell>
          <cell r="AE27">
            <v>229</v>
          </cell>
          <cell r="AF27">
            <v>1.25088763860818</v>
          </cell>
          <cell r="AG27">
            <v>2.41477965976497</v>
          </cell>
          <cell r="AH27">
            <v>0</v>
          </cell>
          <cell r="AI27">
            <v>47439999.999344</v>
          </cell>
          <cell r="AJ27">
            <v>28333333.333032</v>
          </cell>
          <cell r="AK27">
            <v>47038095.237969</v>
          </cell>
          <cell r="AL27">
            <v>0</v>
          </cell>
          <cell r="AM27">
            <v>3805714.285711</v>
          </cell>
          <cell r="AN27">
            <v>3386666.666666</v>
          </cell>
          <cell r="AO27">
            <v>3925714.285713</v>
          </cell>
          <cell r="AP27" t="str">
            <v>Nước ngầm</v>
          </cell>
          <cell r="AQ27">
            <v>133929523.808435</v>
          </cell>
          <cell r="AR27">
            <v>2.40907525128341</v>
          </cell>
          <cell r="AS27">
            <v>6696476.191565</v>
          </cell>
          <cell r="AT27">
            <v>1830700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196</v>
          </cell>
          <cell r="G28">
            <v>1920</v>
          </cell>
          <cell r="H28">
            <v>87.431693989071</v>
          </cell>
          <cell r="I28" t="str">
            <v>Nước ngầm</v>
          </cell>
          <cell r="J28">
            <v>44058</v>
          </cell>
          <cell r="K28">
            <v>44058</v>
          </cell>
          <cell r="L28">
            <v>8986</v>
          </cell>
          <cell r="M28">
            <v>53044</v>
          </cell>
          <cell r="N28">
            <v>53044</v>
          </cell>
          <cell r="O28" t="str">
            <v>Nước ngầm</v>
          </cell>
          <cell r="P28">
            <v>38943</v>
          </cell>
          <cell r="Q28">
            <v>0</v>
          </cell>
          <cell r="R28">
            <v>0</v>
          </cell>
          <cell r="S28">
            <v>17523</v>
          </cell>
          <cell r="T28">
            <v>44.9965333949619</v>
          </cell>
          <cell r="U28">
            <v>8863</v>
          </cell>
          <cell r="V28">
            <v>22.7589040392368</v>
          </cell>
          <cell r="W28">
            <v>7855</v>
          </cell>
          <cell r="X28">
            <v>20.1705056107645</v>
          </cell>
          <cell r="Y28">
            <v>284</v>
          </cell>
          <cell r="Z28">
            <v>0.729270985799759</v>
          </cell>
          <cell r="AA28">
            <v>939</v>
          </cell>
          <cell r="AB28">
            <v>2.41121639319005</v>
          </cell>
          <cell r="AC28">
            <v>1042</v>
          </cell>
          <cell r="AD28">
            <v>2.67570551832165</v>
          </cell>
          <cell r="AE28">
            <v>2437</v>
          </cell>
          <cell r="AF28">
            <v>6.25786405772539</v>
          </cell>
          <cell r="AG28">
            <v>5.13676540614122</v>
          </cell>
          <cell r="AH28">
            <v>0</v>
          </cell>
          <cell r="AI28">
            <v>100131428.570038</v>
          </cell>
          <cell r="AJ28">
            <v>59086666.666032</v>
          </cell>
          <cell r="AK28">
            <v>74809523.809293</v>
          </cell>
          <cell r="AL28">
            <v>2704761.904761</v>
          </cell>
          <cell r="AM28">
            <v>10731428.571424</v>
          </cell>
          <cell r="AN28">
            <v>13893333.333329</v>
          </cell>
          <cell r="AO28">
            <v>41777142.857128</v>
          </cell>
          <cell r="AP28" t="str">
            <v>Nước ngầm</v>
          </cell>
          <cell r="AQ28">
            <v>303134285.712005</v>
          </cell>
          <cell r="AR28">
            <v>5.45266857342676</v>
          </cell>
          <cell r="AS28">
            <v>15156714.287995</v>
          </cell>
          <cell r="AT28">
            <v>3002800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2046</v>
          </cell>
          <cell r="G29">
            <v>1760</v>
          </cell>
          <cell r="H29">
            <v>86.0215053763441</v>
          </cell>
          <cell r="I29" t="str">
            <v>Nước mặt</v>
          </cell>
          <cell r="J29">
            <v>12989</v>
          </cell>
          <cell r="K29">
            <v>12989</v>
          </cell>
          <cell r="L29">
            <v>28259</v>
          </cell>
          <cell r="M29">
            <v>41248</v>
          </cell>
          <cell r="N29">
            <v>41248</v>
          </cell>
          <cell r="O29" t="str">
            <v>Nước mặt</v>
          </cell>
          <cell r="P29">
            <v>34149</v>
          </cell>
          <cell r="Q29">
            <v>0</v>
          </cell>
          <cell r="R29">
            <v>0</v>
          </cell>
          <cell r="S29">
            <v>15797</v>
          </cell>
          <cell r="T29">
            <v>46.259041260359</v>
          </cell>
          <cell r="U29">
            <v>7615</v>
          </cell>
          <cell r="V29">
            <v>22.29933526604</v>
          </cell>
          <cell r="W29">
            <v>5346</v>
          </cell>
          <cell r="X29">
            <v>15.6549240094878</v>
          </cell>
          <cell r="Y29">
            <v>0</v>
          </cell>
          <cell r="Z29">
            <v>0</v>
          </cell>
          <cell r="AA29">
            <v>611</v>
          </cell>
          <cell r="AB29">
            <v>1.78921783946821</v>
          </cell>
          <cell r="AC29">
            <v>510</v>
          </cell>
          <cell r="AD29">
            <v>1.49345515242028</v>
          </cell>
          <cell r="AE29">
            <v>4270</v>
          </cell>
          <cell r="AF29">
            <v>12.5040264722247</v>
          </cell>
          <cell r="AG29">
            <v>4.50441419136473</v>
          </cell>
          <cell r="AH29">
            <v>0</v>
          </cell>
          <cell r="AI29">
            <v>90268571.427302</v>
          </cell>
          <cell r="AJ29">
            <v>50766666.666085</v>
          </cell>
          <cell r="AK29">
            <v>50914285.714089</v>
          </cell>
          <cell r="AL29">
            <v>0</v>
          </cell>
          <cell r="AM29">
            <v>6982857.142852</v>
          </cell>
          <cell r="AN29">
            <v>6799999.999995</v>
          </cell>
          <cell r="AO29">
            <v>73199999.999984</v>
          </cell>
          <cell r="AP29" t="str">
            <v>Nước mặt</v>
          </cell>
          <cell r="AQ29">
            <v>278932380.950307</v>
          </cell>
          <cell r="AR29">
            <v>5.01733356933371</v>
          </cell>
          <cell r="AS29">
            <v>13946619.049693</v>
          </cell>
          <cell r="AT29">
            <v>651400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862</v>
          </cell>
          <cell r="G30">
            <v>1627</v>
          </cell>
          <cell r="H30">
            <v>87.3791621911923</v>
          </cell>
          <cell r="I30" t="str">
            <v>Nước mặt</v>
          </cell>
          <cell r="J30">
            <v>45921</v>
          </cell>
          <cell r="K30">
            <v>45921</v>
          </cell>
          <cell r="L30">
            <v>383</v>
          </cell>
          <cell r="M30">
            <v>46304</v>
          </cell>
          <cell r="N30">
            <v>46304</v>
          </cell>
          <cell r="O30" t="str">
            <v>Nước mặt</v>
          </cell>
          <cell r="P30">
            <v>36006</v>
          </cell>
          <cell r="Q30">
            <v>0</v>
          </cell>
          <cell r="R30">
            <v>0</v>
          </cell>
          <cell r="S30">
            <v>14821</v>
          </cell>
          <cell r="T30">
            <v>41.1625840137755</v>
          </cell>
          <cell r="U30">
            <v>7936</v>
          </cell>
          <cell r="V30">
            <v>22.040770982614</v>
          </cell>
          <cell r="W30">
            <v>9709</v>
          </cell>
          <cell r="X30">
            <v>26.9649502860634</v>
          </cell>
          <cell r="Y30">
            <v>0</v>
          </cell>
          <cell r="Z30">
            <v>0</v>
          </cell>
          <cell r="AA30">
            <v>1181</v>
          </cell>
          <cell r="AB30">
            <v>3.28000888740765</v>
          </cell>
          <cell r="AC30">
            <v>390</v>
          </cell>
          <cell r="AD30">
            <v>1.08315280786536</v>
          </cell>
          <cell r="AE30">
            <v>1969</v>
          </cell>
          <cell r="AF30">
            <v>5.46853302227407</v>
          </cell>
          <cell r="AG30">
            <v>4.74936125140643</v>
          </cell>
          <cell r="AH30">
            <v>0</v>
          </cell>
          <cell r="AI30">
            <v>84691428.57026</v>
          </cell>
          <cell r="AJ30">
            <v>52906666.666097</v>
          </cell>
          <cell r="AK30">
            <v>92466666.666434</v>
          </cell>
          <cell r="AL30">
            <v>0</v>
          </cell>
          <cell r="AM30">
            <v>13497142.857138</v>
          </cell>
          <cell r="AN30">
            <v>5199999.999998</v>
          </cell>
          <cell r="AO30">
            <v>33754285.714276</v>
          </cell>
          <cell r="AP30" t="str">
            <v>Nước mặt</v>
          </cell>
          <cell r="AQ30">
            <v>282516190.474203</v>
          </cell>
          <cell r="AR30">
            <v>5.08179782324744</v>
          </cell>
          <cell r="AS30">
            <v>14125809.525797</v>
          </cell>
          <cell r="AT30">
            <v>451600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552</v>
          </cell>
          <cell r="G31">
            <v>3001</v>
          </cell>
          <cell r="H31">
            <v>84.4876126126126</v>
          </cell>
          <cell r="I31" t="str">
            <v>Mua Cty KTCTTL</v>
          </cell>
          <cell r="J31">
            <v>90077</v>
          </cell>
          <cell r="K31">
            <v>90077</v>
          </cell>
        </row>
        <row r="31">
          <cell r="M31">
            <v>90077</v>
          </cell>
          <cell r="N31">
            <v>90077</v>
          </cell>
          <cell r="O31" t="str">
            <v>Mua Cty KTCTTL</v>
          </cell>
          <cell r="P31">
            <v>67933</v>
          </cell>
          <cell r="Q31">
            <v>0</v>
          </cell>
        </row>
        <row r="31">
          <cell r="S31">
            <v>28841</v>
          </cell>
        </row>
        <row r="31">
          <cell r="U31">
            <v>14649</v>
          </cell>
        </row>
        <row r="31">
          <cell r="W31">
            <v>15305</v>
          </cell>
        </row>
        <row r="31">
          <cell r="Y31">
            <v>145</v>
          </cell>
        </row>
        <row r="31">
          <cell r="AA31">
            <v>5537</v>
          </cell>
        </row>
        <row r="31">
          <cell r="AC31">
            <v>1374</v>
          </cell>
        </row>
        <row r="31">
          <cell r="AE31">
            <v>2082</v>
          </cell>
        </row>
        <row r="31">
          <cell r="AG31">
            <v>8.96068316091188</v>
          </cell>
          <cell r="AH31">
            <v>0</v>
          </cell>
          <cell r="AI31">
            <v>164805714.283539</v>
          </cell>
          <cell r="AJ31">
            <v>97659999.998988</v>
          </cell>
          <cell r="AK31">
            <v>145761904.761493</v>
          </cell>
          <cell r="AL31">
            <v>1380952.380952</v>
          </cell>
          <cell r="AM31">
            <v>63279999.999976</v>
          </cell>
          <cell r="AN31">
            <v>18319999.999999</v>
          </cell>
          <cell r="AO31">
            <v>35691428.571409</v>
          </cell>
          <cell r="AP31" t="str">
            <v>Mua Cty KTCTTL</v>
          </cell>
          <cell r="AQ31">
            <v>526899999.996356</v>
          </cell>
          <cell r="AR31">
            <v>9.47768433574094</v>
          </cell>
          <cell r="AS31">
            <v>26345000.003644</v>
          </cell>
          <cell r="AT31">
            <v>4495900</v>
          </cell>
        </row>
        <row r="32">
          <cell r="B32" t="str">
            <v>5.3</v>
          </cell>
          <cell r="C32" t="str">
            <v>Thạnh Cần</v>
          </cell>
        </row>
        <row r="32">
          <cell r="E32" t="str">
            <v>Thạnh Cần</v>
          </cell>
          <cell r="F32">
            <v>588</v>
          </cell>
          <cell r="G32">
            <v>370</v>
          </cell>
          <cell r="H32">
            <v>62.9251700680272</v>
          </cell>
          <cell r="I32" t="str">
            <v>Nước mặt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Nước mặt</v>
          </cell>
          <cell r="P32">
            <v>6440</v>
          </cell>
          <cell r="Q32">
            <v>1655</v>
          </cell>
          <cell r="R32">
            <v>25.6987577639752</v>
          </cell>
          <cell r="S32">
            <v>1595</v>
          </cell>
          <cell r="T32">
            <v>24.7670807453416</v>
          </cell>
          <cell r="U32">
            <v>1329</v>
          </cell>
          <cell r="V32">
            <v>20.6366459627329</v>
          </cell>
          <cell r="W32">
            <v>1078</v>
          </cell>
          <cell r="X32">
            <v>16.7391304347826</v>
          </cell>
          <cell r="Y32">
            <v>0</v>
          </cell>
          <cell r="Z32">
            <v>0</v>
          </cell>
          <cell r="AA32">
            <v>598</v>
          </cell>
          <cell r="AB32">
            <v>9.28571428571429</v>
          </cell>
          <cell r="AC32">
            <v>180</v>
          </cell>
          <cell r="AD32">
            <v>2.79503105590062</v>
          </cell>
          <cell r="AE32">
            <v>5</v>
          </cell>
          <cell r="AF32">
            <v>0.077639751552795</v>
          </cell>
          <cell r="AG32">
            <v>0.849466379466129</v>
          </cell>
          <cell r="AH32">
            <v>5989523.809445</v>
          </cell>
          <cell r="AI32">
            <v>9114285.714164</v>
          </cell>
          <cell r="AJ32">
            <v>8859999.999897</v>
          </cell>
          <cell r="AK32">
            <v>10266666.666637</v>
          </cell>
          <cell r="AL32">
            <v>0</v>
          </cell>
          <cell r="AM32">
            <v>6834285.714283</v>
          </cell>
          <cell r="AN32">
            <v>2400000</v>
          </cell>
          <cell r="AO32">
            <v>85714.285713</v>
          </cell>
          <cell r="AP32">
            <v>394285.714285</v>
          </cell>
          <cell r="AQ32">
            <v>43550476.190139</v>
          </cell>
          <cell r="AR32">
            <v>0.783370024680573</v>
          </cell>
          <cell r="AS32">
            <v>2177523.809861</v>
          </cell>
          <cell r="AT32">
            <v>90800</v>
          </cell>
        </row>
        <row r="33">
          <cell r="B33" t="str">
            <v>5.5</v>
          </cell>
        </row>
        <row r="33">
          <cell r="E33" t="str">
            <v>Ba Bàu</v>
          </cell>
          <cell r="F33">
            <v>522</v>
          </cell>
          <cell r="G33">
            <v>487</v>
          </cell>
          <cell r="H33">
            <v>93.2950191570881</v>
          </cell>
          <cell r="I33" t="str">
            <v>Nước mặt</v>
          </cell>
          <cell r="J33">
            <v>17450</v>
          </cell>
          <cell r="K33">
            <v>17450</v>
          </cell>
        </row>
        <row r="33">
          <cell r="M33">
            <v>17450</v>
          </cell>
          <cell r="N33">
            <v>17450</v>
          </cell>
          <cell r="O33" t="str">
            <v>Nước mặt</v>
          </cell>
          <cell r="P33">
            <v>8682</v>
          </cell>
          <cell r="Q33">
            <v>1421</v>
          </cell>
          <cell r="R33">
            <v>16.3671964985026</v>
          </cell>
          <cell r="S33">
            <v>3026</v>
          </cell>
          <cell r="T33">
            <v>34.8537203409353</v>
          </cell>
          <cell r="U33">
            <v>2008</v>
          </cell>
          <cell r="V33">
            <v>23.1283114489749</v>
          </cell>
          <cell r="W33">
            <v>1470</v>
          </cell>
          <cell r="X33">
            <v>16.9315825846579</v>
          </cell>
          <cell r="Y33">
            <v>0</v>
          </cell>
          <cell r="Z33">
            <v>0</v>
          </cell>
          <cell r="AA33">
            <v>368</v>
          </cell>
          <cell r="AB33">
            <v>4.23865468785994</v>
          </cell>
          <cell r="AC33">
            <v>389</v>
          </cell>
          <cell r="AD33">
            <v>4.48053443906934</v>
          </cell>
          <cell r="AE33">
            <v>0</v>
          </cell>
          <cell r="AF33">
            <v>0</v>
          </cell>
          <cell r="AG33">
            <v>1.14519675567157</v>
          </cell>
          <cell r="AH33">
            <v>5142666.666599</v>
          </cell>
          <cell r="AI33">
            <v>17291428.571186</v>
          </cell>
          <cell r="AJ33">
            <v>13386666.666512</v>
          </cell>
          <cell r="AK33">
            <v>13999999.999954</v>
          </cell>
          <cell r="AL33">
            <v>0</v>
          </cell>
          <cell r="AM33">
            <v>4205714.285711</v>
          </cell>
          <cell r="AN33">
            <v>5186666.666666</v>
          </cell>
          <cell r="AO33">
            <v>0</v>
          </cell>
          <cell r="AP33" t="str">
            <v>Nước mặt</v>
          </cell>
          <cell r="AQ33">
            <v>59213142.856628</v>
          </cell>
          <cell r="AR33">
            <v>1.06510433958272</v>
          </cell>
          <cell r="AS33">
            <v>2960657.143372</v>
          </cell>
          <cell r="AT33">
            <v>96800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6</v>
          </cell>
          <cell r="G34">
            <v>174</v>
          </cell>
          <cell r="H34">
            <v>88.7755102040816</v>
          </cell>
          <cell r="I34" t="str">
            <v>Nước ngầm</v>
          </cell>
          <cell r="J34">
            <v>2100</v>
          </cell>
          <cell r="K34">
            <v>2100</v>
          </cell>
        </row>
        <row r="34">
          <cell r="M34">
            <v>2100</v>
          </cell>
          <cell r="N34">
            <v>2100</v>
          </cell>
          <cell r="O34" t="str">
            <v>Nước ngầm</v>
          </cell>
          <cell r="P34">
            <v>1583</v>
          </cell>
          <cell r="Q34">
            <v>1273</v>
          </cell>
          <cell r="R34">
            <v>80.4169298799747</v>
          </cell>
          <cell r="S34">
            <v>0</v>
          </cell>
          <cell r="T34">
            <v>0</v>
          </cell>
          <cell r="U34">
            <v>159</v>
          </cell>
          <cell r="V34">
            <v>10.0442198357549</v>
          </cell>
          <cell r="W34">
            <v>16</v>
          </cell>
          <cell r="X34">
            <v>1.01073910296905</v>
          </cell>
          <cell r="Y34">
            <v>0</v>
          </cell>
          <cell r="Z34">
            <v>0</v>
          </cell>
          <cell r="AA34">
            <v>135</v>
          </cell>
          <cell r="AB34">
            <v>8.52811118130133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208805167499205</v>
          </cell>
          <cell r="AH34">
            <v>4607047.618987</v>
          </cell>
          <cell r="AI34">
            <v>0</v>
          </cell>
          <cell r="AJ34">
            <v>1059999.999983</v>
          </cell>
          <cell r="AK34">
            <v>152380.952379</v>
          </cell>
          <cell r="AL34">
            <v>0</v>
          </cell>
          <cell r="AM34">
            <v>1542857.142854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7362285.714203</v>
          </cell>
          <cell r="AR34">
            <v>0.132430100567914</v>
          </cell>
          <cell r="AS34">
            <v>368114.285797</v>
          </cell>
          <cell r="AT34">
            <v>13500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08</v>
          </cell>
          <cell r="G35">
            <v>337</v>
          </cell>
          <cell r="H35">
            <v>82.5980392156863</v>
          </cell>
          <cell r="I35" t="str">
            <v>Nước mặt</v>
          </cell>
          <cell r="J35">
            <v>5700</v>
          </cell>
          <cell r="K35">
            <v>5700</v>
          </cell>
        </row>
        <row r="35">
          <cell r="M35">
            <v>5700</v>
          </cell>
          <cell r="N35">
            <v>5700</v>
          </cell>
          <cell r="O35" t="str">
            <v>Nước mặt</v>
          </cell>
          <cell r="P35">
            <v>5617</v>
          </cell>
          <cell r="Q35">
            <v>1868</v>
          </cell>
          <cell r="R35">
            <v>33.2561865764643</v>
          </cell>
          <cell r="S35">
            <v>1274</v>
          </cell>
          <cell r="T35">
            <v>22.6811465194944</v>
          </cell>
          <cell r="U35">
            <v>1326</v>
          </cell>
          <cell r="V35">
            <v>23.6069076019227</v>
          </cell>
          <cell r="W35">
            <v>744</v>
          </cell>
          <cell r="X35">
            <v>13.2455047178209</v>
          </cell>
          <cell r="Y35">
            <v>0</v>
          </cell>
          <cell r="Z35">
            <v>0</v>
          </cell>
          <cell r="AA35">
            <v>167</v>
          </cell>
          <cell r="AB35">
            <v>2.9731173224141</v>
          </cell>
          <cell r="AC35">
            <v>238</v>
          </cell>
          <cell r="AD35">
            <v>4.23713726188357</v>
          </cell>
          <cell r="AE35">
            <v>0</v>
          </cell>
          <cell r="AF35">
            <v>0</v>
          </cell>
          <cell r="AG35">
            <v>0.740908797121311</v>
          </cell>
          <cell r="AH35">
            <v>6760380.952292</v>
          </cell>
          <cell r="AI35">
            <v>7279999.99991</v>
          </cell>
          <cell r="AJ35">
            <v>8839999.999909</v>
          </cell>
          <cell r="AK35">
            <v>7085714.28569</v>
          </cell>
          <cell r="AL35">
            <v>0</v>
          </cell>
          <cell r="AM35">
            <v>1908571.428568</v>
          </cell>
          <cell r="AN35">
            <v>3173333.333333</v>
          </cell>
          <cell r="AO35">
            <v>0</v>
          </cell>
          <cell r="AP35" t="str">
            <v>Nước mặt</v>
          </cell>
          <cell r="AQ35">
            <v>35047999.999702</v>
          </cell>
          <cell r="AR35">
            <v>0.630430595176545</v>
          </cell>
          <cell r="AS35">
            <v>1752400.000298</v>
          </cell>
          <cell r="AT35">
            <v>50300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2078</v>
          </cell>
          <cell r="G36">
            <v>1738</v>
          </cell>
          <cell r="H36">
            <v>83.6381135707411</v>
          </cell>
          <cell r="I36" t="str">
            <v>Nước mặt</v>
          </cell>
          <cell r="J36">
            <v>26294</v>
          </cell>
          <cell r="K36">
            <v>26294</v>
          </cell>
        </row>
        <row r="36">
          <cell r="M36">
            <v>26294</v>
          </cell>
          <cell r="N36">
            <v>32414</v>
          </cell>
          <cell r="O36" t="str">
            <v>Nước mặt</v>
          </cell>
          <cell r="P36">
            <v>30561</v>
          </cell>
          <cell r="Q36">
            <v>899</v>
          </cell>
          <cell r="R36">
            <v>2.94165766827002</v>
          </cell>
          <cell r="S36">
            <v>15359</v>
          </cell>
          <cell r="T36">
            <v>50.2568633225353</v>
          </cell>
          <cell r="U36">
            <v>7169</v>
          </cell>
          <cell r="V36">
            <v>23.4580020287294</v>
          </cell>
          <cell r="W36">
            <v>5623</v>
          </cell>
          <cell r="X36">
            <v>18.3992670396911</v>
          </cell>
          <cell r="Y36">
            <v>0</v>
          </cell>
          <cell r="Z36">
            <v>0</v>
          </cell>
          <cell r="AA36">
            <v>905</v>
          </cell>
          <cell r="AB36">
            <v>2.96129053368672</v>
          </cell>
          <cell r="AC36">
            <v>110</v>
          </cell>
          <cell r="AD36">
            <v>0.359935865972972</v>
          </cell>
          <cell r="AE36">
            <v>496</v>
          </cell>
          <cell r="AF36">
            <v>1.62298354111449</v>
          </cell>
          <cell r="AG36">
            <v>4.03114006566217</v>
          </cell>
          <cell r="AH36">
            <v>3253523.809481</v>
          </cell>
          <cell r="AI36">
            <v>87765714.284595</v>
          </cell>
          <cell r="AJ36">
            <v>47793333.332844</v>
          </cell>
          <cell r="AK36">
            <v>53552380.952195</v>
          </cell>
          <cell r="AL36">
            <v>0</v>
          </cell>
          <cell r="AM36">
            <v>10342857.142849</v>
          </cell>
          <cell r="AN36">
            <v>1466666.666666</v>
          </cell>
          <cell r="AO36">
            <v>8502857.142853</v>
          </cell>
          <cell r="AP36" t="str">
            <v>Nước mặt</v>
          </cell>
          <cell r="AQ36">
            <v>212677333.331483</v>
          </cell>
          <cell r="AR36">
            <v>3.82556202447693</v>
          </cell>
          <cell r="AS36">
            <v>10633866.668517</v>
          </cell>
          <cell r="AT36">
            <v>1527800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370</v>
          </cell>
          <cell r="G37">
            <v>1076</v>
          </cell>
          <cell r="H37">
            <v>78.5401459854015</v>
          </cell>
          <cell r="I37" t="str">
            <v>Mua Cty KTCTTL</v>
          </cell>
          <cell r="J37">
            <v>32470</v>
          </cell>
          <cell r="K37">
            <v>32470</v>
          </cell>
        </row>
        <row r="37">
          <cell r="M37">
            <v>32470</v>
          </cell>
          <cell r="N37">
            <v>24545</v>
          </cell>
          <cell r="O37" t="str">
            <v>Mua Cty KTCTTL</v>
          </cell>
          <cell r="P37">
            <v>23858</v>
          </cell>
          <cell r="Q37">
            <v>0</v>
          </cell>
          <cell r="R37">
            <v>0</v>
          </cell>
          <cell r="S37">
            <v>10882</v>
          </cell>
          <cell r="T37">
            <v>45.6115349149132</v>
          </cell>
          <cell r="U37">
            <v>5309</v>
          </cell>
          <cell r="V37">
            <v>22.252493922374</v>
          </cell>
          <cell r="W37">
            <v>4395</v>
          </cell>
          <cell r="X37">
            <v>18.4214938385447</v>
          </cell>
          <cell r="Y37">
            <v>17</v>
          </cell>
          <cell r="Z37">
            <v>0.0712549249727555</v>
          </cell>
          <cell r="AA37">
            <v>2148</v>
          </cell>
          <cell r="AB37">
            <v>9.0032693436164</v>
          </cell>
          <cell r="AC37">
            <v>495</v>
          </cell>
          <cell r="AD37">
            <v>2.07477575655964</v>
          </cell>
          <cell r="AE37">
            <v>612</v>
          </cell>
          <cell r="AF37">
            <v>2.5651772990192</v>
          </cell>
          <cell r="AG37">
            <v>3.14698274554393</v>
          </cell>
          <cell r="AH37">
            <v>0</v>
          </cell>
          <cell r="AI37">
            <v>62182857.142091</v>
          </cell>
          <cell r="AJ37">
            <v>35393333.332988</v>
          </cell>
          <cell r="AK37">
            <v>41857142.857026</v>
          </cell>
          <cell r="AL37">
            <v>161904.761904</v>
          </cell>
          <cell r="AM37">
            <v>24548571.428561</v>
          </cell>
          <cell r="AN37">
            <v>6599999.999998</v>
          </cell>
          <cell r="AO37">
            <v>10491428.571425</v>
          </cell>
          <cell r="AP37" t="str">
            <v>Nước ngầm</v>
          </cell>
          <cell r="AQ37">
            <v>181235238.093993</v>
          </cell>
          <cell r="AR37">
            <v>3.25999312427329</v>
          </cell>
          <cell r="AS37">
            <v>9061761.906007</v>
          </cell>
          <cell r="AT37">
            <v>1968400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73</v>
          </cell>
          <cell r="G38">
            <v>380</v>
          </cell>
          <cell r="H38">
            <v>80.338266384778</v>
          </cell>
          <cell r="I38" t="str">
            <v>Nước ngầm</v>
          </cell>
          <cell r="J38">
            <v>6050</v>
          </cell>
          <cell r="K38">
            <v>6050</v>
          </cell>
        </row>
        <row r="38">
          <cell r="M38">
            <v>6050</v>
          </cell>
          <cell r="N38">
            <v>7200</v>
          </cell>
          <cell r="O38" t="str">
            <v>Nước ngầm</v>
          </cell>
          <cell r="P38">
            <v>5518</v>
          </cell>
          <cell r="Q38">
            <v>700</v>
          </cell>
          <cell r="R38">
            <v>12.6857557085901</v>
          </cell>
          <cell r="S38">
            <v>2624</v>
          </cell>
          <cell r="T38">
            <v>47.5534613990576</v>
          </cell>
          <cell r="U38">
            <v>1314</v>
          </cell>
          <cell r="V38">
            <v>23.8129757158391</v>
          </cell>
          <cell r="W38">
            <v>490</v>
          </cell>
          <cell r="X38">
            <v>8.88002899601305</v>
          </cell>
          <cell r="Y38">
            <v>0</v>
          </cell>
          <cell r="Z38">
            <v>0</v>
          </cell>
          <cell r="AA38">
            <v>390</v>
          </cell>
          <cell r="AB38">
            <v>7.06777818050018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727850230107779</v>
          </cell>
          <cell r="AH38">
            <v>2533333.3333</v>
          </cell>
          <cell r="AI38">
            <v>14994285.714082</v>
          </cell>
          <cell r="AJ38">
            <v>8759999.999897</v>
          </cell>
          <cell r="AK38">
            <v>4666666.666642</v>
          </cell>
          <cell r="AL38">
            <v>0</v>
          </cell>
          <cell r="AM38">
            <v>4457142.85714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35411428.571061</v>
          </cell>
          <cell r="AR38">
            <v>0.636967815290331</v>
          </cell>
          <cell r="AS38">
            <v>1770571.428939</v>
          </cell>
          <cell r="AT38">
            <v>39000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258</v>
          </cell>
          <cell r="G39">
            <v>1124</v>
          </cell>
          <cell r="H39">
            <v>89.3481717011129</v>
          </cell>
          <cell r="I39" t="str">
            <v>Nước ngầm</v>
          </cell>
          <cell r="J39">
            <v>8290</v>
          </cell>
          <cell r="K39">
            <v>8290</v>
          </cell>
          <cell r="L39">
            <v>19964</v>
          </cell>
          <cell r="M39">
            <v>28254</v>
          </cell>
          <cell r="N39">
            <v>28254</v>
          </cell>
          <cell r="O39" t="str">
            <v>Nước ngầm</v>
          </cell>
          <cell r="P39">
            <v>24197</v>
          </cell>
          <cell r="Q39">
            <v>0</v>
          </cell>
          <cell r="R39">
            <v>0</v>
          </cell>
          <cell r="S39">
            <v>10255</v>
          </cell>
          <cell r="T39">
            <v>42.3812869363971</v>
          </cell>
          <cell r="U39">
            <v>5542</v>
          </cell>
          <cell r="V39">
            <v>22.9036657436872</v>
          </cell>
          <cell r="W39">
            <v>6019</v>
          </cell>
          <cell r="X39">
            <v>24.874984502211</v>
          </cell>
          <cell r="Y39">
            <v>0</v>
          </cell>
          <cell r="Z39">
            <v>0</v>
          </cell>
          <cell r="AA39">
            <v>1047</v>
          </cell>
          <cell r="AB39">
            <v>4.32698268380378</v>
          </cell>
          <cell r="AC39">
            <v>522</v>
          </cell>
          <cell r="AD39">
            <v>2.15729222630905</v>
          </cell>
          <cell r="AE39">
            <v>812</v>
          </cell>
          <cell r="AF39">
            <v>3.35578790759185</v>
          </cell>
          <cell r="AG39">
            <v>3.19169844471148</v>
          </cell>
          <cell r="AH39">
            <v>0</v>
          </cell>
          <cell r="AI39">
            <v>58599999.999184</v>
          </cell>
          <cell r="AJ39">
            <v>36946666.666283</v>
          </cell>
          <cell r="AK39">
            <v>57323809.523657</v>
          </cell>
          <cell r="AL39">
            <v>0</v>
          </cell>
          <cell r="AM39">
            <v>11965714.285708</v>
          </cell>
          <cell r="AN39">
            <v>6959999.999997</v>
          </cell>
          <cell r="AO39">
            <v>13919999.999995</v>
          </cell>
          <cell r="AP39" t="str">
            <v>Nước ngầm</v>
          </cell>
          <cell r="AQ39">
            <v>185716190.474824</v>
          </cell>
          <cell r="AR39">
            <v>3.34059485551128</v>
          </cell>
          <cell r="AS39">
            <v>9285809.525176</v>
          </cell>
          <cell r="AT39">
            <v>2419700</v>
          </cell>
        </row>
        <row r="40">
          <cell r="B40" t="str">
            <v>6.6</v>
          </cell>
          <cell r="C40" t="str">
            <v>Tân Thắng</v>
          </cell>
        </row>
        <row r="40">
          <cell r="F40">
            <v>1487</v>
          </cell>
          <cell r="G40">
            <v>1222</v>
          </cell>
          <cell r="H40">
            <v>82.1788836583726</v>
          </cell>
          <cell r="I40" t="str">
            <v>Mua Cty KTCTTL</v>
          </cell>
          <cell r="J40">
            <v>15845</v>
          </cell>
          <cell r="K40">
            <v>23072</v>
          </cell>
        </row>
        <row r="40">
          <cell r="M40">
            <v>23072</v>
          </cell>
          <cell r="N40">
            <v>23072</v>
          </cell>
          <cell r="O40" t="str">
            <v>Mua Cty KTCTTL</v>
          </cell>
          <cell r="P40">
            <v>18573</v>
          </cell>
          <cell r="Q40">
            <v>0</v>
          </cell>
          <cell r="R40">
            <v>0</v>
          </cell>
          <cell r="S40">
            <v>10577</v>
          </cell>
          <cell r="T40">
            <v>56.9482582243041</v>
          </cell>
          <cell r="U40">
            <v>4006</v>
          </cell>
          <cell r="V40">
            <v>21.5689441662629</v>
          </cell>
          <cell r="W40">
            <v>2606</v>
          </cell>
          <cell r="X40">
            <v>14.0311204436548</v>
          </cell>
          <cell r="Y40">
            <v>0</v>
          </cell>
          <cell r="Z40">
            <v>0</v>
          </cell>
          <cell r="AA40">
            <v>1202</v>
          </cell>
          <cell r="AB40">
            <v>6.47176008183923</v>
          </cell>
          <cell r="AC40">
            <v>170</v>
          </cell>
          <cell r="AD40">
            <v>0.915307166316696</v>
          </cell>
          <cell r="AE40">
            <v>12</v>
          </cell>
          <cell r="AF40">
            <v>0.064609917622355</v>
          </cell>
          <cell r="AG40">
            <v>2.44986631456901</v>
          </cell>
          <cell r="AH40">
            <v>0</v>
          </cell>
          <cell r="AI40">
            <v>60439999.999197</v>
          </cell>
          <cell r="AJ40">
            <v>26706666.666373</v>
          </cell>
          <cell r="AK40">
            <v>24819047.618963</v>
          </cell>
          <cell r="AL40">
            <v>0</v>
          </cell>
          <cell r="AM40">
            <v>13737142.857137</v>
          </cell>
          <cell r="AN40">
            <v>2266666.666665</v>
          </cell>
          <cell r="AO40">
            <v>205714.285714</v>
          </cell>
          <cell r="AP40" t="str">
            <v>Mua Cty KTCTTL</v>
          </cell>
          <cell r="AQ40">
            <v>128175238.094049</v>
          </cell>
          <cell r="AR40">
            <v>2.30556926612685</v>
          </cell>
          <cell r="AS40">
            <v>6408761.905951</v>
          </cell>
          <cell r="AT40">
            <v>150400</v>
          </cell>
        </row>
        <row r="41">
          <cell r="B41" t="str">
            <v>6.4</v>
          </cell>
          <cell r="C41" t="str">
            <v>Sơn Mỹ</v>
          </cell>
        </row>
        <row r="41">
          <cell r="F41">
            <v>557</v>
          </cell>
          <cell r="G41">
            <v>353</v>
          </cell>
          <cell r="H41">
            <v>63.3752244165171</v>
          </cell>
          <cell r="I41" t="str">
            <v>Nước ngầm</v>
          </cell>
          <cell r="J41">
            <v>0</v>
          </cell>
          <cell r="K41">
            <v>0</v>
          </cell>
          <cell r="L41">
            <v>3870</v>
          </cell>
          <cell r="M41">
            <v>3870</v>
          </cell>
          <cell r="N41">
            <v>3870</v>
          </cell>
          <cell r="O41" t="str">
            <v>Nước ngầm</v>
          </cell>
          <cell r="P41">
            <v>4987</v>
          </cell>
          <cell r="Q41">
            <v>0</v>
          </cell>
          <cell r="R41">
            <v>0</v>
          </cell>
          <cell r="S41">
            <v>2869</v>
          </cell>
          <cell r="T41">
            <v>57.5295768999398</v>
          </cell>
          <cell r="U41">
            <v>959</v>
          </cell>
          <cell r="V41">
            <v>19.2299979947864</v>
          </cell>
          <cell r="W41">
            <v>967</v>
          </cell>
          <cell r="X41">
            <v>19.3904150792059</v>
          </cell>
          <cell r="Y41">
            <v>0</v>
          </cell>
          <cell r="Z41">
            <v>0</v>
          </cell>
          <cell r="AA41">
            <v>192</v>
          </cell>
          <cell r="AB41">
            <v>3.85001002606778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.657808825217016</v>
          </cell>
          <cell r="AH41">
            <v>0</v>
          </cell>
          <cell r="AI41">
            <v>16394285.714069</v>
          </cell>
          <cell r="AJ41">
            <v>6393333.333265</v>
          </cell>
          <cell r="AK41">
            <v>9209523.809504</v>
          </cell>
          <cell r="AL41">
            <v>0</v>
          </cell>
          <cell r="AM41">
            <v>2194285.714284</v>
          </cell>
          <cell r="AN41">
            <v>0</v>
          </cell>
          <cell r="AO41">
            <v>0</v>
          </cell>
          <cell r="AP41" t="str">
            <v>Nước ngầm</v>
          </cell>
          <cell r="AQ41">
            <v>34191428.571122</v>
          </cell>
          <cell r="AR41">
            <v>0.615022901854943</v>
          </cell>
          <cell r="AS41">
            <v>1709571.428878</v>
          </cell>
          <cell r="AT41">
            <v>19200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76</v>
          </cell>
          <cell r="G42">
            <v>324</v>
          </cell>
          <cell r="H42">
            <v>86.1702127659574</v>
          </cell>
          <cell r="I42" t="str">
            <v>Nước mặt</v>
          </cell>
          <cell r="J42">
            <v>5538</v>
          </cell>
          <cell r="K42">
            <v>5538</v>
          </cell>
        </row>
        <row r="42">
          <cell r="M42">
            <v>5538</v>
          </cell>
          <cell r="N42">
            <v>5538</v>
          </cell>
          <cell r="O42" t="str">
            <v>Nước mặt</v>
          </cell>
          <cell r="P42">
            <v>4618</v>
          </cell>
          <cell r="Q42">
            <v>2743</v>
          </cell>
          <cell r="R42">
            <v>59.3980077955825</v>
          </cell>
          <cell r="S42">
            <v>10</v>
          </cell>
          <cell r="T42">
            <v>0.21654395842356</v>
          </cell>
          <cell r="U42">
            <v>1000</v>
          </cell>
          <cell r="V42">
            <v>21.654395842356</v>
          </cell>
          <cell r="W42">
            <v>278</v>
          </cell>
          <cell r="X42">
            <v>6.01992204417497</v>
          </cell>
          <cell r="Y42">
            <v>0</v>
          </cell>
          <cell r="Z42">
            <v>0</v>
          </cell>
          <cell r="AA42">
            <v>386</v>
          </cell>
          <cell r="AB42">
            <v>8.35859679514942</v>
          </cell>
          <cell r="AC42">
            <v>201</v>
          </cell>
          <cell r="AD42">
            <v>4.35253356431356</v>
          </cell>
          <cell r="AE42">
            <v>0</v>
          </cell>
          <cell r="AF42">
            <v>0</v>
          </cell>
          <cell r="AG42">
            <v>0.609135984530215</v>
          </cell>
          <cell r="AH42">
            <v>9927047.618917</v>
          </cell>
          <cell r="AI42">
            <v>57142.857142</v>
          </cell>
          <cell r="AJ42">
            <v>6666666.666585</v>
          </cell>
          <cell r="AK42">
            <v>2647619.047596</v>
          </cell>
          <cell r="AL42">
            <v>0</v>
          </cell>
          <cell r="AM42">
            <v>4411428.571424</v>
          </cell>
          <cell r="AN42">
            <v>2680000</v>
          </cell>
          <cell r="AO42">
            <v>0</v>
          </cell>
          <cell r="AP42" t="str">
            <v>Nước mặt</v>
          </cell>
          <cell r="AQ42">
            <v>26389904.761664</v>
          </cell>
          <cell r="AR42">
            <v>0.474691947206392</v>
          </cell>
          <cell r="AS42">
            <v>1319495.238336</v>
          </cell>
          <cell r="AT42">
            <v>60700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777</v>
          </cell>
          <cell r="G43">
            <v>1449</v>
          </cell>
          <cell r="H43">
            <v>81.541924592009</v>
          </cell>
          <cell r="I43" t="str">
            <v>Nước mặt</v>
          </cell>
          <cell r="J43">
            <v>23134</v>
          </cell>
          <cell r="K43">
            <v>23134</v>
          </cell>
        </row>
        <row r="43">
          <cell r="M43">
            <v>23134</v>
          </cell>
          <cell r="N43">
            <v>23134</v>
          </cell>
          <cell r="O43" t="str">
            <v>Nước mặt</v>
          </cell>
          <cell r="P43">
            <v>17847</v>
          </cell>
          <cell r="Q43">
            <v>1523</v>
          </cell>
          <cell r="R43">
            <v>8.53364711155937</v>
          </cell>
          <cell r="S43">
            <v>9572</v>
          </cell>
          <cell r="T43">
            <v>53.6336639211072</v>
          </cell>
          <cell r="U43">
            <v>3709</v>
          </cell>
          <cell r="V43">
            <v>20.7822042920379</v>
          </cell>
          <cell r="W43">
            <v>1437</v>
          </cell>
          <cell r="X43">
            <v>8.05177340729535</v>
          </cell>
          <cell r="Y43">
            <v>0</v>
          </cell>
          <cell r="Z43">
            <v>0</v>
          </cell>
          <cell r="AA43">
            <v>1199</v>
          </cell>
          <cell r="AB43">
            <v>6.7182159466577</v>
          </cell>
          <cell r="AC43">
            <v>306</v>
          </cell>
          <cell r="AD43">
            <v>1.71457387796268</v>
          </cell>
          <cell r="AE43">
            <v>101</v>
          </cell>
          <cell r="AF43">
            <v>0.56592144337984</v>
          </cell>
          <cell r="AG43">
            <v>2.35410348980311</v>
          </cell>
          <cell r="AH43">
            <v>5511809.523737</v>
          </cell>
          <cell r="AI43">
            <v>54697142.856338</v>
          </cell>
          <cell r="AJ43">
            <v>24726666.666398</v>
          </cell>
          <cell r="AK43">
            <v>13685714.285637</v>
          </cell>
          <cell r="AL43">
            <v>0</v>
          </cell>
          <cell r="AM43">
            <v>13702857.142854</v>
          </cell>
          <cell r="AN43">
            <v>4079999.999999</v>
          </cell>
          <cell r="AO43">
            <v>1731428.571426</v>
          </cell>
          <cell r="AP43" t="str">
            <v>Nước mặt</v>
          </cell>
          <cell r="AQ43">
            <v>118135619.046389</v>
          </cell>
          <cell r="AR43">
            <v>2.1249802735562</v>
          </cell>
          <cell r="AS43">
            <v>5906780.953611</v>
          </cell>
          <cell r="AT43">
            <v>193500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211</v>
          </cell>
          <cell r="G44">
            <v>872</v>
          </cell>
          <cell r="H44">
            <v>72.0066061106523</v>
          </cell>
          <cell r="I44" t="str">
            <v>Nước mặt</v>
          </cell>
          <cell r="J44">
            <v>22732</v>
          </cell>
          <cell r="K44">
            <v>22732</v>
          </cell>
        </row>
        <row r="44">
          <cell r="M44">
            <v>22732</v>
          </cell>
          <cell r="N44">
            <v>22732</v>
          </cell>
          <cell r="O44" t="str">
            <v>Nước mặt</v>
          </cell>
          <cell r="P44">
            <v>15599</v>
          </cell>
          <cell r="Q44">
            <v>2577</v>
          </cell>
          <cell r="R44">
            <v>16.5202897621642</v>
          </cell>
          <cell r="S44">
            <v>5092</v>
          </cell>
          <cell r="T44">
            <v>32.6431181485993</v>
          </cell>
          <cell r="U44">
            <v>3604</v>
          </cell>
          <cell r="V44">
            <v>23.1040451310981</v>
          </cell>
          <cell r="W44">
            <v>1767</v>
          </cell>
          <cell r="X44">
            <v>11.3276492082826</v>
          </cell>
          <cell r="Y44">
            <v>0</v>
          </cell>
          <cell r="Z44">
            <v>0</v>
          </cell>
          <cell r="AA44">
            <v>2171</v>
          </cell>
          <cell r="AB44">
            <v>13.9175588178729</v>
          </cell>
          <cell r="AC44">
            <v>60</v>
          </cell>
          <cell r="AD44">
            <v>0.384640041028271</v>
          </cell>
          <cell r="AE44">
            <v>328</v>
          </cell>
          <cell r="AF44">
            <v>2.10269889095455</v>
          </cell>
          <cell r="AG44">
            <v>2.05758168529381</v>
          </cell>
          <cell r="AH44">
            <v>9326285.714163</v>
          </cell>
          <cell r="AI44">
            <v>29097142.856737</v>
          </cell>
          <cell r="AJ44">
            <v>24026666.66641</v>
          </cell>
          <cell r="AK44">
            <v>16828571.428497</v>
          </cell>
          <cell r="AL44">
            <v>0</v>
          </cell>
          <cell r="AM44">
            <v>24811428.571419</v>
          </cell>
          <cell r="AN44">
            <v>799999.999999</v>
          </cell>
          <cell r="AO44">
            <v>5622857.142852</v>
          </cell>
          <cell r="AP44" t="str">
            <v>Nước ngầm</v>
          </cell>
          <cell r="AQ44">
            <v>110512952.380077</v>
          </cell>
          <cell r="AR44">
            <v>1.98786653573047</v>
          </cell>
          <cell r="AS44">
            <v>5525647.619923</v>
          </cell>
          <cell r="AT44">
            <v>1067600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07</v>
          </cell>
          <cell r="G45">
            <v>212</v>
          </cell>
          <cell r="H45">
            <v>69.0553745928339</v>
          </cell>
          <cell r="I45" t="str">
            <v>Nước mặt</v>
          </cell>
          <cell r="J45">
            <v>3737</v>
          </cell>
          <cell r="K45">
            <v>3737</v>
          </cell>
        </row>
        <row r="45">
          <cell r="M45">
            <v>3737</v>
          </cell>
          <cell r="N45">
            <v>3737</v>
          </cell>
          <cell r="O45" t="str">
            <v>Nước mặt</v>
          </cell>
          <cell r="P45">
            <v>2909</v>
          </cell>
          <cell r="Q45">
            <v>1833</v>
          </cell>
          <cell r="R45">
            <v>63.0113441045033</v>
          </cell>
          <cell r="S45">
            <v>100</v>
          </cell>
          <cell r="T45">
            <v>3.43760742523204</v>
          </cell>
          <cell r="U45">
            <v>601</v>
          </cell>
          <cell r="V45">
            <v>20.6600206256446</v>
          </cell>
          <cell r="W45">
            <v>229</v>
          </cell>
          <cell r="X45">
            <v>7.87212100378137</v>
          </cell>
          <cell r="Y45">
            <v>0</v>
          </cell>
          <cell r="Z45">
            <v>0</v>
          </cell>
          <cell r="AA45">
            <v>146</v>
          </cell>
          <cell r="AB45">
            <v>5.01890684083878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38371082265015</v>
          </cell>
          <cell r="AH45">
            <v>6633714.285627</v>
          </cell>
          <cell r="AI45">
            <v>571428.57142</v>
          </cell>
          <cell r="AJ45">
            <v>4006666.66662</v>
          </cell>
          <cell r="AK45">
            <v>2180952.380937</v>
          </cell>
          <cell r="AL45">
            <v>0</v>
          </cell>
          <cell r="AM45">
            <v>1668571.42857</v>
          </cell>
          <cell r="AN45">
            <v>0</v>
          </cell>
          <cell r="AO45">
            <v>0</v>
          </cell>
          <cell r="AP45" t="str">
            <v>Nước mặt</v>
          </cell>
          <cell r="AQ45">
            <v>15061333.333174</v>
          </cell>
          <cell r="AR45">
            <v>0.270917751011925</v>
          </cell>
          <cell r="AS45">
            <v>753066.666826</v>
          </cell>
          <cell r="AT45">
            <v>14600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413</v>
          </cell>
          <cell r="G46">
            <v>335</v>
          </cell>
          <cell r="H46">
            <v>81.1138014527845</v>
          </cell>
          <cell r="I46" t="str">
            <v>Mua Cty KTCTTL</v>
          </cell>
          <cell r="J46">
            <v>5525</v>
          </cell>
          <cell r="K46">
            <v>5525</v>
          </cell>
        </row>
        <row r="46">
          <cell r="M46">
            <v>5525</v>
          </cell>
          <cell r="N46">
            <v>5525</v>
          </cell>
          <cell r="O46" t="str">
            <v>Mua Cty KTCTTL</v>
          </cell>
          <cell r="P46">
            <v>5334</v>
          </cell>
          <cell r="Q46">
            <v>1739</v>
          </cell>
          <cell r="R46">
            <v>32.602174728159</v>
          </cell>
          <cell r="S46">
            <v>1183</v>
          </cell>
          <cell r="T46">
            <v>22.1784776902887</v>
          </cell>
          <cell r="U46">
            <v>1239</v>
          </cell>
          <cell r="V46">
            <v>23.2283464566929</v>
          </cell>
          <cell r="W46">
            <v>708</v>
          </cell>
          <cell r="X46">
            <v>13.2733408323959</v>
          </cell>
          <cell r="Y46">
            <v>0</v>
          </cell>
          <cell r="Z46">
            <v>0</v>
          </cell>
          <cell r="AA46">
            <v>465</v>
          </cell>
          <cell r="AB46">
            <v>8.71766029246344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703579762123033</v>
          </cell>
          <cell r="AH46">
            <v>6293523.809441</v>
          </cell>
          <cell r="AI46">
            <v>6759999.999904</v>
          </cell>
          <cell r="AJ46">
            <v>8259999.99992</v>
          </cell>
          <cell r="AK46">
            <v>6742857.142823</v>
          </cell>
          <cell r="AL46">
            <v>0</v>
          </cell>
          <cell r="AM46">
            <v>5314285.714281</v>
          </cell>
          <cell r="AN46">
            <v>0</v>
          </cell>
          <cell r="AO46">
            <v>0</v>
          </cell>
          <cell r="AP46" t="str">
            <v>Nước mặt</v>
          </cell>
          <cell r="AQ46">
            <v>33370666.666369</v>
          </cell>
          <cell r="AR46">
            <v>0.600259337140378</v>
          </cell>
          <cell r="AS46">
            <v>1668533.333631</v>
          </cell>
          <cell r="AT46">
            <v>49500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770</v>
          </cell>
          <cell r="G47">
            <v>991</v>
          </cell>
          <cell r="H47">
            <v>55.9887005649718</v>
          </cell>
          <cell r="I47" t="str">
            <v>Nước mặt</v>
          </cell>
          <cell r="J47">
            <v>33818</v>
          </cell>
          <cell r="K47">
            <v>33818</v>
          </cell>
        </row>
        <row r="47">
          <cell r="M47">
            <v>33818</v>
          </cell>
          <cell r="N47">
            <v>33818</v>
          </cell>
          <cell r="O47" t="str">
            <v>Nước mặt</v>
          </cell>
          <cell r="P47">
            <v>25848</v>
          </cell>
          <cell r="Q47">
            <v>1182</v>
          </cell>
          <cell r="R47">
            <v>4.57288765088208</v>
          </cell>
          <cell r="S47">
            <v>6395</v>
          </cell>
          <cell r="T47">
            <v>24.7407923243578</v>
          </cell>
          <cell r="U47">
            <v>2725</v>
          </cell>
          <cell r="V47">
            <v>10.5424017332095</v>
          </cell>
          <cell r="W47">
            <v>1218</v>
          </cell>
          <cell r="X47">
            <v>4.71216341689879</v>
          </cell>
          <cell r="Y47">
            <v>46</v>
          </cell>
          <cell r="Z47">
            <v>0.177963478799133</v>
          </cell>
          <cell r="AA47">
            <v>11609</v>
          </cell>
          <cell r="AB47">
            <v>44.9125657691117</v>
          </cell>
          <cell r="AC47">
            <v>2433</v>
          </cell>
          <cell r="AD47">
            <v>9.41272051996286</v>
          </cell>
          <cell r="AE47">
            <v>240</v>
          </cell>
          <cell r="AF47">
            <v>0.928505106778087</v>
          </cell>
          <cell r="AG47">
            <v>3.40947313298766</v>
          </cell>
          <cell r="AH47">
            <v>4277714.285658</v>
          </cell>
          <cell r="AI47">
            <v>36542857.142346</v>
          </cell>
          <cell r="AJ47">
            <v>18166666.666465</v>
          </cell>
          <cell r="AK47">
            <v>11599999.999939</v>
          </cell>
          <cell r="AL47">
            <v>438095.238094</v>
          </cell>
          <cell r="AM47">
            <v>132674285.714267</v>
          </cell>
          <cell r="AN47">
            <v>32439999.999999</v>
          </cell>
          <cell r="AO47">
            <v>4114285.714282</v>
          </cell>
          <cell r="AP47" t="str">
            <v>Nước mặt</v>
          </cell>
          <cell r="AQ47">
            <v>240253904.76105</v>
          </cell>
          <cell r="AR47">
            <v>4.32159929734323</v>
          </cell>
          <cell r="AS47">
            <v>12012695.23895</v>
          </cell>
          <cell r="AT47">
            <v>2035100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06</v>
          </cell>
          <cell r="G48">
            <v>71</v>
          </cell>
          <cell r="H48">
            <v>66.9811320754717</v>
          </cell>
          <cell r="I48" t="str">
            <v>Nước ngầm</v>
          </cell>
          <cell r="J48">
            <v>935</v>
          </cell>
          <cell r="K48">
            <v>935</v>
          </cell>
        </row>
        <row r="48">
          <cell r="M48">
            <v>935</v>
          </cell>
          <cell r="N48">
            <v>935</v>
          </cell>
          <cell r="O48" t="str">
            <v>Nước ngầm</v>
          </cell>
          <cell r="P48">
            <v>909</v>
          </cell>
          <cell r="Q48">
            <v>581</v>
          </cell>
          <cell r="R48">
            <v>63.9163916391639</v>
          </cell>
          <cell r="S48">
            <v>26</v>
          </cell>
          <cell r="T48">
            <v>2.86028602860286</v>
          </cell>
          <cell r="U48">
            <v>198</v>
          </cell>
          <cell r="V48">
            <v>21.7821782178218</v>
          </cell>
          <cell r="W48">
            <v>81</v>
          </cell>
          <cell r="X48">
            <v>8.91089108910891</v>
          </cell>
          <cell r="Y48">
            <v>0</v>
          </cell>
          <cell r="Z48">
            <v>0</v>
          </cell>
          <cell r="AA48">
            <v>23</v>
          </cell>
          <cell r="AB48">
            <v>2.53025302530253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11990138803334</v>
          </cell>
          <cell r="AH48">
            <v>2102666.666639</v>
          </cell>
          <cell r="AI48">
            <v>148571.428569</v>
          </cell>
          <cell r="AJ48">
            <v>1319999.999985</v>
          </cell>
          <cell r="AK48">
            <v>771428.571426</v>
          </cell>
          <cell r="AL48">
            <v>0</v>
          </cell>
          <cell r="AM48">
            <v>262857.142857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4605523.809476</v>
          </cell>
          <cell r="AR48">
            <v>0.0828424764988699</v>
          </cell>
          <cell r="AS48">
            <v>230276.190524</v>
          </cell>
          <cell r="AT48">
            <v>2300</v>
          </cell>
        </row>
      </sheetData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P40" colorId="64" zoomScale="100" zoomScaleNormal="100" zoomScalePageLayoutView="100" workbookViewId="0">
      <selection pane="topLeft" activeCell="T5" activeCellId="0" sqref="T5:V57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true" hidden="false" outlineLevel="0" max="16" min="16" style="1" width="10.99"/>
    <col collapsed="false" customWidth="true" hidden="false" outlineLevel="0" max="17" min="17" style="1" width="14.28"/>
    <col collapsed="false" customWidth="true" hidden="false" outlineLevel="0" max="18" min="18" style="1" width="13.41"/>
    <col collapsed="false" customWidth="true" hidden="false" outlineLevel="0" max="22" min="19" style="1" width="14.41"/>
    <col collapsed="false" customWidth="true" hidden="false" outlineLevel="0" max="23" min="23" style="1" width="26.84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4"/>
      <c r="Q1" s="4"/>
      <c r="R1" s="4"/>
      <c r="S1" s="5"/>
      <c r="T1" s="5"/>
      <c r="U1" s="5"/>
      <c r="V1" s="5"/>
      <c r="W1" s="5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4" t="s">
        <v>2</v>
      </c>
      <c r="P2" s="4"/>
      <c r="Q2" s="4"/>
      <c r="R2" s="4"/>
      <c r="S2" s="5"/>
      <c r="T2" s="5"/>
      <c r="U2" s="5"/>
      <c r="V2" s="5"/>
      <c r="W2" s="5"/>
    </row>
    <row r="3" customFormat="false" ht="19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5.5" hidden="false" customHeight="true" outlineLevel="0" collapsed="false">
      <c r="A5" s="8" t="s">
        <v>5</v>
      </c>
      <c r="B5" s="9"/>
      <c r="C5" s="10" t="s">
        <v>6</v>
      </c>
      <c r="D5" s="10"/>
      <c r="E5" s="10"/>
      <c r="F5" s="11" t="s">
        <v>7</v>
      </c>
      <c r="G5" s="11"/>
      <c r="H5" s="11"/>
      <c r="I5" s="11"/>
      <c r="J5" s="12" t="s">
        <v>8</v>
      </c>
      <c r="K5" s="13" t="s">
        <v>9</v>
      </c>
      <c r="L5" s="13"/>
      <c r="M5" s="13"/>
      <c r="N5" s="13"/>
      <c r="O5" s="13"/>
      <c r="P5" s="13"/>
      <c r="Q5" s="13"/>
      <c r="R5" s="13"/>
      <c r="S5" s="14" t="s">
        <v>10</v>
      </c>
      <c r="T5" s="12" t="s">
        <v>11</v>
      </c>
      <c r="U5" s="15" t="s">
        <v>12</v>
      </c>
      <c r="V5" s="15"/>
      <c r="W5" s="16" t="s">
        <v>13</v>
      </c>
      <c r="X5" s="17"/>
    </row>
    <row r="6" customFormat="false" ht="28.5" hidden="false" customHeight="true" outlineLevel="0" collapsed="false">
      <c r="A6" s="8"/>
      <c r="B6" s="9"/>
      <c r="C6" s="10"/>
      <c r="D6" s="10"/>
      <c r="E6" s="10"/>
      <c r="F6" s="11" t="s">
        <v>14</v>
      </c>
      <c r="G6" s="11" t="s">
        <v>15</v>
      </c>
      <c r="H6" s="11" t="s">
        <v>16</v>
      </c>
      <c r="I6" s="11" t="s">
        <v>17</v>
      </c>
      <c r="J6" s="12"/>
      <c r="K6" s="8" t="s">
        <v>18</v>
      </c>
      <c r="L6" s="8"/>
      <c r="M6" s="8"/>
      <c r="N6" s="8"/>
      <c r="O6" s="8"/>
      <c r="P6" s="8"/>
      <c r="Q6" s="18" t="s">
        <v>19</v>
      </c>
      <c r="R6" s="18"/>
      <c r="S6" s="14"/>
      <c r="T6" s="12"/>
      <c r="U6" s="15"/>
      <c r="V6" s="15"/>
      <c r="W6" s="16"/>
      <c r="X6" s="17"/>
    </row>
    <row r="7" customFormat="false" ht="18" hidden="false" customHeight="true" outlineLevel="0" collapsed="false">
      <c r="A7" s="8"/>
      <c r="B7" s="9"/>
      <c r="C7" s="10"/>
      <c r="D7" s="10"/>
      <c r="E7" s="10"/>
      <c r="F7" s="11"/>
      <c r="G7" s="11"/>
      <c r="H7" s="11"/>
      <c r="I7" s="11"/>
      <c r="J7" s="12"/>
      <c r="K7" s="8" t="s">
        <v>20</v>
      </c>
      <c r="L7" s="8"/>
      <c r="M7" s="8" t="s">
        <v>21</v>
      </c>
      <c r="N7" s="8"/>
      <c r="O7" s="8" t="s">
        <v>22</v>
      </c>
      <c r="P7" s="8"/>
      <c r="Q7" s="19" t="s">
        <v>23</v>
      </c>
      <c r="R7" s="20" t="s">
        <v>24</v>
      </c>
      <c r="S7" s="14"/>
      <c r="T7" s="12"/>
      <c r="U7" s="21" t="s">
        <v>23</v>
      </c>
      <c r="V7" s="22" t="s">
        <v>24</v>
      </c>
      <c r="W7" s="16"/>
      <c r="X7" s="17"/>
    </row>
    <row r="8" customFormat="false" ht="30.75" hidden="false" customHeight="true" outlineLevel="0" collapsed="false">
      <c r="A8" s="8"/>
      <c r="B8" s="9"/>
      <c r="C8" s="10"/>
      <c r="D8" s="10"/>
      <c r="E8" s="10"/>
      <c r="F8" s="11"/>
      <c r="G8" s="11"/>
      <c r="H8" s="11"/>
      <c r="I8" s="11"/>
      <c r="J8" s="12"/>
      <c r="K8" s="19" t="s">
        <v>23</v>
      </c>
      <c r="L8" s="19" t="s">
        <v>25</v>
      </c>
      <c r="M8" s="8" t="s">
        <v>23</v>
      </c>
      <c r="N8" s="8" t="s">
        <v>24</v>
      </c>
      <c r="O8" s="8" t="s">
        <v>23</v>
      </c>
      <c r="P8" s="8" t="s">
        <v>24</v>
      </c>
      <c r="Q8" s="19"/>
      <c r="R8" s="20"/>
      <c r="S8" s="14"/>
      <c r="T8" s="12"/>
      <c r="U8" s="21"/>
      <c r="V8" s="22"/>
      <c r="W8" s="16"/>
      <c r="X8" s="17"/>
    </row>
    <row r="9" customFormat="false" ht="18" hidden="false" customHeight="true" outlineLevel="0" collapsed="false">
      <c r="A9" s="23" t="s">
        <v>26</v>
      </c>
      <c r="B9" s="24"/>
      <c r="C9" s="25" t="s">
        <v>27</v>
      </c>
      <c r="D9" s="25"/>
      <c r="E9" s="25"/>
      <c r="F9" s="26" t="n">
        <f aca="false">SUM(F10:F14)</f>
        <v>5005</v>
      </c>
      <c r="G9" s="26" t="n">
        <f aca="false">SUM(G10:G14)</f>
        <v>28</v>
      </c>
      <c r="H9" s="26" t="n">
        <f aca="false">SUM(H10:H14)</f>
        <v>5031</v>
      </c>
      <c r="I9" s="26" t="n">
        <f aca="false">SUM(I10:I14)</f>
        <v>4235</v>
      </c>
      <c r="J9" s="27" t="n">
        <f aca="false">I9/H9*100</f>
        <v>84.1780958060028</v>
      </c>
      <c r="K9" s="26" t="e">
        <f aca="false">SUM(K10:K14)</f>
        <v>#VALUE!</v>
      </c>
      <c r="L9" s="26" t="e">
        <f aca="false">SUM(L10:L14)</f>
        <v>#VALUE!</v>
      </c>
      <c r="M9" s="26" t="n">
        <f aca="false">SUM(M10:M14)</f>
        <v>71015</v>
      </c>
      <c r="N9" s="26" t="n">
        <f aca="false">SUM(N10:N14)</f>
        <v>71015</v>
      </c>
      <c r="O9" s="26" t="n">
        <f aca="false">SUM(O10:O14)</f>
        <v>592</v>
      </c>
      <c r="P9" s="26" t="n">
        <f aca="false">SUM(P10:P14)</f>
        <v>592</v>
      </c>
      <c r="Q9" s="26" t="n">
        <f aca="false">SUM(Q10:Q14)</f>
        <v>61979</v>
      </c>
      <c r="R9" s="26" t="n">
        <f aca="false">SUM(R10:R14)</f>
        <v>61979</v>
      </c>
      <c r="S9" s="26" t="n">
        <f aca="false">Q9/I9</f>
        <v>14.6349468713105</v>
      </c>
      <c r="T9" s="28"/>
      <c r="U9" s="26" t="n">
        <f aca="false">SUM(U10:U14)</f>
        <v>2136800</v>
      </c>
      <c r="V9" s="26" t="n">
        <f aca="false">SUM(V10:V14)</f>
        <v>2136800</v>
      </c>
      <c r="W9" s="16"/>
      <c r="X9" s="17"/>
    </row>
    <row r="10" s="39" customFormat="true" ht="18" hidden="false" customHeight="true" outlineLevel="0" collapsed="false">
      <c r="A10" s="29" t="n">
        <v>1</v>
      </c>
      <c r="B10" s="30" t="s">
        <v>28</v>
      </c>
      <c r="C10" s="31" t="s">
        <v>29</v>
      </c>
      <c r="D10" s="31"/>
      <c r="E10" s="31"/>
      <c r="F10" s="32" t="n">
        <f aca="false">VLOOKUP(B10,[1]Thang12!$B$10:$F$48,5,0)</f>
        <v>492</v>
      </c>
      <c r="G10" s="33" t="n">
        <f aca="false">H10-F10</f>
        <v>0</v>
      </c>
      <c r="H10" s="32" t="n">
        <f aca="false">VLOOKUP(B10,[2]Thang1!$B$10:$P$48,5,0)</f>
        <v>492</v>
      </c>
      <c r="I10" s="32" t="n">
        <f aca="false">VLOOKUP(B10,[2]Thang1!$B$10:$G$48,6,0)</f>
        <v>357</v>
      </c>
      <c r="J10" s="34" t="n">
        <f aca="false">I10/H10*100</f>
        <v>72.5609756097561</v>
      </c>
      <c r="K10" s="35" t="n">
        <f aca="false">M10+O10</f>
        <v>6494</v>
      </c>
      <c r="L10" s="35" t="n">
        <f aca="false">K10</f>
        <v>6494</v>
      </c>
      <c r="M10" s="32" t="n">
        <f aca="false">VLOOKUP(B10,[2]Thang1!$B$10:$L$48,10,0)</f>
        <v>5902</v>
      </c>
      <c r="N10" s="32" t="n">
        <f aca="false">M10</f>
        <v>5902</v>
      </c>
      <c r="O10" s="32" t="n">
        <f aca="false">VLOOKUP(B10,[2]Thang1!$B$10:$L$48,11,0)</f>
        <v>592</v>
      </c>
      <c r="P10" s="32" t="n">
        <f aca="false">O10</f>
        <v>592</v>
      </c>
      <c r="Q10" s="32" t="n">
        <f aca="false">VLOOKUP(B10,[2]Thang1!$B$10:$P$48,15,0)</f>
        <v>6180</v>
      </c>
      <c r="R10" s="32" t="n">
        <f aca="false">Q10</f>
        <v>6180</v>
      </c>
      <c r="S10" s="32" t="n">
        <f aca="false">Q10/I10</f>
        <v>17.3109243697479</v>
      </c>
      <c r="T10" s="36"/>
      <c r="U10" s="32" t="n">
        <f aca="false">VLOOKUP(B10,[2]Thang1!$B$10:$AT$48,45,0)</f>
        <v>44800</v>
      </c>
      <c r="V10" s="32" t="n">
        <f aca="false">U10</f>
        <v>44800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30</v>
      </c>
      <c r="C11" s="42" t="s">
        <v>31</v>
      </c>
      <c r="D11" s="42"/>
      <c r="E11" s="42"/>
      <c r="F11" s="43" t="n">
        <f aca="false">VLOOKUP(B11,[1]Thang12!$B$10:$F$48,5,0)</f>
        <v>632</v>
      </c>
      <c r="G11" s="44" t="n">
        <f aca="false">H11-F11</f>
        <v>0</v>
      </c>
      <c r="H11" s="43" t="n">
        <f aca="false">VLOOKUP(B11,[2]Thang1!$B$10:$P$48,5,0)</f>
        <v>632</v>
      </c>
      <c r="I11" s="43" t="n">
        <f aca="false">VLOOKUP(B11,[2]Thang1!$B$10:$G$48,6,0)</f>
        <v>532</v>
      </c>
      <c r="J11" s="45" t="n">
        <f aca="false">I11/H11*100</f>
        <v>84.1772151898734</v>
      </c>
      <c r="K11" s="46" t="e">
        <f aca="false">M11+O11</f>
        <v>#VALUE!</v>
      </c>
      <c r="L11" s="46" t="e">
        <f aca="false">K11</f>
        <v>#VALUE!</v>
      </c>
      <c r="M11" s="43" t="n">
        <f aca="false">VLOOKUP(B11,[2]Thang1!$B$10:$L$48,10,0)</f>
        <v>7008</v>
      </c>
      <c r="N11" s="43" t="n">
        <f aca="false">M11</f>
        <v>7008</v>
      </c>
      <c r="O11" s="43" t="str">
        <f aca="false">VLOOKUP(B11,[2]Thang1!$B$10:$L$48,11,0)</f>
        <v/>
      </c>
      <c r="P11" s="43" t="str">
        <f aca="false">O11</f>
        <v/>
      </c>
      <c r="Q11" s="43" t="n">
        <f aca="false">VLOOKUP(B11,[2]Thang1!$B$10:$P$48,15,0)</f>
        <v>7008</v>
      </c>
      <c r="R11" s="43" t="n">
        <f aca="false">Q11</f>
        <v>7008</v>
      </c>
      <c r="S11" s="43" t="n">
        <f aca="false">Q11/I11</f>
        <v>13.1729323308271</v>
      </c>
      <c r="T11" s="47"/>
      <c r="U11" s="43" t="n">
        <f aca="false">VLOOKUP(B11,[2]Thang1!$B$10:$AT$48,45,0)</f>
        <v>76000</v>
      </c>
      <c r="V11" s="43" t="n">
        <f aca="false">U11</f>
        <v>76000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2</v>
      </c>
      <c r="C12" s="42" t="s">
        <v>33</v>
      </c>
      <c r="D12" s="42"/>
      <c r="E12" s="42"/>
      <c r="F12" s="43" t="n">
        <f aca="false">VLOOKUP(B12,[1]Thang12!$B$10:$F$48,5,0)</f>
        <v>1651</v>
      </c>
      <c r="G12" s="44" t="n">
        <f aca="false">H12-F12+2</f>
        <v>12</v>
      </c>
      <c r="H12" s="43" t="n">
        <f aca="false">VLOOKUP(B12,[2]Thang1!$B$10:$P$48,5,0)</f>
        <v>1661</v>
      </c>
      <c r="I12" s="43" t="n">
        <f aca="false">VLOOKUP(B12,[2]Thang1!$B$10:$G$48,6,0)</f>
        <v>1409</v>
      </c>
      <c r="J12" s="45" t="n">
        <f aca="false">I12/H12*100</f>
        <v>84.8284166164961</v>
      </c>
      <c r="K12" s="46" t="e">
        <f aca="false">M12+O12</f>
        <v>#VALUE!</v>
      </c>
      <c r="L12" s="46" t="e">
        <f aca="false">K12</f>
        <v>#VALUE!</v>
      </c>
      <c r="M12" s="43" t="n">
        <f aca="false">VLOOKUP(B12,[2]Thang1!$B$10:$L$48,10,0)</f>
        <v>24880</v>
      </c>
      <c r="N12" s="43" t="n">
        <f aca="false">M12</f>
        <v>24880</v>
      </c>
      <c r="O12" s="43" t="str">
        <f aca="false">VLOOKUP(B12,[2]Thang1!$B$10:$L$48,11,0)</f>
        <v/>
      </c>
      <c r="P12" s="43" t="str">
        <f aca="false">O12</f>
        <v/>
      </c>
      <c r="Q12" s="43" t="n">
        <f aca="false">VLOOKUP(B12,[2]Thang1!$B$10:$P$48,15,0)</f>
        <v>18344</v>
      </c>
      <c r="R12" s="43" t="n">
        <f aca="false">Q12</f>
        <v>18344</v>
      </c>
      <c r="S12" s="43" t="n">
        <f aca="false">Q12/I12</f>
        <v>13.0191625266146</v>
      </c>
      <c r="T12" s="47"/>
      <c r="U12" s="43" t="n">
        <f aca="false">VLOOKUP(B12,[2]Thang1!$B$10:$AT$48,45,0)</f>
        <v>124200</v>
      </c>
      <c r="V12" s="43" t="n">
        <f aca="false">U12</f>
        <v>124200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4</v>
      </c>
      <c r="C13" s="42" t="s">
        <v>35</v>
      </c>
      <c r="D13" s="42"/>
      <c r="E13" s="42"/>
      <c r="F13" s="43" t="n">
        <f aca="false">VLOOKUP(B13,[1]Thang12!$B$10:$F$48,5,0)</f>
        <v>918</v>
      </c>
      <c r="G13" s="44" t="n">
        <f aca="false">H13-F13</f>
        <v>4</v>
      </c>
      <c r="H13" s="43" t="n">
        <f aca="false">VLOOKUP(B13,[2]Thang1!$B$10:$P$48,5,0)</f>
        <v>922</v>
      </c>
      <c r="I13" s="43" t="n">
        <f aca="false">VLOOKUP(B13,[2]Thang1!$B$10:$G$48,6,0)</f>
        <v>763</v>
      </c>
      <c r="J13" s="45" t="n">
        <f aca="false">I13/H13*100</f>
        <v>82.7548806941432</v>
      </c>
      <c r="K13" s="46" t="e">
        <f aca="false">M13+O13</f>
        <v>#VALUE!</v>
      </c>
      <c r="L13" s="46" t="e">
        <f aca="false">K13</f>
        <v>#VALUE!</v>
      </c>
      <c r="M13" s="43" t="n">
        <f aca="false">VLOOKUP(B13,[2]Thang1!$B$10:$L$48,10,0)</f>
        <v>12823</v>
      </c>
      <c r="N13" s="43" t="n">
        <f aca="false">M13</f>
        <v>12823</v>
      </c>
      <c r="O13" s="43" t="str">
        <f aca="false">VLOOKUP(B13,[2]Thang1!$B$10:$L$48,11,0)</f>
        <v/>
      </c>
      <c r="P13" s="43" t="str">
        <f aca="false">O13</f>
        <v/>
      </c>
      <c r="Q13" s="43" t="n">
        <f aca="false">VLOOKUP(B13,[2]Thang1!$B$10:$P$48,15,0)</f>
        <v>10045</v>
      </c>
      <c r="R13" s="43" t="n">
        <f aca="false">Q13</f>
        <v>10045</v>
      </c>
      <c r="S13" s="43" t="n">
        <f aca="false">Q13/I13</f>
        <v>13.1651376146789</v>
      </c>
      <c r="T13" s="47"/>
      <c r="U13" s="43" t="n">
        <f aca="false">VLOOKUP(B13,[2]Thang1!$B$10:$AT$48,45,0)</f>
        <v>87800</v>
      </c>
      <c r="V13" s="43" t="n">
        <f aca="false">U13</f>
        <v>87800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6</v>
      </c>
      <c r="C14" s="51" t="s">
        <v>37</v>
      </c>
      <c r="D14" s="51"/>
      <c r="E14" s="51"/>
      <c r="F14" s="52" t="n">
        <f aca="false">VLOOKUP(B14,[1]Thang12!$B$10:$F$48,5,0)</f>
        <v>1312</v>
      </c>
      <c r="G14" s="53" t="n">
        <f aca="false">H14-F14</f>
        <v>12</v>
      </c>
      <c r="H14" s="52" t="n">
        <f aca="false">VLOOKUP(B14,[2]Thang1!$B$10:$P$48,5,0)</f>
        <v>1324</v>
      </c>
      <c r="I14" s="52" t="n">
        <f aca="false">VLOOKUP(B14,[2]Thang1!$B$10:$G$48,6,0)</f>
        <v>1174</v>
      </c>
      <c r="J14" s="54" t="n">
        <f aca="false">I14/H14*100</f>
        <v>88.6706948640483</v>
      </c>
      <c r="K14" s="55" t="e">
        <f aca="false">M14+O14</f>
        <v>#VALUE!</v>
      </c>
      <c r="L14" s="55" t="e">
        <f aca="false">K14</f>
        <v>#VALUE!</v>
      </c>
      <c r="M14" s="52" t="n">
        <f aca="false">VLOOKUP(B14,[2]Thang1!$B$10:$L$48,10,0)</f>
        <v>20402</v>
      </c>
      <c r="N14" s="52" t="n">
        <f aca="false">M14</f>
        <v>20402</v>
      </c>
      <c r="O14" s="52" t="str">
        <f aca="false">VLOOKUP(B14,[2]Thang1!$B$10:$L$48,11,0)</f>
        <v/>
      </c>
      <c r="P14" s="52" t="str">
        <f aca="false">O14</f>
        <v/>
      </c>
      <c r="Q14" s="52" t="n">
        <f aca="false">VLOOKUP(B14,[2]Thang1!$B$10:$P$48,15,0)</f>
        <v>20402</v>
      </c>
      <c r="R14" s="52" t="n">
        <f aca="false">Q14</f>
        <v>20402</v>
      </c>
      <c r="S14" s="52" t="n">
        <f aca="false">Q14/I14</f>
        <v>17.3781942078365</v>
      </c>
      <c r="T14" s="56"/>
      <c r="U14" s="52" t="n">
        <f aca="false">VLOOKUP(B14,[2]Thang1!$B$10:$AT$48,45,0)</f>
        <v>1804000</v>
      </c>
      <c r="V14" s="52" t="n">
        <f aca="false">U14</f>
        <v>1804000</v>
      </c>
      <c r="W14" s="57"/>
      <c r="X14" s="38"/>
    </row>
    <row r="15" s="39" customFormat="true" ht="18" hidden="false" customHeight="true" outlineLevel="0" collapsed="false">
      <c r="A15" s="58" t="s">
        <v>38</v>
      </c>
      <c r="B15" s="59"/>
      <c r="C15" s="60" t="s">
        <v>39</v>
      </c>
      <c r="D15" s="60"/>
      <c r="E15" s="60"/>
      <c r="F15" s="61" t="n">
        <f aca="false">SUM(F16:F23)</f>
        <v>17455</v>
      </c>
      <c r="G15" s="61" t="n">
        <f aca="false">SUM(G16:G23)</f>
        <v>154</v>
      </c>
      <c r="H15" s="61" t="n">
        <f aca="false">SUM(H16:H23)</f>
        <v>17608</v>
      </c>
      <c r="I15" s="61" t="n">
        <f aca="false">SUM(I16:I23)</f>
        <v>15333</v>
      </c>
      <c r="J15" s="62" t="n">
        <f aca="false">I15/H15*100</f>
        <v>87.0797364834166</v>
      </c>
      <c r="K15" s="61" t="e">
        <f aca="false">SUM(K16:K23)</f>
        <v>#VALUE!</v>
      </c>
      <c r="L15" s="61" t="e">
        <f aca="false">SUM(L16:L23)</f>
        <v>#VALUE!</v>
      </c>
      <c r="M15" s="61" t="n">
        <f aca="false">SUM(M16:M23)</f>
        <v>275427</v>
      </c>
      <c r="N15" s="61" t="n">
        <f aca="false">SUM(N16:N23)</f>
        <v>275427</v>
      </c>
      <c r="O15" s="61" t="n">
        <f aca="false">SUM(O16:O23)</f>
        <v>34253</v>
      </c>
      <c r="P15" s="61" t="n">
        <f aca="false">SUM(P16:P23)</f>
        <v>34253</v>
      </c>
      <c r="Q15" s="61" t="n">
        <f aca="false">SUM(Q16:Q23)</f>
        <v>257717</v>
      </c>
      <c r="R15" s="61" t="n">
        <f aca="false">SUM(R16:R23)</f>
        <v>257717</v>
      </c>
      <c r="S15" s="61" t="n">
        <f aca="false">Q15/I15</f>
        <v>16.8079958259962</v>
      </c>
      <c r="T15" s="63"/>
      <c r="U15" s="64" t="n">
        <f aca="false">SUM(U16:U23)</f>
        <v>10335100</v>
      </c>
      <c r="V15" s="64" t="n">
        <f aca="false">SUM(V16:V23)</f>
        <v>10335100</v>
      </c>
      <c r="W15" s="65"/>
      <c r="X15" s="38"/>
    </row>
    <row r="16" s="39" customFormat="true" ht="18" hidden="false" customHeight="true" outlineLevel="0" collapsed="false">
      <c r="A16" s="66" t="n">
        <v>1</v>
      </c>
      <c r="B16" s="67" t="s">
        <v>40</v>
      </c>
      <c r="C16" s="68" t="s">
        <v>41</v>
      </c>
      <c r="D16" s="68"/>
      <c r="E16" s="68"/>
      <c r="F16" s="69" t="n">
        <f aca="false">VLOOKUP(B16,[1]Thang12!$B$10:$F$48,5,0)</f>
        <v>2489</v>
      </c>
      <c r="G16" s="70" t="n">
        <f aca="false">H16-F16</f>
        <v>11</v>
      </c>
      <c r="H16" s="69" t="n">
        <f aca="false">VLOOKUP(B16,[2]Thang1!$B$10:$P$48,5,0)</f>
        <v>2500</v>
      </c>
      <c r="I16" s="69" t="n">
        <f aca="false">VLOOKUP(B16,[2]Thang1!$B$10:$G$48,6,0)</f>
        <v>2206</v>
      </c>
      <c r="J16" s="71" t="n">
        <f aca="false">I16/H16*100</f>
        <v>88.24</v>
      </c>
      <c r="K16" s="72" t="e">
        <f aca="false">M16+O16</f>
        <v>#VALUE!</v>
      </c>
      <c r="L16" s="72" t="e">
        <f aca="false">K16</f>
        <v>#VALUE!</v>
      </c>
      <c r="M16" s="69" t="n">
        <f aca="false">VLOOKUP(B16,[2]Thang1!$B$10:$L$48,10,0)</f>
        <v>21333</v>
      </c>
      <c r="N16" s="69" t="n">
        <f aca="false">M16</f>
        <v>21333</v>
      </c>
      <c r="O16" s="69" t="str">
        <f aca="false">VLOOKUP(B16,[2]Thang1!$B$10:$L$48,11,0)</f>
        <v/>
      </c>
      <c r="P16" s="69" t="str">
        <f aca="false">O16</f>
        <v/>
      </c>
      <c r="Q16" s="69" t="n">
        <f aca="false">VLOOKUP(B16,[2]Thang1!$B$10:$P$48,15,0)</f>
        <v>38247</v>
      </c>
      <c r="R16" s="69" t="n">
        <f aca="false">Q16</f>
        <v>38247</v>
      </c>
      <c r="S16" s="69" t="n">
        <f aca="false">Q16/I16</f>
        <v>17.3377153218495</v>
      </c>
      <c r="T16" s="73"/>
      <c r="U16" s="69" t="n">
        <f aca="false">VLOOKUP(B16,[2]Thang1!$B$10:$AT$48,45,0)</f>
        <v>420400</v>
      </c>
      <c r="V16" s="69" t="n">
        <f aca="false">U16</f>
        <v>420400</v>
      </c>
      <c r="W16" s="74"/>
      <c r="X16" s="38"/>
    </row>
    <row r="17" s="39" customFormat="true" ht="18" hidden="false" customHeight="true" outlineLevel="0" collapsed="false">
      <c r="A17" s="75" t="n">
        <v>2</v>
      </c>
      <c r="B17" s="76" t="s">
        <v>42</v>
      </c>
      <c r="C17" s="68" t="s">
        <v>43</v>
      </c>
      <c r="D17" s="68"/>
      <c r="E17" s="68"/>
      <c r="F17" s="77" t="n">
        <f aca="false">VLOOKUP(B17,[1]Thang12!$B$10:$F$48,5,0)</f>
        <v>1053</v>
      </c>
      <c r="G17" s="78" t="n">
        <f aca="false">H17-F17</f>
        <v>31</v>
      </c>
      <c r="H17" s="77" t="n">
        <f aca="false">VLOOKUP(B17,[2]Thang1!$B$10:$P$48,5,0)</f>
        <v>1084</v>
      </c>
      <c r="I17" s="77" t="n">
        <f aca="false">VLOOKUP(B17,[2]Thang1!$B$10:$G$48,6,0)</f>
        <v>966</v>
      </c>
      <c r="J17" s="79" t="n">
        <f aca="false">I17/H17*100</f>
        <v>89.1143911439115</v>
      </c>
      <c r="K17" s="80" t="n">
        <f aca="false">M17+O17</f>
        <v>13502</v>
      </c>
      <c r="L17" s="80" t="n">
        <f aca="false">K17</f>
        <v>13502</v>
      </c>
      <c r="M17" s="77" t="n">
        <f aca="false">VLOOKUP(B17,[2]Thang1!$B$10:$L$48,10,0)</f>
        <v>13502</v>
      </c>
      <c r="N17" s="77" t="n">
        <f aca="false">M17</f>
        <v>13502</v>
      </c>
      <c r="O17" s="77" t="n">
        <f aca="false">VLOOKUP(B17,[2]Thang1!$B$10:$L$48,11,0)</f>
        <v>0</v>
      </c>
      <c r="P17" s="77" t="n">
        <f aca="false">O17</f>
        <v>0</v>
      </c>
      <c r="Q17" s="77" t="n">
        <f aca="false">VLOOKUP(B17,[2]Thang1!$B$10:$P$48,15,0)</f>
        <v>16266</v>
      </c>
      <c r="R17" s="77" t="n">
        <f aca="false">Q17</f>
        <v>16266</v>
      </c>
      <c r="S17" s="77" t="n">
        <f aca="false">Q17/I17</f>
        <v>16.8385093167702</v>
      </c>
      <c r="T17" s="81"/>
      <c r="U17" s="77" t="n">
        <f aca="false">VLOOKUP(B17,[2]Thang1!$B$10:$AT$48,45,0)</f>
        <v>234200</v>
      </c>
      <c r="V17" s="77" t="n">
        <f aca="false">U17</f>
        <v>234200</v>
      </c>
      <c r="W17" s="82"/>
      <c r="X17" s="38"/>
    </row>
    <row r="18" s="39" customFormat="true" ht="18" hidden="false" customHeight="true" outlineLevel="0" collapsed="false">
      <c r="A18" s="75" t="n">
        <v>3</v>
      </c>
      <c r="B18" s="76" t="s">
        <v>44</v>
      </c>
      <c r="C18" s="68" t="s">
        <v>45</v>
      </c>
      <c r="D18" s="68"/>
      <c r="E18" s="68"/>
      <c r="F18" s="77" t="n">
        <f aca="false">VLOOKUP(B18,[1]Thang12!$B$10:$F$48,5,0)</f>
        <v>804</v>
      </c>
      <c r="G18" s="78" t="n">
        <f aca="false">H18-F18</f>
        <v>57</v>
      </c>
      <c r="H18" s="77" t="n">
        <f aca="false">VLOOKUP(B18,[2]Thang1!$B$10:$P$48,5,0)</f>
        <v>861</v>
      </c>
      <c r="I18" s="77" t="n">
        <f aca="false">VLOOKUP(B18,[2]Thang1!$B$10:$G$48,6,0)</f>
        <v>638</v>
      </c>
      <c r="J18" s="79" t="n">
        <f aca="false">I18/H18*100</f>
        <v>74.0998838559814</v>
      </c>
      <c r="K18" s="80" t="e">
        <f aca="false">M18+O18</f>
        <v>#VALUE!</v>
      </c>
      <c r="L18" s="80" t="e">
        <f aca="false">K18</f>
        <v>#VALUE!</v>
      </c>
      <c r="M18" s="77" t="n">
        <f aca="false">VLOOKUP(B18,[2]Thang1!$B$10:$L$48,10,0)</f>
        <v>21800</v>
      </c>
      <c r="N18" s="77" t="n">
        <f aca="false">M18</f>
        <v>21800</v>
      </c>
      <c r="O18" s="77" t="str">
        <f aca="false">VLOOKUP(B18,[2]Thang1!$B$10:$L$48,11,0)</f>
        <v/>
      </c>
      <c r="P18" s="77" t="str">
        <f aca="false">O18</f>
        <v/>
      </c>
      <c r="Q18" s="77" t="n">
        <f aca="false">VLOOKUP(B18,[2]Thang1!$B$10:$P$48,15,0)</f>
        <v>10661</v>
      </c>
      <c r="R18" s="77" t="n">
        <f aca="false">Q18</f>
        <v>10661</v>
      </c>
      <c r="S18" s="77" t="n">
        <f aca="false">Q18/I18</f>
        <v>16.7100313479624</v>
      </c>
      <c r="T18" s="81"/>
      <c r="U18" s="77" t="n">
        <f aca="false">VLOOKUP(B18,[2]Thang1!$B$10:$AT$48,45,0)</f>
        <v>144900</v>
      </c>
      <c r="V18" s="77" t="n">
        <f aca="false">U18</f>
        <v>144900</v>
      </c>
      <c r="W18" s="82"/>
      <c r="X18" s="38"/>
    </row>
    <row r="19" s="39" customFormat="true" ht="18" hidden="false" customHeight="true" outlineLevel="0" collapsed="false">
      <c r="A19" s="75" t="n">
        <v>4</v>
      </c>
      <c r="B19" s="76" t="s">
        <v>46</v>
      </c>
      <c r="C19" s="68" t="s">
        <v>47</v>
      </c>
      <c r="D19" s="68"/>
      <c r="E19" s="68"/>
      <c r="F19" s="77" t="n">
        <f aca="false">VLOOKUP(B19,[1]Thang12!$B$10:$F$48,5,0)</f>
        <v>2619</v>
      </c>
      <c r="G19" s="78" t="n">
        <f aca="false">H19-F19</f>
        <v>7</v>
      </c>
      <c r="H19" s="77" t="n">
        <f aca="false">VLOOKUP(B19,[2]Thang1!$B$10:$P$48,5,0)</f>
        <v>2626</v>
      </c>
      <c r="I19" s="77" t="n">
        <f aca="false">VLOOKUP(B19,[2]Thang1!$B$10:$G$48,6,0)</f>
        <v>2166</v>
      </c>
      <c r="J19" s="79" t="n">
        <f aca="false">I19/H19*100</f>
        <v>82.4828636709825</v>
      </c>
      <c r="K19" s="80" t="n">
        <f aca="false">M19+O19</f>
        <v>43624</v>
      </c>
      <c r="L19" s="80" t="n">
        <f aca="false">K19</f>
        <v>43624</v>
      </c>
      <c r="M19" s="77" t="n">
        <f aca="false">VLOOKUP(B19,[2]Thang1!$B$10:$L$48,10,0)</f>
        <v>38734</v>
      </c>
      <c r="N19" s="77" t="n">
        <f aca="false">M19</f>
        <v>38734</v>
      </c>
      <c r="O19" s="77" t="n">
        <f aca="false">VLOOKUP(B19,[2]Thang1!$B$10:$L$48,11,0)</f>
        <v>4890</v>
      </c>
      <c r="P19" s="77" t="n">
        <f aca="false">O19</f>
        <v>4890</v>
      </c>
      <c r="Q19" s="77" t="n">
        <f aca="false">VLOOKUP(B19,[2]Thang1!$B$10:$P$48,15,0)</f>
        <v>39815</v>
      </c>
      <c r="R19" s="77" t="n">
        <f aca="false">Q19</f>
        <v>39815</v>
      </c>
      <c r="S19" s="77" t="n">
        <f aca="false">Q19/I19</f>
        <v>18.381809787627</v>
      </c>
      <c r="T19" s="81"/>
      <c r="U19" s="77" t="n">
        <f aca="false">VLOOKUP(B19,[2]Thang1!$B$10:$AT$48,45,0)</f>
        <v>3981500</v>
      </c>
      <c r="V19" s="77" t="n">
        <f aca="false">U19</f>
        <v>3981500</v>
      </c>
      <c r="W19" s="82"/>
      <c r="X19" s="38"/>
    </row>
    <row r="20" s="39" customFormat="true" ht="18" hidden="false" customHeight="true" outlineLevel="0" collapsed="false">
      <c r="A20" s="75" t="n">
        <v>5</v>
      </c>
      <c r="B20" s="76" t="s">
        <v>48</v>
      </c>
      <c r="C20" s="68" t="s">
        <v>49</v>
      </c>
      <c r="D20" s="68"/>
      <c r="E20" s="68"/>
      <c r="F20" s="77" t="n">
        <f aca="false">VLOOKUP(B20,[1]Thang12!$B$10:$F$48,5,0)</f>
        <v>937</v>
      </c>
      <c r="G20" s="78" t="n">
        <f aca="false">H20-F20+1</f>
        <v>3</v>
      </c>
      <c r="H20" s="77" t="n">
        <f aca="false">VLOOKUP(B20,[2]Thang1!$B$10:$P$48,5,0)</f>
        <v>939</v>
      </c>
      <c r="I20" s="77" t="n">
        <f aca="false">VLOOKUP(B20,[2]Thang1!$B$10:$G$48,6,0)</f>
        <v>820</v>
      </c>
      <c r="J20" s="79" t="n">
        <f aca="false">I20/H20*100</f>
        <v>87.3269435569755</v>
      </c>
      <c r="K20" s="80" t="e">
        <f aca="false">M20+O20</f>
        <v>#VALUE!</v>
      </c>
      <c r="L20" s="80" t="e">
        <f aca="false">K20</f>
        <v>#VALUE!</v>
      </c>
      <c r="M20" s="77" t="n">
        <f aca="false">VLOOKUP(B20,[2]Thang1!$B$10:$L$48,10,0)</f>
        <v>2836</v>
      </c>
      <c r="N20" s="77" t="n">
        <f aca="false">M20</f>
        <v>2836</v>
      </c>
      <c r="O20" s="77" t="str">
        <f aca="false">VLOOKUP(B20,[2]Thang1!$B$10:$L$48,11,0)</f>
        <v/>
      </c>
      <c r="P20" s="77" t="str">
        <f aca="false">O20</f>
        <v/>
      </c>
      <c r="Q20" s="77" t="n">
        <f aca="false">VLOOKUP(B20,[2]Thang1!$B$10:$P$48,15,0)</f>
        <v>11769</v>
      </c>
      <c r="R20" s="77" t="n">
        <f aca="false">Q20</f>
        <v>11769</v>
      </c>
      <c r="S20" s="77" t="n">
        <f aca="false">Q20/I20</f>
        <v>14.3524390243902</v>
      </c>
      <c r="T20" s="81"/>
      <c r="U20" s="77" t="n">
        <f aca="false">VLOOKUP(B20,[2]Thang1!$B$10:$AT$48,45,0)</f>
        <v>101800</v>
      </c>
      <c r="V20" s="77" t="n">
        <f aca="false">U20</f>
        <v>101800</v>
      </c>
      <c r="W20" s="82"/>
      <c r="X20" s="38"/>
    </row>
    <row r="21" s="39" customFormat="true" ht="18" hidden="false" customHeight="true" outlineLevel="0" collapsed="false">
      <c r="A21" s="75" t="n">
        <v>6</v>
      </c>
      <c r="B21" s="76" t="s">
        <v>50</v>
      </c>
      <c r="C21" s="68" t="s">
        <v>51</v>
      </c>
      <c r="D21" s="68"/>
      <c r="E21" s="68"/>
      <c r="F21" s="77" t="n">
        <f aca="false">VLOOKUP(B21,[1]Thang12!$B$10:$F$48,5,0)</f>
        <v>8676</v>
      </c>
      <c r="G21" s="78" t="n">
        <f aca="false">H21-F21</f>
        <v>42</v>
      </c>
      <c r="H21" s="77" t="n">
        <f aca="false">VLOOKUP(B21,[2]Thang1!$B$10:$P$48,5,0)</f>
        <v>8718</v>
      </c>
      <c r="I21" s="77" t="n">
        <f aca="false">VLOOKUP(B21,[2]Thang1!$B$10:$G$48,6,0)</f>
        <v>7810</v>
      </c>
      <c r="J21" s="79" t="n">
        <f aca="false">I21/H21*100</f>
        <v>89.5847671484285</v>
      </c>
      <c r="K21" s="80" t="n">
        <f aca="false">M21+O21</f>
        <v>194195</v>
      </c>
      <c r="L21" s="80" t="n">
        <f aca="false">K21</f>
        <v>194195</v>
      </c>
      <c r="M21" s="77" t="n">
        <f aca="false">VLOOKUP(B21,[2]Thang1!$B$10:$L$48,10,0)</f>
        <v>164832</v>
      </c>
      <c r="N21" s="77" t="n">
        <f aca="false">M21</f>
        <v>164832</v>
      </c>
      <c r="O21" s="77" t="n">
        <f aca="false">VLOOKUP(B21,[2]Thang1!$B$10:$L$48,11,0)</f>
        <v>29363</v>
      </c>
      <c r="P21" s="77" t="n">
        <f aca="false">O21</f>
        <v>29363</v>
      </c>
      <c r="Q21" s="77" t="n">
        <f aca="false">VLOOKUP(B21,[2]Thang1!$B$10:$P$48,15,0)</f>
        <v>131774</v>
      </c>
      <c r="R21" s="77" t="n">
        <f aca="false">Q21</f>
        <v>131774</v>
      </c>
      <c r="S21" s="77" t="n">
        <f aca="false">Q21/I21</f>
        <v>16.8724711907811</v>
      </c>
      <c r="T21" s="81"/>
      <c r="U21" s="77" t="n">
        <f aca="false">VLOOKUP(B21,[2]Thang1!$B$10:$AT$48,45,0)</f>
        <v>5379700</v>
      </c>
      <c r="V21" s="77" t="n">
        <f aca="false">U21</f>
        <v>5379700</v>
      </c>
      <c r="W21" s="82"/>
      <c r="X21" s="38"/>
    </row>
    <row r="22" s="39" customFormat="true" ht="18" hidden="false" customHeight="true" outlineLevel="0" collapsed="false">
      <c r="A22" s="75" t="n">
        <v>7</v>
      </c>
      <c r="B22" s="76" t="s">
        <v>52</v>
      </c>
      <c r="C22" s="68" t="s">
        <v>53</v>
      </c>
      <c r="D22" s="68"/>
      <c r="E22" s="68"/>
      <c r="F22" s="77" t="n">
        <f aca="false">VLOOKUP(B22,[1]Thang12!$B$10:$F$48,5,0)</f>
        <v>611</v>
      </c>
      <c r="G22" s="78" t="n">
        <f aca="false">H22-F22</f>
        <v>3</v>
      </c>
      <c r="H22" s="77" t="n">
        <f aca="false">VLOOKUP(B22,[2]Thang1!$B$10:$P$48,5,0)</f>
        <v>614</v>
      </c>
      <c r="I22" s="77" t="n">
        <f aca="false">VLOOKUP(B22,[2]Thang1!$B$10:$G$48,6,0)</f>
        <v>499</v>
      </c>
      <c r="J22" s="79" t="n">
        <f aca="false">I22/H22*100</f>
        <v>81.2703583061889</v>
      </c>
      <c r="K22" s="80" t="e">
        <f aca="false">M22+O22</f>
        <v>#VALUE!</v>
      </c>
      <c r="L22" s="80" t="e">
        <f aca="false">K22</f>
        <v>#VALUE!</v>
      </c>
      <c r="M22" s="77" t="n">
        <f aca="false">VLOOKUP(B22,[2]Thang1!$B$10:$L$48,10,0)</f>
        <v>8398</v>
      </c>
      <c r="N22" s="77" t="n">
        <f aca="false">M22</f>
        <v>8398</v>
      </c>
      <c r="O22" s="77" t="str">
        <f aca="false">VLOOKUP(B22,[2]Thang1!$B$10:$L$48,11,0)</f>
        <v/>
      </c>
      <c r="P22" s="77" t="str">
        <f aca="false">O22</f>
        <v/>
      </c>
      <c r="Q22" s="77" t="n">
        <f aca="false">VLOOKUP(B22,[2]Thang1!$B$10:$P$48,15,0)</f>
        <v>6226</v>
      </c>
      <c r="R22" s="77" t="n">
        <f aca="false">Q22</f>
        <v>6226</v>
      </c>
      <c r="S22" s="77" t="n">
        <f aca="false">Q22/I22</f>
        <v>12.4769539078156</v>
      </c>
      <c r="T22" s="81"/>
      <c r="U22" s="77" t="n">
        <f aca="false">VLOOKUP(B22,[2]Thang1!$B$10:$AT$48,45,0)</f>
        <v>38300</v>
      </c>
      <c r="V22" s="77" t="n">
        <f aca="false">U22</f>
        <v>38300</v>
      </c>
      <c r="W22" s="82"/>
      <c r="X22" s="38"/>
    </row>
    <row r="23" s="39" customFormat="true" ht="18" hidden="false" customHeight="true" outlineLevel="0" collapsed="false">
      <c r="A23" s="83" t="n">
        <v>8</v>
      </c>
      <c r="B23" s="84" t="s">
        <v>54</v>
      </c>
      <c r="C23" s="68" t="s">
        <v>55</v>
      </c>
      <c r="D23" s="68"/>
      <c r="E23" s="68"/>
      <c r="F23" s="85" t="n">
        <f aca="false">VLOOKUP(B23,[1]Thang12!$B$10:$F$48,5,0)</f>
        <v>266</v>
      </c>
      <c r="G23" s="86" t="n">
        <f aca="false">H23-F23</f>
        <v>0</v>
      </c>
      <c r="H23" s="85" t="n">
        <f aca="false">VLOOKUP(B23,[2]Thang1!$B$10:$P$48,5,0)</f>
        <v>266</v>
      </c>
      <c r="I23" s="85" t="n">
        <f aca="false">VLOOKUP(B23,[2]Thang1!$B$10:$G$48,6,0)</f>
        <v>228</v>
      </c>
      <c r="J23" s="87" t="n">
        <f aca="false">I23/H23*100</f>
        <v>85.7142857142857</v>
      </c>
      <c r="K23" s="88" t="e">
        <f aca="false">M23+O23</f>
        <v>#VALUE!</v>
      </c>
      <c r="L23" s="88" t="e">
        <f aca="false">K23</f>
        <v>#VALUE!</v>
      </c>
      <c r="M23" s="85" t="n">
        <f aca="false">VLOOKUP(B23,[2]Thang1!$B$10:$L$48,10,0)</f>
        <v>3992</v>
      </c>
      <c r="N23" s="85" t="n">
        <f aca="false">M23</f>
        <v>3992</v>
      </c>
      <c r="O23" s="85" t="str">
        <f aca="false">VLOOKUP(B23,[2]Thang1!$B$10:$L$48,11,0)</f>
        <v/>
      </c>
      <c r="P23" s="85" t="str">
        <f aca="false">O23</f>
        <v/>
      </c>
      <c r="Q23" s="85" t="n">
        <f aca="false">VLOOKUP(B23,[2]Thang1!$B$10:$P$48,15,0)</f>
        <v>2959</v>
      </c>
      <c r="R23" s="85" t="n">
        <f aca="false">Q23</f>
        <v>2959</v>
      </c>
      <c r="S23" s="85" t="n">
        <f aca="false">Q23/I23</f>
        <v>12.9780701754386</v>
      </c>
      <c r="T23" s="89"/>
      <c r="U23" s="85" t="n">
        <f aca="false">VLOOKUP(B23,[2]Thang1!$B$10:$AT$48,45,0)</f>
        <v>34300</v>
      </c>
      <c r="V23" s="85" t="n">
        <f aca="false">U23</f>
        <v>34300</v>
      </c>
      <c r="W23" s="90"/>
      <c r="X23" s="38"/>
    </row>
    <row r="24" s="39" customFormat="true" ht="18" hidden="false" customHeight="true" outlineLevel="0" collapsed="false">
      <c r="A24" s="58" t="s">
        <v>56</v>
      </c>
      <c r="B24" s="58"/>
      <c r="C24" s="60" t="s">
        <v>57</v>
      </c>
      <c r="D24" s="60"/>
      <c r="E24" s="60"/>
      <c r="F24" s="61" t="n">
        <f aca="false">SUM(F25:F28)</f>
        <v>4195</v>
      </c>
      <c r="G24" s="61" t="n">
        <f aca="false">SUM(G25:G28)</f>
        <v>155</v>
      </c>
      <c r="H24" s="61" t="n">
        <f aca="false">SUM(H25:H28)</f>
        <v>4350</v>
      </c>
      <c r="I24" s="61" t="n">
        <f aca="false">SUM(I25:I28)</f>
        <v>3772</v>
      </c>
      <c r="J24" s="91" t="n">
        <f aca="false">I24/H24*100</f>
        <v>86.7126436781609</v>
      </c>
      <c r="K24" s="61" t="e">
        <f aca="false">SUM(K25:K28)</f>
        <v>#VALUE!</v>
      </c>
      <c r="L24" s="61" t="e">
        <f aca="false">SUM(L25:L28)</f>
        <v>#VALUE!</v>
      </c>
      <c r="M24" s="61" t="n">
        <f aca="false">SUM(M25:M28)</f>
        <v>116285</v>
      </c>
      <c r="N24" s="61" t="n">
        <f aca="false">SUM(N25:N28)</f>
        <v>116285</v>
      </c>
      <c r="O24" s="61" t="n">
        <f aca="false">SUM(O25:O28)</f>
        <v>9764</v>
      </c>
      <c r="P24" s="61" t="n">
        <f aca="false">SUM(P25:P28)</f>
        <v>9764</v>
      </c>
      <c r="Q24" s="61" t="n">
        <f aca="false">SUM(Q25:Q28)</f>
        <v>91934</v>
      </c>
      <c r="R24" s="61" t="n">
        <f aca="false">SUM(R25:R28)</f>
        <v>91934</v>
      </c>
      <c r="S24" s="61" t="n">
        <f aca="false">Q24/I24</f>
        <v>24.3727465535525</v>
      </c>
      <c r="T24" s="63"/>
      <c r="U24" s="64" t="n">
        <f aca="false">SUM(U25:U28)</f>
        <v>8259300</v>
      </c>
      <c r="V24" s="64" t="n">
        <f aca="false">SUM(V25:V28)</f>
        <v>8259300</v>
      </c>
      <c r="W24" s="65"/>
      <c r="X24" s="38"/>
    </row>
    <row r="25" s="39" customFormat="true" ht="18" hidden="false" customHeight="true" outlineLevel="0" collapsed="false">
      <c r="A25" s="66" t="n">
        <v>1</v>
      </c>
      <c r="B25" s="67" t="s">
        <v>58</v>
      </c>
      <c r="C25" s="92" t="s">
        <v>59</v>
      </c>
      <c r="D25" s="92"/>
      <c r="E25" s="92"/>
      <c r="F25" s="69" t="n">
        <f aca="false">VLOOKUP(B25,[1]Thang12!$B$10:$F$48,5,0)</f>
        <v>771</v>
      </c>
      <c r="G25" s="70" t="n">
        <f aca="false">H25-F25</f>
        <v>0</v>
      </c>
      <c r="H25" s="69" t="n">
        <f aca="false">VLOOKUP(B25,[2]Thang1!$B$10:$P$48,5,0)</f>
        <v>771</v>
      </c>
      <c r="I25" s="69" t="n">
        <f aca="false">VLOOKUP(B25,[2]Thang1!$B$10:$G$48,6,0)</f>
        <v>735</v>
      </c>
      <c r="J25" s="71" t="n">
        <f aca="false">I25/H25*100</f>
        <v>95.3307392996109</v>
      </c>
      <c r="K25" s="72" t="e">
        <f aca="false">M25+O25</f>
        <v>#VALUE!</v>
      </c>
      <c r="L25" s="72" t="e">
        <f aca="false">K25</f>
        <v>#VALUE!</v>
      </c>
      <c r="M25" s="69" t="n">
        <f aca="false">VLOOKUP(B25,[2]Thang1!$B$10:$L$48,10,0)</f>
        <v>26514</v>
      </c>
      <c r="N25" s="69" t="n">
        <f aca="false">M25</f>
        <v>26514</v>
      </c>
      <c r="O25" s="69" t="str">
        <f aca="false">VLOOKUP(B25,[2]Thang1!$B$10:$L$48,11,0)</f>
        <v/>
      </c>
      <c r="P25" s="69" t="str">
        <f aca="false">O25</f>
        <v/>
      </c>
      <c r="Q25" s="69" t="n">
        <f aca="false">VLOOKUP(B25,[2]Thang1!$B$10:$P$48,15,0)</f>
        <v>26514</v>
      </c>
      <c r="R25" s="69" t="n">
        <f aca="false">Q25</f>
        <v>26514</v>
      </c>
      <c r="S25" s="69" t="n">
        <f aca="false">Q25/I25</f>
        <v>36.0734693877551</v>
      </c>
      <c r="T25" s="73"/>
      <c r="U25" s="69" t="n">
        <f aca="false">VLOOKUP(B25,[2]Thang1!$B$10:$AT$48,45,0)</f>
        <v>2651400</v>
      </c>
      <c r="V25" s="69" t="n">
        <f aca="false">U25</f>
        <v>2651400</v>
      </c>
      <c r="W25" s="74"/>
      <c r="X25" s="38"/>
    </row>
    <row r="26" s="39" customFormat="true" ht="18" hidden="false" customHeight="true" outlineLevel="0" collapsed="false">
      <c r="A26" s="75" t="n">
        <v>2</v>
      </c>
      <c r="B26" s="76" t="s">
        <v>60</v>
      </c>
      <c r="C26" s="68" t="s">
        <v>61</v>
      </c>
      <c r="D26" s="68"/>
      <c r="E26" s="68"/>
      <c r="F26" s="77" t="n">
        <f aca="false">VLOOKUP(B26,[1]Thang12!$B$10:$F$48,5,0)</f>
        <v>1076</v>
      </c>
      <c r="G26" s="78" t="n">
        <f aca="false">H26-F26</f>
        <v>5</v>
      </c>
      <c r="H26" s="77" t="n">
        <f aca="false">VLOOKUP(B26,[2]Thang1!$B$10:$P$48,5,0)</f>
        <v>1081</v>
      </c>
      <c r="I26" s="77" t="n">
        <f aca="false">VLOOKUP(B26,[2]Thang1!$B$10:$G$48,6,0)</f>
        <v>923</v>
      </c>
      <c r="J26" s="79" t="n">
        <f aca="false">I26/H26*100</f>
        <v>85.3839037927845</v>
      </c>
      <c r="K26" s="80" t="e">
        <f aca="false">M26+O26</f>
        <v>#VALUE!</v>
      </c>
      <c r="L26" s="80" t="e">
        <f aca="false">K26</f>
        <v>#VALUE!</v>
      </c>
      <c r="M26" s="77" t="n">
        <f aca="false">VLOOKUP(B26,[2]Thang1!$B$10:$L$48,10,0)</f>
        <v>22482</v>
      </c>
      <c r="N26" s="77" t="n">
        <f aca="false">M26</f>
        <v>22482</v>
      </c>
      <c r="O26" s="77" t="str">
        <f aca="false">VLOOKUP(B26,[2]Thang1!$B$10:$L$48,11,0)</f>
        <v/>
      </c>
      <c r="P26" s="77" t="str">
        <f aca="false">O26</f>
        <v/>
      </c>
      <c r="Q26" s="77" t="n">
        <f aca="false">VLOOKUP(B26,[2]Thang1!$B$10:$P$48,15,0)</f>
        <v>19776</v>
      </c>
      <c r="R26" s="77" t="n">
        <f aca="false">Q26</f>
        <v>19776</v>
      </c>
      <c r="S26" s="77" t="n">
        <f aca="false">Q26/I26</f>
        <v>21.4257854821235</v>
      </c>
      <c r="T26" s="81"/>
      <c r="U26" s="77" t="n">
        <f aca="false">VLOOKUP(B26,[2]Thang1!$B$10:$AT$48,45,0)</f>
        <v>1977600</v>
      </c>
      <c r="V26" s="77" t="n">
        <f aca="false">U26</f>
        <v>1977600</v>
      </c>
      <c r="W26" s="82"/>
      <c r="X26" s="38"/>
    </row>
    <row r="27" s="39" customFormat="true" ht="18" hidden="false" customHeight="true" outlineLevel="0" collapsed="false">
      <c r="A27" s="83" t="n">
        <v>3</v>
      </c>
      <c r="B27" s="84" t="s">
        <v>62</v>
      </c>
      <c r="C27" s="93" t="s">
        <v>63</v>
      </c>
      <c r="D27" s="93"/>
      <c r="E27" s="93"/>
      <c r="F27" s="77" t="n">
        <f aca="false">VLOOKUP(B27,[1]Thang12!$B$10:$F$48,5,0)</f>
        <v>1853</v>
      </c>
      <c r="G27" s="78" t="n">
        <f aca="false">H27-F27</f>
        <v>148</v>
      </c>
      <c r="H27" s="77" t="n">
        <f aca="false">VLOOKUP(B27,[2]Thang1!$B$10:$P$48,5,0)</f>
        <v>2001</v>
      </c>
      <c r="I27" s="77" t="n">
        <f aca="false">VLOOKUP(B27,[2]Thang1!$B$10:$G$48,6,0)</f>
        <v>1752</v>
      </c>
      <c r="J27" s="79" t="n">
        <f aca="false">I27/H27*100</f>
        <v>87.5562218890555</v>
      </c>
      <c r="K27" s="80" t="n">
        <f aca="false">M27+O27</f>
        <v>62456</v>
      </c>
      <c r="L27" s="80" t="n">
        <f aca="false">K27</f>
        <v>62456</v>
      </c>
      <c r="M27" s="77" t="n">
        <f aca="false">VLOOKUP(B27,[2]Thang1!$B$10:$L$48,10,0)</f>
        <v>52692</v>
      </c>
      <c r="N27" s="77" t="n">
        <f aca="false">M27</f>
        <v>52692</v>
      </c>
      <c r="O27" s="77" t="n">
        <f aca="false">VLOOKUP(B27,[2]Thang1!$B$10:$L$48,11,0)</f>
        <v>9764</v>
      </c>
      <c r="P27" s="77" t="n">
        <f aca="false">O27</f>
        <v>9764</v>
      </c>
      <c r="Q27" s="77" t="n">
        <f aca="false">VLOOKUP(B27,[2]Thang1!$B$10:$P$48,15,0)</f>
        <v>39207</v>
      </c>
      <c r="R27" s="77" t="n">
        <f aca="false">Q27</f>
        <v>39207</v>
      </c>
      <c r="S27" s="77" t="n">
        <f aca="false">Q27/I27</f>
        <v>22.3784246575342</v>
      </c>
      <c r="T27" s="89"/>
      <c r="U27" s="77" t="n">
        <f aca="false">VLOOKUP(B27,[2]Thang1!$B$10:$AT$48,45,0)</f>
        <v>2986600</v>
      </c>
      <c r="V27" s="77" t="n">
        <f aca="false">U27</f>
        <v>2986600</v>
      </c>
      <c r="W27" s="90"/>
      <c r="X27" s="38"/>
    </row>
    <row r="28" s="39" customFormat="true" ht="18" hidden="false" customHeight="true" outlineLevel="0" collapsed="false">
      <c r="A28" s="83" t="n">
        <v>4</v>
      </c>
      <c r="B28" s="94" t="s">
        <v>64</v>
      </c>
      <c r="C28" s="93" t="s">
        <v>65</v>
      </c>
      <c r="D28" s="93"/>
      <c r="E28" s="93"/>
      <c r="F28" s="85" t="n">
        <f aca="false">VLOOKUP(B28,[1]Thang12!$B$10:$F$48,5,0)</f>
        <v>495</v>
      </c>
      <c r="G28" s="86" t="n">
        <f aca="false">H28-F28</f>
        <v>2</v>
      </c>
      <c r="H28" s="85" t="n">
        <f aca="false">VLOOKUP(B28,[2]Thang1!$B$10:$P$48,5,0)</f>
        <v>497</v>
      </c>
      <c r="I28" s="85" t="n">
        <f aca="false">VLOOKUP(B28,[2]Thang1!$B$10:$G$48,6,0)</f>
        <v>362</v>
      </c>
      <c r="J28" s="87" t="n">
        <f aca="false">I28/H28*100</f>
        <v>72.8370221327968</v>
      </c>
      <c r="K28" s="88" t="e">
        <f aca="false">M28+O28</f>
        <v>#VALUE!</v>
      </c>
      <c r="L28" s="88" t="e">
        <f aca="false">K28</f>
        <v>#VALUE!</v>
      </c>
      <c r="M28" s="85" t="n">
        <f aca="false">VLOOKUP(B28,[2]Thang1!$B$10:$L$48,10,0)</f>
        <v>14597</v>
      </c>
      <c r="N28" s="85" t="n">
        <f aca="false">M28</f>
        <v>14597</v>
      </c>
      <c r="O28" s="85" t="str">
        <f aca="false">VLOOKUP(B28,[2]Thang1!$B$10:$L$48,11,0)</f>
        <v/>
      </c>
      <c r="P28" s="85" t="str">
        <f aca="false">O28</f>
        <v/>
      </c>
      <c r="Q28" s="85" t="n">
        <f aca="false">VLOOKUP(B28,[2]Thang1!$B$10:$P$48,15,0)</f>
        <v>6437</v>
      </c>
      <c r="R28" s="85" t="n">
        <f aca="false">Q28</f>
        <v>6437</v>
      </c>
      <c r="S28" s="85" t="n">
        <f aca="false">Q28/I28</f>
        <v>17.7817679558011</v>
      </c>
      <c r="T28" s="95"/>
      <c r="U28" s="85" t="n">
        <f aca="false">VLOOKUP(B28,[2]Thang1!$B$10:$AT$48,45,0)</f>
        <v>643700</v>
      </c>
      <c r="V28" s="85" t="n">
        <f aca="false">U28</f>
        <v>643700</v>
      </c>
      <c r="W28" s="96"/>
      <c r="X28" s="38"/>
    </row>
    <row r="29" s="39" customFormat="true" ht="18" hidden="false" customHeight="true" outlineLevel="0" collapsed="false">
      <c r="A29" s="97" t="s">
        <v>66</v>
      </c>
      <c r="B29" s="97"/>
      <c r="C29" s="98" t="s">
        <v>67</v>
      </c>
      <c r="D29" s="98"/>
      <c r="E29" s="98"/>
      <c r="F29" s="99" t="n">
        <f aca="false">SUM(F30:F35)</f>
        <v>8134</v>
      </c>
      <c r="G29" s="99" t="n">
        <f aca="false">SUM(G30:G35)</f>
        <v>30</v>
      </c>
      <c r="H29" s="99" t="n">
        <f aca="false">SUM(H30:H35)</f>
        <v>8150</v>
      </c>
      <c r="I29" s="99" t="n">
        <f aca="false">SUM(I30:I35)</f>
        <v>7030</v>
      </c>
      <c r="J29" s="100" t="n">
        <f aca="false">I29/H29*100</f>
        <v>86.2576687116565</v>
      </c>
      <c r="K29" s="99" t="e">
        <f aca="false">SUM(K30:K35)</f>
        <v>#VALUE!</v>
      </c>
      <c r="L29" s="99" t="e">
        <f aca="false">SUM(L30:L35)</f>
        <v>#VALUE!</v>
      </c>
      <c r="M29" s="99" t="n">
        <f aca="false">SUM(M30:M35)</f>
        <v>156488</v>
      </c>
      <c r="N29" s="99" t="n">
        <f aca="false">SUM(N30:N35)</f>
        <v>156488</v>
      </c>
      <c r="O29" s="99" t="n">
        <f aca="false">SUM(O30:O35)</f>
        <v>26408</v>
      </c>
      <c r="P29" s="99" t="n">
        <f aca="false">SUM(P30:P35)</f>
        <v>26408</v>
      </c>
      <c r="Q29" s="99" t="n">
        <f aca="false">SUM(Q30:Q35)</f>
        <v>166529</v>
      </c>
      <c r="R29" s="99" t="n">
        <f aca="false">SUM(R30:R35)</f>
        <v>166529</v>
      </c>
      <c r="S29" s="99" t="n">
        <f aca="false">Q29/I29</f>
        <v>23.6883357041252</v>
      </c>
      <c r="T29" s="101"/>
      <c r="U29" s="102" t="n">
        <f aca="false">SUM(U30:U35)</f>
        <v>6577500</v>
      </c>
      <c r="V29" s="102" t="n">
        <f aca="false">SUM(V30:V35)</f>
        <v>6577500</v>
      </c>
      <c r="W29" s="103"/>
      <c r="X29" s="38"/>
    </row>
    <row r="30" s="39" customFormat="true" ht="18" hidden="false" customHeight="true" outlineLevel="0" collapsed="false">
      <c r="A30" s="104" t="n">
        <v>1</v>
      </c>
      <c r="B30" s="105" t="s">
        <v>68</v>
      </c>
      <c r="C30" s="106" t="s">
        <v>69</v>
      </c>
      <c r="D30" s="106"/>
      <c r="E30" s="106"/>
      <c r="F30" s="107" t="n">
        <f aca="false">VLOOKUP(B30,[1]Thang12!$B$10:$F$48,5,0)</f>
        <v>1980</v>
      </c>
      <c r="G30" s="108" t="n">
        <f aca="false">H30-F30+6</f>
        <v>12</v>
      </c>
      <c r="H30" s="107" t="n">
        <f aca="false">VLOOKUP(B30,[2]Thang1!$B$10:$P$48,5,0)</f>
        <v>1986</v>
      </c>
      <c r="I30" s="107" t="n">
        <f aca="false">VLOOKUP(B30,[2]Thang1!$B$10:$G$48,6,0)</f>
        <v>1722</v>
      </c>
      <c r="J30" s="109" t="n">
        <f aca="false">I30/H30*100</f>
        <v>86.7069486404834</v>
      </c>
      <c r="K30" s="110" t="n">
        <f aca="false">M30+O30</f>
        <v>45582</v>
      </c>
      <c r="L30" s="110" t="n">
        <f aca="false">K30</f>
        <v>45582</v>
      </c>
      <c r="M30" s="107" t="n">
        <f aca="false">VLOOKUP(B30,[2]Thang1!$B$10:$L$48,10,0)</f>
        <v>19174</v>
      </c>
      <c r="N30" s="107" t="n">
        <f aca="false">M30</f>
        <v>19174</v>
      </c>
      <c r="O30" s="107" t="n">
        <f aca="false">VLOOKUP(B30,[2]Thang1!$B$10:$L$48,11,0)</f>
        <v>26408</v>
      </c>
      <c r="P30" s="107" t="n">
        <f aca="false">O30</f>
        <v>26408</v>
      </c>
      <c r="Q30" s="107" t="n">
        <f aca="false">VLOOKUP(B30,[2]Thang1!$B$10:$P$48,15,0)</f>
        <v>36306</v>
      </c>
      <c r="R30" s="107" t="n">
        <f aca="false">Q30</f>
        <v>36306</v>
      </c>
      <c r="S30" s="107" t="n">
        <f aca="false">Q30/I30</f>
        <v>21.0836236933798</v>
      </c>
      <c r="T30" s="111"/>
      <c r="U30" s="107" t="n">
        <f aca="false">VLOOKUP(B30,[2]Thang1!$B$10:$AT$48,45,0)</f>
        <v>669500</v>
      </c>
      <c r="V30" s="107" t="n">
        <f aca="false">U30</f>
        <v>669500</v>
      </c>
      <c r="W30" s="112"/>
      <c r="X30" s="38"/>
    </row>
    <row r="31" s="39" customFormat="true" ht="18" hidden="false" customHeight="true" outlineLevel="0" collapsed="false">
      <c r="A31" s="113" t="n">
        <v>2</v>
      </c>
      <c r="B31" s="114" t="s">
        <v>70</v>
      </c>
      <c r="C31" s="115" t="s">
        <v>71</v>
      </c>
      <c r="D31" s="115"/>
      <c r="E31" s="115"/>
      <c r="F31" s="116" t="n">
        <f aca="false">VLOOKUP(B31,[1]Thang12!$B$10:$F$48,5,0)</f>
        <v>1719</v>
      </c>
      <c r="G31" s="117" t="n">
        <f aca="false">H31-F31+9</f>
        <v>0</v>
      </c>
      <c r="H31" s="116" t="n">
        <f aca="false">VLOOKUP(B31,[2]Thang1!$B$10:$P$48,5,0)</f>
        <v>1710</v>
      </c>
      <c r="I31" s="116" t="n">
        <f aca="false">VLOOKUP(B31,[2]Thang1!$B$10:$G$48,6,0)</f>
        <v>1559</v>
      </c>
      <c r="J31" s="118" t="n">
        <f aca="false">I31/H31*100</f>
        <v>91.1695906432749</v>
      </c>
      <c r="K31" s="119" t="n">
        <f aca="false">M31+O31</f>
        <v>29200</v>
      </c>
      <c r="L31" s="119" t="n">
        <f aca="false">K31</f>
        <v>29200</v>
      </c>
      <c r="M31" s="116" t="n">
        <f aca="false">VLOOKUP(B31,[2]Thang1!$B$10:$L$48,10,0)</f>
        <v>29200</v>
      </c>
      <c r="N31" s="116" t="n">
        <f aca="false">M31</f>
        <v>29200</v>
      </c>
      <c r="O31" s="116" t="n">
        <f aca="false">VLOOKUP(B31,[2]Thang1!$B$10:$L$48,11,0)</f>
        <v>0</v>
      </c>
      <c r="P31" s="116" t="n">
        <f aca="false">O31</f>
        <v>0</v>
      </c>
      <c r="Q31" s="116" t="n">
        <f aca="false">VLOOKUP(B31,[2]Thang1!$B$10:$P$48,15,0)</f>
        <v>36412</v>
      </c>
      <c r="R31" s="116" t="n">
        <f aca="false">Q31</f>
        <v>36412</v>
      </c>
      <c r="S31" s="116" t="n">
        <f aca="false">Q31/I31</f>
        <v>23.3559974342527</v>
      </c>
      <c r="T31" s="120"/>
      <c r="U31" s="116" t="n">
        <f aca="false">VLOOKUP(B31,[2]Thang1!$B$10:$AT$48,45,0)</f>
        <v>476600</v>
      </c>
      <c r="V31" s="116" t="n">
        <f aca="false">U31</f>
        <v>476600</v>
      </c>
      <c r="W31" s="121"/>
      <c r="X31" s="38"/>
    </row>
    <row r="32" s="39" customFormat="true" ht="18" hidden="false" customHeight="true" outlineLevel="0" collapsed="false">
      <c r="A32" s="113" t="n">
        <v>3</v>
      </c>
      <c r="B32" s="114" t="s">
        <v>72</v>
      </c>
      <c r="C32" s="115" t="s">
        <v>73</v>
      </c>
      <c r="D32" s="115"/>
      <c r="E32" s="115"/>
      <c r="F32" s="116" t="n">
        <f aca="false">VLOOKUP(B32,[1]Thang12!$B$10:$F$48,5,0)</f>
        <v>543</v>
      </c>
      <c r="G32" s="117" t="n">
        <f aca="false">H32-F32</f>
        <v>5</v>
      </c>
      <c r="H32" s="116" t="n">
        <f aca="false">VLOOKUP(B32,[2]Thang1!$B$10:$P$48,5,0)</f>
        <v>548</v>
      </c>
      <c r="I32" s="116" t="n">
        <f aca="false">VLOOKUP(B32,[2]Thang1!$B$10:$G$48,6,0)</f>
        <v>345</v>
      </c>
      <c r="J32" s="118"/>
      <c r="K32" s="119" t="e">
        <f aca="false">M32+O32</f>
        <v>#VALUE!</v>
      </c>
      <c r="L32" s="119" t="e">
        <f aca="false">K32</f>
        <v>#VALUE!</v>
      </c>
      <c r="M32" s="116" t="n">
        <f aca="false">VLOOKUP(B32,[2]Thang1!$B$10:$L$48,10,0)</f>
        <v>0</v>
      </c>
      <c r="N32" s="116" t="n">
        <f aca="false">M32</f>
        <v>0</v>
      </c>
      <c r="O32" s="116" t="str">
        <f aca="false">VLOOKUP(B32,[2]Thang1!$B$10:$L$48,11,0)</f>
        <v/>
      </c>
      <c r="P32" s="116" t="str">
        <f aca="false">O32</f>
        <v/>
      </c>
      <c r="Q32" s="116" t="n">
        <f aca="false">VLOOKUP(B32,[2]Thang1!$B$10:$P$48,15,0)</f>
        <v>6610</v>
      </c>
      <c r="R32" s="116" t="n">
        <f aca="false">Q32</f>
        <v>6610</v>
      </c>
      <c r="S32" s="116" t="n">
        <f aca="false">Q32/I32</f>
        <v>19.1594202898551</v>
      </c>
      <c r="T32" s="120"/>
      <c r="U32" s="116" t="n">
        <f aca="false">VLOOKUP(B32,[2]Thang1!$B$10:$AT$48,45,0)</f>
        <v>99000</v>
      </c>
      <c r="V32" s="116" t="n">
        <f aca="false">U32</f>
        <v>99000</v>
      </c>
      <c r="W32" s="122" t="s">
        <v>74</v>
      </c>
      <c r="X32" s="123"/>
    </row>
    <row r="33" s="39" customFormat="true" ht="18" hidden="false" customHeight="true" outlineLevel="0" collapsed="false">
      <c r="A33" s="113" t="n">
        <v>4</v>
      </c>
      <c r="B33" s="114" t="s">
        <v>75</v>
      </c>
      <c r="C33" s="115" t="s">
        <v>76</v>
      </c>
      <c r="D33" s="115"/>
      <c r="E33" s="115"/>
      <c r="F33" s="116" t="n">
        <f aca="false">VLOOKUP(B33,[1]Thang12!$B$10:$F$48,5,0)</f>
        <v>3207</v>
      </c>
      <c r="G33" s="117" t="n">
        <f aca="false">H33-F33</f>
        <v>10</v>
      </c>
      <c r="H33" s="116" t="n">
        <f aca="false">VLOOKUP(B33,[2]Thang1!$B$10:$P$48,5,0)</f>
        <v>3217</v>
      </c>
      <c r="I33" s="116" t="n">
        <f aca="false">VLOOKUP(B33,[2]Thang1!$B$10:$G$48,6,0)</f>
        <v>2791</v>
      </c>
      <c r="J33" s="118" t="n">
        <f aca="false">I33/H33*100</f>
        <v>86.7578489275723</v>
      </c>
      <c r="K33" s="119" t="e">
        <f aca="false">M33+O33</f>
        <v>#VALUE!</v>
      </c>
      <c r="L33" s="119" t="e">
        <f aca="false">K33</f>
        <v>#VALUE!</v>
      </c>
      <c r="M33" s="116" t="n">
        <f aca="false">VLOOKUP(B33,[2]Thang1!$B$10:$L$48,10,0)</f>
        <v>88620</v>
      </c>
      <c r="N33" s="116" t="n">
        <f aca="false">M33</f>
        <v>88620</v>
      </c>
      <c r="O33" s="116" t="str">
        <f aca="false">VLOOKUP(B33,[2]Thang1!$B$10:$L$48,11,0)</f>
        <v/>
      </c>
      <c r="P33" s="116" t="str">
        <f aca="false">O33</f>
        <v/>
      </c>
      <c r="Q33" s="116" t="n">
        <f aca="false">VLOOKUP(B33,[2]Thang1!$B$10:$P$48,15,0)</f>
        <v>77133</v>
      </c>
      <c r="R33" s="116" t="n">
        <f aca="false">Q33</f>
        <v>77133</v>
      </c>
      <c r="S33" s="116" t="n">
        <f aca="false">Q33/I33</f>
        <v>27.6363310641347</v>
      </c>
      <c r="T33" s="120"/>
      <c r="U33" s="116" t="n">
        <f aca="false">VLOOKUP(B33,[2]Thang1!$B$10:$AT$48,45,0)</f>
        <v>5263100</v>
      </c>
      <c r="V33" s="116" t="n">
        <f aca="false">U33</f>
        <v>5263100</v>
      </c>
      <c r="W33" s="121"/>
      <c r="X33" s="123"/>
    </row>
    <row r="34" s="39" customFormat="true" ht="18" hidden="false" customHeight="true" outlineLevel="0" collapsed="false">
      <c r="A34" s="113" t="n">
        <v>5</v>
      </c>
      <c r="B34" s="114" t="s">
        <v>77</v>
      </c>
      <c r="C34" s="115" t="s">
        <v>78</v>
      </c>
      <c r="D34" s="115"/>
      <c r="E34" s="115"/>
      <c r="F34" s="116" t="n">
        <f aca="false">VLOOKUP(B34,[1]Thang12!$B$10:$F$48,5,0)</f>
        <v>491</v>
      </c>
      <c r="G34" s="117" t="n">
        <f aca="false">H34-F34-1</f>
        <v>3</v>
      </c>
      <c r="H34" s="116" t="n">
        <f aca="false">VLOOKUP(B34,[2]Thang1!$B$10:$P$48,5,0)</f>
        <v>495</v>
      </c>
      <c r="I34" s="116" t="n">
        <f aca="false">VLOOKUP(B34,[2]Thang1!$B$10:$G$48,6,0)</f>
        <v>445</v>
      </c>
      <c r="J34" s="118" t="n">
        <f aca="false">I34/H34*100</f>
        <v>89.8989898989899</v>
      </c>
      <c r="K34" s="119" t="e">
        <f aca="false">M34+O34</f>
        <v>#VALUE!</v>
      </c>
      <c r="L34" s="119" t="e">
        <f aca="false">K34</f>
        <v>#VALUE!</v>
      </c>
      <c r="M34" s="116" t="n">
        <f aca="false">VLOOKUP(B34,[2]Thang1!$B$10:$L$48,10,0)</f>
        <v>17340</v>
      </c>
      <c r="N34" s="116" t="n">
        <f aca="false">M34</f>
        <v>17340</v>
      </c>
      <c r="O34" s="116" t="str">
        <f aca="false">VLOOKUP(B34,[2]Thang1!$B$10:$L$48,11,0)</f>
        <v/>
      </c>
      <c r="P34" s="116" t="str">
        <f aca="false">O34</f>
        <v/>
      </c>
      <c r="Q34" s="116" t="n">
        <f aca="false">VLOOKUP(B34,[2]Thang1!$B$10:$P$48,15,0)</f>
        <v>8320</v>
      </c>
      <c r="R34" s="116" t="n">
        <f aca="false">Q34</f>
        <v>8320</v>
      </c>
      <c r="S34" s="116" t="n">
        <f aca="false">Q34/I34</f>
        <v>18.6966292134831</v>
      </c>
      <c r="T34" s="120"/>
      <c r="U34" s="116" t="n">
        <f aca="false">VLOOKUP(B34,[2]Thang1!$B$10:$AT$48,45,0)</f>
        <v>58100</v>
      </c>
      <c r="V34" s="116" t="n">
        <f aca="false">U34</f>
        <v>58100</v>
      </c>
      <c r="W34" s="124"/>
      <c r="X34" s="38"/>
    </row>
    <row r="35" s="39" customFormat="true" ht="18" hidden="false" customHeight="true" outlineLevel="0" collapsed="false">
      <c r="A35" s="125" t="n">
        <v>6</v>
      </c>
      <c r="B35" s="126" t="s">
        <v>79</v>
      </c>
      <c r="C35" s="127" t="s">
        <v>80</v>
      </c>
      <c r="D35" s="127"/>
      <c r="E35" s="127"/>
      <c r="F35" s="128" t="n">
        <f aca="false">VLOOKUP(B35,[1]Thang12!$B$10:$F$48,5,0)</f>
        <v>194</v>
      </c>
      <c r="G35" s="129" t="n">
        <f aca="false">H35-F35</f>
        <v>0</v>
      </c>
      <c r="H35" s="128" t="n">
        <f aca="false">VLOOKUP(B35,[2]Thang1!$B$10:$P$48,5,0)</f>
        <v>194</v>
      </c>
      <c r="I35" s="128" t="n">
        <f aca="false">VLOOKUP(B35,[2]Thang1!$B$10:$G$48,6,0)</f>
        <v>168</v>
      </c>
      <c r="J35" s="130" t="n">
        <f aca="false">I35/H35*100</f>
        <v>86.5979381443299</v>
      </c>
      <c r="K35" s="131" t="e">
        <f aca="false">M35+O35</f>
        <v>#VALUE!</v>
      </c>
      <c r="L35" s="131" t="e">
        <f aca="false">K35</f>
        <v>#VALUE!</v>
      </c>
      <c r="M35" s="128" t="n">
        <f aca="false">VLOOKUP(B35,[2]Thang1!$B$10:$L$48,10,0)</f>
        <v>2154</v>
      </c>
      <c r="N35" s="128" t="n">
        <f aca="false">M35</f>
        <v>2154</v>
      </c>
      <c r="O35" s="128" t="str">
        <f aca="false">VLOOKUP(B35,[2]Thang1!$B$10:$L$48,11,0)</f>
        <v/>
      </c>
      <c r="P35" s="128" t="str">
        <f aca="false">O35</f>
        <v/>
      </c>
      <c r="Q35" s="128" t="n">
        <f aca="false">VLOOKUP(B35,[2]Thang1!$B$10:$P$48,15,0)</f>
        <v>1748</v>
      </c>
      <c r="R35" s="128" t="n">
        <f aca="false">Q35</f>
        <v>1748</v>
      </c>
      <c r="S35" s="128" t="n">
        <f aca="false">Q35/I35</f>
        <v>10.4047619047619</v>
      </c>
      <c r="T35" s="132"/>
      <c r="U35" s="128" t="n">
        <f aca="false">VLOOKUP(B35,[2]Thang1!$B$10:$AT$48,45,0)</f>
        <v>11200</v>
      </c>
      <c r="V35" s="128" t="n">
        <f aca="false">U35</f>
        <v>11200</v>
      </c>
      <c r="W35" s="133"/>
      <c r="X35" s="38"/>
    </row>
    <row r="36" s="142" customFormat="true" ht="18" hidden="false" customHeight="true" outlineLevel="0" collapsed="false">
      <c r="A36" s="134" t="s">
        <v>81</v>
      </c>
      <c r="B36" s="134"/>
      <c r="C36" s="135" t="s">
        <v>82</v>
      </c>
      <c r="D36" s="135"/>
      <c r="E36" s="135"/>
      <c r="F36" s="136" t="n">
        <f aca="false">SUM(F37:F42)</f>
        <v>5799</v>
      </c>
      <c r="G36" s="136" t="n">
        <f aca="false">SUM(G37:G42)</f>
        <v>86</v>
      </c>
      <c r="H36" s="136" t="n">
        <f aca="false">SUM(H37:H42)</f>
        <v>5885</v>
      </c>
      <c r="I36" s="136" t="n">
        <f aca="false">SUM(I37:I42)</f>
        <v>4990</v>
      </c>
      <c r="J36" s="137" t="n">
        <f aca="false">I36/H36*100</f>
        <v>84.7918436703483</v>
      </c>
      <c r="K36" s="136" t="e">
        <f aca="false">SUM(K37:K42)</f>
        <v>#VALUE!</v>
      </c>
      <c r="L36" s="136" t="e">
        <f aca="false">SUM(L37:L42)</f>
        <v>#VALUE!</v>
      </c>
      <c r="M36" s="136" t="n">
        <f aca="false">SUM(M37:M42)</f>
        <v>107796</v>
      </c>
      <c r="N36" s="136" t="n">
        <f aca="false">SUM(N37:N42)</f>
        <v>107796</v>
      </c>
      <c r="O36" s="136" t="n">
        <f aca="false">SUM(O37:O42)</f>
        <v>2940</v>
      </c>
      <c r="P36" s="136" t="n">
        <f aca="false">SUM(P37:P42)</f>
        <v>2940</v>
      </c>
      <c r="Q36" s="136" t="n">
        <f aca="false">SUM(Q37:Q42)</f>
        <v>93715</v>
      </c>
      <c r="R36" s="136" t="n">
        <f aca="false">SUM(R37:R42)</f>
        <v>93715</v>
      </c>
      <c r="S36" s="136" t="n">
        <f aca="false">Q36/I36</f>
        <v>18.7805611222445</v>
      </c>
      <c r="T36" s="138"/>
      <c r="U36" s="139" t="n">
        <f aca="false">SUM(U37:U42)</f>
        <v>3892500</v>
      </c>
      <c r="V36" s="139" t="n">
        <f aca="false">SUM(V37:V42)</f>
        <v>3892500</v>
      </c>
      <c r="W36" s="140"/>
      <c r="X36" s="141"/>
    </row>
    <row r="37" s="142" customFormat="true" ht="18" hidden="false" customHeight="true" outlineLevel="0" collapsed="false">
      <c r="A37" s="143" t="n">
        <v>1</v>
      </c>
      <c r="B37" s="144" t="s">
        <v>83</v>
      </c>
      <c r="C37" s="145" t="s">
        <v>84</v>
      </c>
      <c r="D37" s="145"/>
      <c r="E37" s="145"/>
      <c r="F37" s="107" t="n">
        <f aca="false">VLOOKUP(B37,[1]Thang12!$B$10:$F$48,5,0)</f>
        <v>390</v>
      </c>
      <c r="G37" s="108" t="n">
        <f aca="false">H37-F37</f>
        <v>4</v>
      </c>
      <c r="H37" s="107" t="n">
        <f aca="false">VLOOKUP(B37,[2]Thang1!$B$10:$P$48,5,0)</f>
        <v>394</v>
      </c>
      <c r="I37" s="107" t="n">
        <f aca="false">VLOOKUP(B37,[2]Thang1!$B$10:$G$48,6,0)</f>
        <v>329</v>
      </c>
      <c r="J37" s="109" t="n">
        <f aca="false">I37/H37*100</f>
        <v>83.502538071066</v>
      </c>
      <c r="K37" s="110" t="e">
        <f aca="false">M37+O37</f>
        <v>#VALUE!</v>
      </c>
      <c r="L37" s="110" t="e">
        <f aca="false">K37</f>
        <v>#VALUE!</v>
      </c>
      <c r="M37" s="107" t="n">
        <f aca="false">VLOOKUP(B37,[2]Thang1!$B$10:$L$48,10,0)</f>
        <v>9185</v>
      </c>
      <c r="N37" s="107" t="n">
        <f aca="false">M37</f>
        <v>9185</v>
      </c>
      <c r="O37" s="107" t="str">
        <f aca="false">VLOOKUP(B37,[2]Thang1!$B$10:$L$48,11,0)</f>
        <v/>
      </c>
      <c r="P37" s="107" t="str">
        <f aca="false">O37</f>
        <v/>
      </c>
      <c r="Q37" s="107" t="n">
        <f aca="false">VLOOKUP(B37,[2]Thang1!$B$10:$P$48,15,0)</f>
        <v>6260</v>
      </c>
      <c r="R37" s="107" t="n">
        <f aca="false">Q37</f>
        <v>6260</v>
      </c>
      <c r="S37" s="107" t="n">
        <f aca="false">Q37/I37</f>
        <v>19.0273556231003</v>
      </c>
      <c r="T37" s="146"/>
      <c r="U37" s="147" t="n">
        <f aca="false">VLOOKUP(B37,[2]Thang1!$B$10:$AT$48,45,0)</f>
        <v>63500</v>
      </c>
      <c r="V37" s="147" t="n">
        <f aca="false">U37</f>
        <v>63500</v>
      </c>
      <c r="W37" s="148"/>
      <c r="X37" s="141"/>
    </row>
    <row r="38" s="142" customFormat="true" ht="18" hidden="false" customHeight="true" outlineLevel="0" collapsed="false">
      <c r="A38" s="149" t="n">
        <v>2</v>
      </c>
      <c r="B38" s="150" t="s">
        <v>85</v>
      </c>
      <c r="C38" s="151" t="s">
        <v>86</v>
      </c>
      <c r="D38" s="151"/>
      <c r="E38" s="151"/>
      <c r="F38" s="116" t="n">
        <f aca="false">VLOOKUP(B38,[1]Thang12!$B$10:$F$48,5,0)</f>
        <v>434</v>
      </c>
      <c r="G38" s="117" t="n">
        <f aca="false">H38-F38</f>
        <v>0</v>
      </c>
      <c r="H38" s="116" t="n">
        <f aca="false">VLOOKUP(B38,[2]Thang1!$B$10:$P$48,5,0)</f>
        <v>434</v>
      </c>
      <c r="I38" s="116" t="n">
        <f aca="false">VLOOKUP(B38,[2]Thang1!$B$10:$G$48,6,0)</f>
        <v>354</v>
      </c>
      <c r="J38" s="118" t="n">
        <f aca="false">I38/H38*100</f>
        <v>81.5668202764977</v>
      </c>
      <c r="K38" s="119" t="e">
        <f aca="false">M38+O38</f>
        <v>#VALUE!</v>
      </c>
      <c r="L38" s="119" t="e">
        <f aca="false">K38</f>
        <v>#VALUE!</v>
      </c>
      <c r="M38" s="116" t="n">
        <f aca="false">VLOOKUP(B38,[2]Thang1!$B$10:$L$48,10,0)</f>
        <v>8589</v>
      </c>
      <c r="N38" s="116" t="n">
        <f aca="false">M38</f>
        <v>8589</v>
      </c>
      <c r="O38" s="116" t="str">
        <f aca="false">VLOOKUP(B38,[2]Thang1!$B$10:$L$48,11,0)</f>
        <v/>
      </c>
      <c r="P38" s="116" t="str">
        <f aca="false">O38</f>
        <v/>
      </c>
      <c r="Q38" s="116" t="n">
        <f aca="false">VLOOKUP(B38,[2]Thang1!$B$10:$P$48,15,0)</f>
        <v>6762</v>
      </c>
      <c r="R38" s="116" t="n">
        <f aca="false">Q38</f>
        <v>6762</v>
      </c>
      <c r="S38" s="116" t="n">
        <f aca="false">Q38/I38</f>
        <v>19.1016949152542</v>
      </c>
      <c r="T38" s="152"/>
      <c r="U38" s="153" t="n">
        <f aca="false">VLOOKUP(B38,[2]Thang1!$B$10:$AT$48,45,0)</f>
        <v>86100</v>
      </c>
      <c r="V38" s="153" t="n">
        <f aca="false">U38</f>
        <v>86100</v>
      </c>
      <c r="W38" s="154"/>
      <c r="X38" s="141"/>
    </row>
    <row r="39" s="142" customFormat="true" ht="18" hidden="false" customHeight="true" outlineLevel="0" collapsed="false">
      <c r="A39" s="149" t="n">
        <v>3</v>
      </c>
      <c r="B39" s="150" t="s">
        <v>87</v>
      </c>
      <c r="C39" s="151" t="s">
        <v>88</v>
      </c>
      <c r="D39" s="151"/>
      <c r="E39" s="151"/>
      <c r="F39" s="116" t="n">
        <f aca="false">VLOOKUP(B39,[1]Thang12!$B$10:$F$48,5,0)</f>
        <v>1895</v>
      </c>
      <c r="G39" s="117" t="n">
        <f aca="false">H39-F39</f>
        <v>28</v>
      </c>
      <c r="H39" s="116" t="n">
        <f aca="false">VLOOKUP(B39,[2]Thang1!$B$10:$P$48,5,0)</f>
        <v>1923</v>
      </c>
      <c r="I39" s="116" t="n">
        <f aca="false">VLOOKUP(B39,[2]Thang1!$B$10:$G$48,6,0)</f>
        <v>1672</v>
      </c>
      <c r="J39" s="118" t="n">
        <f aca="false">I39/H39*100</f>
        <v>86.947477899116</v>
      </c>
      <c r="K39" s="119" t="e">
        <f aca="false">M39+O39</f>
        <v>#VALUE!</v>
      </c>
      <c r="L39" s="119" t="e">
        <f aca="false">K39</f>
        <v>#VALUE!</v>
      </c>
      <c r="M39" s="116" t="n">
        <f aca="false">VLOOKUP(B39,[2]Thang1!$B$10:$L$48,10,0)</f>
        <v>29390</v>
      </c>
      <c r="N39" s="116" t="n">
        <f aca="false">M39</f>
        <v>29390</v>
      </c>
      <c r="O39" s="116" t="str">
        <f aca="false">VLOOKUP(B39,[2]Thang1!$B$10:$L$48,11,0)</f>
        <v/>
      </c>
      <c r="P39" s="116" t="str">
        <f aca="false">O39</f>
        <v/>
      </c>
      <c r="Q39" s="116" t="n">
        <f aca="false">VLOOKUP(B39,[2]Thang1!$B$10:$P$48,15,0)</f>
        <v>34291</v>
      </c>
      <c r="R39" s="116" t="n">
        <f aca="false">Q39</f>
        <v>34291</v>
      </c>
      <c r="S39" s="116" t="n">
        <f aca="false">Q39/I39</f>
        <v>20.508971291866</v>
      </c>
      <c r="T39" s="152"/>
      <c r="U39" s="153" t="n">
        <f aca="false">VLOOKUP(B39,[2]Thang1!$B$10:$AT$48,45,0)</f>
        <v>1756100</v>
      </c>
      <c r="V39" s="153" t="n">
        <f aca="false">U39</f>
        <v>1756100</v>
      </c>
      <c r="W39" s="155"/>
      <c r="X39" s="141"/>
    </row>
    <row r="40" s="142" customFormat="true" ht="18" hidden="false" customHeight="true" outlineLevel="0" collapsed="false">
      <c r="A40" s="149" t="n">
        <v>4</v>
      </c>
      <c r="B40" s="150" t="s">
        <v>89</v>
      </c>
      <c r="C40" s="151" t="s">
        <v>90</v>
      </c>
      <c r="D40" s="151"/>
      <c r="E40" s="151"/>
      <c r="F40" s="116" t="n">
        <f aca="false">VLOOKUP(B40,[1]Thang12!$B$10:$F$48,5,0)</f>
        <v>540</v>
      </c>
      <c r="G40" s="117" t="n">
        <f aca="false">H40-F40</f>
        <v>6</v>
      </c>
      <c r="H40" s="116" t="n">
        <f aca="false">VLOOKUP(B40,[2]Thang1!$B$10:$P$48,5,0)</f>
        <v>546</v>
      </c>
      <c r="I40" s="116" t="n">
        <f aca="false">VLOOKUP(B40,[2]Thang1!$B$10:$G$48,6,0)</f>
        <v>404</v>
      </c>
      <c r="J40" s="118" t="n">
        <f aca="false">I40/H40*100</f>
        <v>73.992673992674</v>
      </c>
      <c r="K40" s="119" t="n">
        <f aca="false">M40+O40</f>
        <v>5997</v>
      </c>
      <c r="L40" s="119" t="n">
        <f aca="false">K40</f>
        <v>5997</v>
      </c>
      <c r="M40" s="116" t="n">
        <f aca="false">VLOOKUP(B40,[2]Thang1!$B$10:$L$48,10,0)</f>
        <v>3057</v>
      </c>
      <c r="N40" s="116" t="n">
        <f aca="false">M40</f>
        <v>3057</v>
      </c>
      <c r="O40" s="116" t="n">
        <f aca="false">VLOOKUP(B40,[2]Thang1!$B$10:$L$48,11,0)</f>
        <v>2940</v>
      </c>
      <c r="P40" s="116" t="n">
        <f aca="false">O40</f>
        <v>2940</v>
      </c>
      <c r="Q40" s="116" t="n">
        <f aca="false">VLOOKUP(B40,[2]Thang1!$B$10:$P$48,15,0)</f>
        <v>5769</v>
      </c>
      <c r="R40" s="116" t="n">
        <f aca="false">Q40</f>
        <v>5769</v>
      </c>
      <c r="S40" s="116" t="n">
        <f aca="false">Q40/I40</f>
        <v>14.279702970297</v>
      </c>
      <c r="T40" s="152"/>
      <c r="U40" s="153" t="n">
        <f aca="false">VLOOKUP(B40,[2]Thang1!$B$10:$AT$48,45,0)</f>
        <v>35600</v>
      </c>
      <c r="V40" s="153" t="n">
        <f aca="false">U40</f>
        <v>35600</v>
      </c>
      <c r="W40" s="155" t="s">
        <v>91</v>
      </c>
      <c r="X40" s="141"/>
    </row>
    <row r="41" s="142" customFormat="true" ht="18" hidden="false" customHeight="true" outlineLevel="0" collapsed="false">
      <c r="A41" s="149" t="n">
        <v>5</v>
      </c>
      <c r="B41" s="150" t="s">
        <v>92</v>
      </c>
      <c r="C41" s="151" t="s">
        <v>93</v>
      </c>
      <c r="D41" s="151"/>
      <c r="E41" s="151"/>
      <c r="F41" s="116" t="n">
        <f aca="false">VLOOKUP(B41,[1]Thang12!$B$10:$F$48,5,0)</f>
        <v>1360</v>
      </c>
      <c r="G41" s="117" t="n">
        <f aca="false">H41-F41</f>
        <v>42</v>
      </c>
      <c r="H41" s="116" t="n">
        <f aca="false">VLOOKUP(B41,[2]Thang1!$B$10:$P$48,5,0)</f>
        <v>1402</v>
      </c>
      <c r="I41" s="116" t="n">
        <f aca="false">VLOOKUP(B41,[2]Thang1!$B$10:$G$48,6,0)</f>
        <v>1246</v>
      </c>
      <c r="J41" s="118" t="n">
        <f aca="false">I41/H41*100</f>
        <v>88.8730385164051</v>
      </c>
      <c r="K41" s="119" t="e">
        <f aca="false">M41+O41</f>
        <v>#VALUE!</v>
      </c>
      <c r="L41" s="119" t="e">
        <f aca="false">K41</f>
        <v>#VALUE!</v>
      </c>
      <c r="M41" s="116" t="n">
        <f aca="false">VLOOKUP(B41,[2]Thang1!$B$10:$L$48,10,0)</f>
        <v>23035</v>
      </c>
      <c r="N41" s="116" t="n">
        <f aca="false">M41</f>
        <v>23035</v>
      </c>
      <c r="O41" s="116" t="str">
        <f aca="false">VLOOKUP(B41,[2]Thang1!$B$10:$L$48,11,0)</f>
        <v/>
      </c>
      <c r="P41" s="116" t="str">
        <f aca="false">O41</f>
        <v/>
      </c>
      <c r="Q41" s="116" t="n">
        <f aca="false">VLOOKUP(B41,[2]Thang1!$B$10:$P$48,15,0)</f>
        <v>18971</v>
      </c>
      <c r="R41" s="116" t="n">
        <f aca="false">Q41</f>
        <v>18971</v>
      </c>
      <c r="S41" s="116" t="n">
        <f aca="false">Q41/I41</f>
        <v>15.2255216693419</v>
      </c>
      <c r="T41" s="152"/>
      <c r="U41" s="153" t="n">
        <f aca="false">VLOOKUP(B41,[2]Thang1!$B$10:$AT$48,45,0)</f>
        <v>209900</v>
      </c>
      <c r="V41" s="153" t="n">
        <f aca="false">U41</f>
        <v>209900</v>
      </c>
      <c r="W41" s="155"/>
      <c r="X41" s="141"/>
    </row>
    <row r="42" s="142" customFormat="true" ht="18" hidden="false" customHeight="true" outlineLevel="0" collapsed="false">
      <c r="A42" s="156" t="n">
        <v>6</v>
      </c>
      <c r="B42" s="157" t="s">
        <v>94</v>
      </c>
      <c r="C42" s="158" t="s">
        <v>95</v>
      </c>
      <c r="D42" s="158"/>
      <c r="E42" s="158"/>
      <c r="F42" s="128" t="n">
        <f aca="false">VLOOKUP(B42,[1]Thang12!$B$10:$F$48,5,0)</f>
        <v>1180</v>
      </c>
      <c r="G42" s="129" t="n">
        <f aca="false">H42-F42</f>
        <v>6</v>
      </c>
      <c r="H42" s="128" t="n">
        <f aca="false">VLOOKUP(B42,[2]Thang1!$B$10:$P$48,5,0)</f>
        <v>1186</v>
      </c>
      <c r="I42" s="128" t="n">
        <f aca="false">VLOOKUP(B42,[2]Thang1!$B$10:$G$48,6,0)</f>
        <v>985</v>
      </c>
      <c r="J42" s="130" t="n">
        <f aca="false">I42/H42*100</f>
        <v>83.0522765598651</v>
      </c>
      <c r="K42" s="131" t="e">
        <f aca="false">M42+O42</f>
        <v>#VALUE!</v>
      </c>
      <c r="L42" s="131" t="e">
        <f aca="false">K42</f>
        <v>#VALUE!</v>
      </c>
      <c r="M42" s="128" t="n">
        <f aca="false">VLOOKUP(B42,[2]Thang1!$B$10:$L$48,10,0)</f>
        <v>34540</v>
      </c>
      <c r="N42" s="128" t="n">
        <f aca="false">M42</f>
        <v>34540</v>
      </c>
      <c r="O42" s="128" t="str">
        <f aca="false">VLOOKUP(B42,[2]Thang1!$B$10:$L$48,11,0)</f>
        <v/>
      </c>
      <c r="P42" s="128" t="str">
        <f aca="false">O42</f>
        <v/>
      </c>
      <c r="Q42" s="128" t="n">
        <f aca="false">VLOOKUP(B42,[2]Thang1!$B$10:$P$48,15,0)</f>
        <v>21662</v>
      </c>
      <c r="R42" s="128" t="n">
        <f aca="false">Q42</f>
        <v>21662</v>
      </c>
      <c r="S42" s="128" t="n">
        <f aca="false">Q42/I42</f>
        <v>21.9918781725888</v>
      </c>
      <c r="T42" s="159"/>
      <c r="U42" s="160" t="n">
        <f aca="false">VLOOKUP(B42,[2]Thang1!$B$10:$AT$48,45,0)</f>
        <v>1741300</v>
      </c>
      <c r="V42" s="160" t="n">
        <f aca="false">U42</f>
        <v>1741300</v>
      </c>
      <c r="W42" s="161"/>
      <c r="X42" s="141"/>
    </row>
    <row r="43" s="39" customFormat="true" ht="18" hidden="false" customHeight="true" outlineLevel="0" collapsed="false">
      <c r="A43" s="162" t="s">
        <v>96</v>
      </c>
      <c r="B43" s="162"/>
      <c r="C43" s="163" t="s">
        <v>97</v>
      </c>
      <c r="D43" s="163"/>
      <c r="E43" s="163"/>
      <c r="F43" s="164" t="n">
        <f aca="false">F44</f>
        <v>1059</v>
      </c>
      <c r="G43" s="164" t="n">
        <f aca="false">G44</f>
        <v>0</v>
      </c>
      <c r="H43" s="164" t="n">
        <f aca="false">H44</f>
        <v>1059</v>
      </c>
      <c r="I43" s="164" t="n">
        <f aca="false">I44</f>
        <v>965</v>
      </c>
      <c r="J43" s="165" t="n">
        <f aca="false">I43/H43*100</f>
        <v>91.123701605288</v>
      </c>
      <c r="K43" s="164" t="n">
        <f aca="false">K44</f>
        <v>26695</v>
      </c>
      <c r="L43" s="164" t="n">
        <f aca="false">L44</f>
        <v>26695</v>
      </c>
      <c r="M43" s="164" t="n">
        <f aca="false">M44</f>
        <v>11430</v>
      </c>
      <c r="N43" s="164" t="n">
        <f aca="false">N44</f>
        <v>11430</v>
      </c>
      <c r="O43" s="164" t="n">
        <f aca="false">O44</f>
        <v>15265</v>
      </c>
      <c r="P43" s="164" t="n">
        <f aca="false">P44</f>
        <v>15265</v>
      </c>
      <c r="Q43" s="164" t="n">
        <f aca="false">Q44</f>
        <v>21934</v>
      </c>
      <c r="R43" s="164" t="n">
        <f aca="false">R44</f>
        <v>21934</v>
      </c>
      <c r="S43" s="164" t="n">
        <f aca="false">Q43/I43</f>
        <v>22.7295336787565</v>
      </c>
      <c r="T43" s="166"/>
      <c r="U43" s="167" t="n">
        <f aca="false">SUM(U44:U44)</f>
        <v>2193400</v>
      </c>
      <c r="V43" s="167" t="n">
        <f aca="false">SUM(V44:V44)</f>
        <v>2193400</v>
      </c>
      <c r="W43" s="168"/>
      <c r="X43" s="38"/>
    </row>
    <row r="44" s="39" customFormat="true" ht="18" hidden="false" customHeight="true" outlineLevel="0" collapsed="false">
      <c r="A44" s="169" t="n">
        <v>1</v>
      </c>
      <c r="B44" s="170" t="s">
        <v>98</v>
      </c>
      <c r="C44" s="171" t="s">
        <v>99</v>
      </c>
      <c r="D44" s="171"/>
      <c r="E44" s="171"/>
      <c r="F44" s="32" t="n">
        <f aca="false">VLOOKUP(B44,[1]Thang12!$B$10:$F$48,5,0)</f>
        <v>1059</v>
      </c>
      <c r="G44" s="33" t="n">
        <f aca="false">H44-F44</f>
        <v>0</v>
      </c>
      <c r="H44" s="32" t="n">
        <f aca="false">VLOOKUP(B44,[2]Thang1!$B$10:$P$48,5,0)</f>
        <v>1059</v>
      </c>
      <c r="I44" s="32" t="n">
        <f aca="false">VLOOKUP(B44,[2]Thang1!$B$10:$G$48,6,0)</f>
        <v>965</v>
      </c>
      <c r="J44" s="172" t="n">
        <f aca="false">I44/H44*100</f>
        <v>91.123701605288</v>
      </c>
      <c r="K44" s="35" t="n">
        <f aca="false">M44+O44</f>
        <v>26695</v>
      </c>
      <c r="L44" s="35" t="n">
        <f aca="false">K44</f>
        <v>26695</v>
      </c>
      <c r="M44" s="32" t="n">
        <f aca="false">VLOOKUP(B44,[2]Thang1!$B$10:$L$48,10,0)</f>
        <v>11430</v>
      </c>
      <c r="N44" s="69" t="n">
        <f aca="false">M44</f>
        <v>11430</v>
      </c>
      <c r="O44" s="32" t="n">
        <f aca="false">VLOOKUP(B44,[2]Thang1!$B$10:$L$48,11,0)</f>
        <v>15265</v>
      </c>
      <c r="P44" s="32" t="n">
        <f aca="false">O44</f>
        <v>15265</v>
      </c>
      <c r="Q44" s="32" t="n">
        <f aca="false">VLOOKUP(B44,[2]Thang1!$B$10:$P$48,15,0)</f>
        <v>21934</v>
      </c>
      <c r="R44" s="32" t="n">
        <f aca="false">Q44</f>
        <v>21934</v>
      </c>
      <c r="S44" s="173" t="n">
        <f aca="false">Q44/I44</f>
        <v>22.7295336787565</v>
      </c>
      <c r="T44" s="174"/>
      <c r="U44" s="32" t="n">
        <f aca="false">VLOOKUP(B44,[2]Thang1!$B$10:$AT$48,45,0)</f>
        <v>2193400</v>
      </c>
      <c r="V44" s="175" t="n">
        <f aca="false">U44</f>
        <v>2193400</v>
      </c>
      <c r="W44" s="176"/>
      <c r="X44" s="38"/>
    </row>
    <row r="45" s="142" customFormat="true" ht="18" hidden="false" customHeight="true" outlineLevel="0" collapsed="false">
      <c r="A45" s="177" t="s">
        <v>100</v>
      </c>
      <c r="B45" s="177"/>
      <c r="C45" s="178" t="s">
        <v>101</v>
      </c>
      <c r="D45" s="178"/>
      <c r="E45" s="178"/>
      <c r="F45" s="179" t="n">
        <f aca="false">SUM(F46:F51)</f>
        <v>3885</v>
      </c>
      <c r="G45" s="179" t="n">
        <f aca="false">SUM(G46:G51)</f>
        <v>19</v>
      </c>
      <c r="H45" s="179" t="n">
        <f aca="false">SUM(H46:H51)</f>
        <v>3903</v>
      </c>
      <c r="I45" s="179" t="n">
        <f aca="false">SUM(I46:I51)</f>
        <v>3064</v>
      </c>
      <c r="J45" s="180" t="n">
        <f aca="false">I45/H45*100</f>
        <v>78.5037150909557</v>
      </c>
      <c r="K45" s="179" t="e">
        <f aca="false">SUM(K46:K51)</f>
        <v>#VALUE!</v>
      </c>
      <c r="L45" s="179" t="e">
        <f aca="false">SUM(L46:L51)</f>
        <v>#VALUE!</v>
      </c>
      <c r="M45" s="179" t="n">
        <f aca="false">SUM(M46:M51)</f>
        <v>57996</v>
      </c>
      <c r="N45" s="179" t="n">
        <f aca="false">SUM(N46:N51)</f>
        <v>57996</v>
      </c>
      <c r="O45" s="179" t="n">
        <f aca="false">SUM(O46:O51)</f>
        <v>0</v>
      </c>
      <c r="P45" s="179" t="n">
        <f aca="false">SUM(P46:P51)</f>
        <v>0</v>
      </c>
      <c r="Q45" s="179" t="n">
        <f aca="false">SUM(Q46:Q51)</f>
        <v>45099</v>
      </c>
      <c r="R45" s="179" t="n">
        <f aca="false">SUM(R46:R51)</f>
        <v>45099</v>
      </c>
      <c r="S45" s="179" t="n">
        <v>14.4562858966177</v>
      </c>
      <c r="T45" s="181"/>
      <c r="U45" s="182" t="n">
        <f aca="false">SUM(U46:U51)</f>
        <v>1189400</v>
      </c>
      <c r="V45" s="182" t="n">
        <f aca="false">SUM(V46:V51)</f>
        <v>1189400</v>
      </c>
      <c r="W45" s="183"/>
      <c r="X45" s="141"/>
    </row>
    <row r="46" s="142" customFormat="true" ht="18" hidden="false" customHeight="true" outlineLevel="0" collapsed="false">
      <c r="A46" s="184" t="n">
        <v>1</v>
      </c>
      <c r="B46" s="185" t="s">
        <v>102</v>
      </c>
      <c r="C46" s="186" t="s">
        <v>103</v>
      </c>
      <c r="D46" s="186"/>
      <c r="E46" s="186"/>
      <c r="F46" s="187" t="n">
        <f aca="false">VLOOKUP(B46,[1]Thang12!$B$10:$F$48,5,0)</f>
        <v>1090</v>
      </c>
      <c r="G46" s="188" t="n">
        <f aca="false">H46-F46</f>
        <v>4</v>
      </c>
      <c r="H46" s="187" t="n">
        <f aca="false">VLOOKUP(B46,[2]Thang1!$B$10:$P$48,5,0)</f>
        <v>1094</v>
      </c>
      <c r="I46" s="187" t="n">
        <f aca="false">VLOOKUP(B46,[2]Thang1!$B$10:$G$48,6,0)</f>
        <v>753</v>
      </c>
      <c r="J46" s="189" t="n">
        <f aca="false">I46/H46*100</f>
        <v>68.8299817184644</v>
      </c>
      <c r="K46" s="190" t="e">
        <f aca="false">M46+O46</f>
        <v>#VALUE!</v>
      </c>
      <c r="L46" s="190" t="e">
        <f aca="false">K46</f>
        <v>#VALUE!</v>
      </c>
      <c r="M46" s="191" t="n">
        <f aca="false">VLOOKUP(B46,[2]Thang1!$B$10:$L$48,10,0)</f>
        <v>19793</v>
      </c>
      <c r="N46" s="191" t="n">
        <f aca="false">M46</f>
        <v>19793</v>
      </c>
      <c r="O46" s="191" t="str">
        <f aca="false">VLOOKUP(B46,[2]Thang1!$B$10:$L$48,11,0)</f>
        <v/>
      </c>
      <c r="P46" s="191" t="str">
        <f aca="false">O46</f>
        <v/>
      </c>
      <c r="Q46" s="187" t="n">
        <f aca="false">VLOOKUP(B46,[2]Thang1!$B$10:$P$48,15,0)</f>
        <v>13407</v>
      </c>
      <c r="R46" s="187" t="n">
        <f aca="false">Q46</f>
        <v>13407</v>
      </c>
      <c r="S46" s="187" t="n">
        <f aca="false">Q46/I46</f>
        <v>17.804780876494</v>
      </c>
      <c r="T46" s="192"/>
      <c r="U46" s="191" t="n">
        <f aca="false">VLOOKUP(B46,[2]Thang1!$B$10:$AT$48,45,0)</f>
        <v>924900</v>
      </c>
      <c r="V46" s="191" t="n">
        <f aca="false">U46</f>
        <v>924900</v>
      </c>
      <c r="W46" s="193"/>
      <c r="X46" s="141"/>
    </row>
    <row r="47" s="142" customFormat="true" ht="18" hidden="false" customHeight="true" outlineLevel="0" collapsed="false">
      <c r="A47" s="194" t="n">
        <v>2</v>
      </c>
      <c r="B47" s="195" t="s">
        <v>104</v>
      </c>
      <c r="C47" s="196" t="s">
        <v>105</v>
      </c>
      <c r="D47" s="196"/>
      <c r="E47" s="196"/>
      <c r="F47" s="197" t="n">
        <f aca="false">VLOOKUP(B47,[1]Thang12!$B$10:$F$48,5,0)</f>
        <v>368</v>
      </c>
      <c r="G47" s="198" t="n">
        <f aca="false">H47-F47+1</f>
        <v>0</v>
      </c>
      <c r="H47" s="197" t="n">
        <f aca="false">VLOOKUP(B47,[2]Thang1!$B$10:$P$48,5,0)</f>
        <v>367</v>
      </c>
      <c r="I47" s="197" t="n">
        <f aca="false">VLOOKUP(B47,[2]Thang1!$B$10:$G$48,6,0)</f>
        <v>315</v>
      </c>
      <c r="J47" s="199" t="n">
        <f aca="false">I47/H47*100</f>
        <v>85.8310626702997</v>
      </c>
      <c r="K47" s="200" t="e">
        <f aca="false">M47+O47</f>
        <v>#VALUE!</v>
      </c>
      <c r="L47" s="200" t="e">
        <f aca="false">K47</f>
        <v>#VALUE!</v>
      </c>
      <c r="M47" s="201" t="n">
        <f aca="false">VLOOKUP(B47,[2]Thang1!$B$10:$L$48,10,0)</f>
        <v>4650</v>
      </c>
      <c r="N47" s="201" t="n">
        <f aca="false">M47</f>
        <v>4650</v>
      </c>
      <c r="O47" s="201" t="str">
        <f aca="false">VLOOKUP(B47,[2]Thang1!$B$10:$L$48,11,0)</f>
        <v/>
      </c>
      <c r="P47" s="201" t="str">
        <f aca="false">O47</f>
        <v/>
      </c>
      <c r="Q47" s="197" t="n">
        <f aca="false">VLOOKUP(B47,[2]Thang1!$B$10:$P$48,15,0)</f>
        <v>3844</v>
      </c>
      <c r="R47" s="197" t="n">
        <f aca="false">Q47</f>
        <v>3844</v>
      </c>
      <c r="S47" s="197" t="n">
        <f aca="false">Q47/I47</f>
        <v>12.2031746031746</v>
      </c>
      <c r="T47" s="202"/>
      <c r="U47" s="201" t="n">
        <f aca="false">VLOOKUP(B47,[2]Thang1!$B$10:$AT$48,45,0)</f>
        <v>0</v>
      </c>
      <c r="V47" s="201" t="n">
        <f aca="false">U47</f>
        <v>0</v>
      </c>
      <c r="W47" s="203"/>
      <c r="X47" s="141"/>
    </row>
    <row r="48" s="142" customFormat="true" ht="18" hidden="false" customHeight="true" outlineLevel="0" collapsed="false">
      <c r="A48" s="194" t="n">
        <v>3</v>
      </c>
      <c r="B48" s="195" t="s">
        <v>106</v>
      </c>
      <c r="C48" s="196" t="s">
        <v>107</v>
      </c>
      <c r="D48" s="196"/>
      <c r="E48" s="196"/>
      <c r="F48" s="197" t="n">
        <f aca="false">VLOOKUP(B48,[1]Thang12!$B$10:$F$48,5,0)</f>
        <v>312</v>
      </c>
      <c r="G48" s="198" t="n">
        <f aca="false">H48-F48</f>
        <v>0</v>
      </c>
      <c r="H48" s="197" t="n">
        <f aca="false">VLOOKUP(B48,[2]Thang1!$B$10:$P$48,5,0)</f>
        <v>312</v>
      </c>
      <c r="I48" s="197" t="n">
        <f aca="false">VLOOKUP(B48,[2]Thang1!$B$10:$G$48,6,0)</f>
        <v>265</v>
      </c>
      <c r="J48" s="199" t="n">
        <f aca="false">I48/H48*100</f>
        <v>84.9358974358974</v>
      </c>
      <c r="K48" s="200" t="e">
        <f aca="false">M48+O48</f>
        <v>#VALUE!</v>
      </c>
      <c r="L48" s="200" t="e">
        <f aca="false">K48</f>
        <v>#VALUE!</v>
      </c>
      <c r="M48" s="201" t="n">
        <f aca="false">VLOOKUP(B48,[2]Thang1!$B$10:$L$48,10,0)</f>
        <v>3812</v>
      </c>
      <c r="N48" s="201" t="n">
        <f aca="false">M48</f>
        <v>3812</v>
      </c>
      <c r="O48" s="201" t="str">
        <f aca="false">VLOOKUP(B48,[2]Thang1!$B$10:$L$48,11,0)</f>
        <v/>
      </c>
      <c r="P48" s="201" t="str">
        <f aca="false">O48</f>
        <v/>
      </c>
      <c r="Q48" s="197" t="n">
        <f aca="false">VLOOKUP(B48,[2]Thang1!$B$10:$P$48,15,0)</f>
        <v>3436</v>
      </c>
      <c r="R48" s="197" t="n">
        <f aca="false">Q48</f>
        <v>3436</v>
      </c>
      <c r="S48" s="197" t="n">
        <f aca="false">Q48/I48</f>
        <v>12.9660377358491</v>
      </c>
      <c r="T48" s="202"/>
      <c r="U48" s="201" t="n">
        <f aca="false">VLOOKUP(B48,[2]Thang1!$B$10:$AT$48,45,0)</f>
        <v>4200</v>
      </c>
      <c r="V48" s="201" t="n">
        <f aca="false">U48</f>
        <v>4200</v>
      </c>
      <c r="W48" s="203"/>
      <c r="X48" s="141"/>
    </row>
    <row r="49" s="142" customFormat="true" ht="18" hidden="false" customHeight="true" outlineLevel="0" collapsed="false">
      <c r="A49" s="194" t="n">
        <v>4</v>
      </c>
      <c r="B49" s="195" t="s">
        <v>108</v>
      </c>
      <c r="C49" s="196" t="s">
        <v>109</v>
      </c>
      <c r="D49" s="196"/>
      <c r="E49" s="196"/>
      <c r="F49" s="197" t="n">
        <f aca="false">VLOOKUP(B49,[1]Thang12!$B$10:$F$48,5,0)</f>
        <v>101</v>
      </c>
      <c r="G49" s="198" t="n">
        <f aca="false">H49-F49</f>
        <v>0</v>
      </c>
      <c r="H49" s="197" t="n">
        <f aca="false">VLOOKUP(B49,[2]Thang1!$B$10:$P$48,5,0)</f>
        <v>101</v>
      </c>
      <c r="I49" s="197" t="n">
        <f aca="false">VLOOKUP(B49,[2]Thang1!$B$10:$G$48,6,0)</f>
        <v>73</v>
      </c>
      <c r="J49" s="199" t="n">
        <f aca="false">I49/H49*100</f>
        <v>72.2772277227723</v>
      </c>
      <c r="K49" s="200" t="e">
        <f aca="false">M49+O49</f>
        <v>#VALUE!</v>
      </c>
      <c r="L49" s="200" t="e">
        <f aca="false">K49</f>
        <v>#VALUE!</v>
      </c>
      <c r="M49" s="201" t="n">
        <f aca="false">VLOOKUP(B49,[2]Thang1!$B$10:$L$48,10,0)</f>
        <v>946</v>
      </c>
      <c r="N49" s="201" t="n">
        <f aca="false">M49</f>
        <v>946</v>
      </c>
      <c r="O49" s="201" t="str">
        <f aca="false">VLOOKUP(B49,[2]Thang1!$B$10:$L$48,11,0)</f>
        <v/>
      </c>
      <c r="P49" s="201" t="str">
        <f aca="false">O49</f>
        <v/>
      </c>
      <c r="Q49" s="197" t="n">
        <f aca="false">VLOOKUP(B49,[2]Thang1!$B$10:$P$48,15,0)</f>
        <v>946</v>
      </c>
      <c r="R49" s="197" t="n">
        <f aca="false">Q49</f>
        <v>946</v>
      </c>
      <c r="S49" s="197" t="n">
        <f aca="false">Q49/I49</f>
        <v>12.958904109589</v>
      </c>
      <c r="T49" s="202"/>
      <c r="U49" s="201" t="n">
        <f aca="false">VLOOKUP(B49,[2]Thang1!$B$10:$AT$48,45,0)</f>
        <v>12900</v>
      </c>
      <c r="V49" s="201" t="n">
        <f aca="false">U49</f>
        <v>12900</v>
      </c>
      <c r="W49" s="203"/>
      <c r="X49" s="141"/>
    </row>
    <row r="50" s="142" customFormat="true" ht="18" hidden="false" customHeight="true" outlineLevel="0" collapsed="false">
      <c r="A50" s="194" t="n">
        <v>5</v>
      </c>
      <c r="B50" s="195" t="s">
        <v>110</v>
      </c>
      <c r="C50" s="196" t="s">
        <v>111</v>
      </c>
      <c r="D50" s="196"/>
      <c r="E50" s="196"/>
      <c r="F50" s="197" t="n">
        <f aca="false">VLOOKUP(B50,[1]Thang12!$B$10:$F$48,5,0)</f>
        <v>1626</v>
      </c>
      <c r="G50" s="198" t="n">
        <f aca="false">H50-F50</f>
        <v>11</v>
      </c>
      <c r="H50" s="197" t="n">
        <f aca="false">VLOOKUP(B50,[2]Thang1!$B$10:$P$48,5,0)</f>
        <v>1637</v>
      </c>
      <c r="I50" s="197" t="n">
        <f aca="false">VLOOKUP(B50,[2]Thang1!$B$10:$G$48,6,0)</f>
        <v>1345</v>
      </c>
      <c r="J50" s="199" t="n">
        <f aca="false">I50/H50*100</f>
        <v>82.1624923640806</v>
      </c>
      <c r="K50" s="200" t="e">
        <f aca="false">M50+O50</f>
        <v>#VALUE!</v>
      </c>
      <c r="L50" s="200" t="e">
        <f aca="false">K50</f>
        <v>#VALUE!</v>
      </c>
      <c r="M50" s="201" t="n">
        <f aca="false">VLOOKUP(B50,[2]Thang1!$B$10:$L$48,10,0)</f>
        <v>22590</v>
      </c>
      <c r="N50" s="201" t="n">
        <f aca="false">M50</f>
        <v>22590</v>
      </c>
      <c r="O50" s="201" t="str">
        <f aca="false">VLOOKUP(B50,[2]Thang1!$B$10:$L$48,11,0)</f>
        <v/>
      </c>
      <c r="P50" s="201" t="str">
        <f aca="false">O50</f>
        <v/>
      </c>
      <c r="Q50" s="197" t="n">
        <f aca="false">VLOOKUP(B50,[2]Thang1!$B$10:$P$48,15,0)</f>
        <v>18310</v>
      </c>
      <c r="R50" s="197" t="n">
        <f aca="false">Q50</f>
        <v>18310</v>
      </c>
      <c r="S50" s="197" t="n">
        <f aca="false">Q50/I50</f>
        <v>13.6133828996283</v>
      </c>
      <c r="T50" s="202"/>
      <c r="U50" s="201" t="n">
        <f aca="false">VLOOKUP(B50,[2]Thang1!$B$10:$AT$48,45,0)</f>
        <v>195600</v>
      </c>
      <c r="V50" s="201" t="n">
        <f aca="false">U50</f>
        <v>195600</v>
      </c>
      <c r="W50" s="203"/>
      <c r="X50" s="141"/>
    </row>
    <row r="51" s="142" customFormat="true" ht="18" hidden="false" customHeight="true" outlineLevel="0" collapsed="false">
      <c r="A51" s="204" t="n">
        <v>6</v>
      </c>
      <c r="B51" s="205" t="s">
        <v>112</v>
      </c>
      <c r="C51" s="206" t="s">
        <v>113</v>
      </c>
      <c r="D51" s="206"/>
      <c r="E51" s="206"/>
      <c r="F51" s="207" t="n">
        <f aca="false">VLOOKUP(B51,[1]Thang12!$B$10:$F$48,5,0)</f>
        <v>388</v>
      </c>
      <c r="G51" s="208" t="n">
        <f aca="false">H51-F51</f>
        <v>4</v>
      </c>
      <c r="H51" s="207" t="n">
        <f aca="false">VLOOKUP(B51,[2]Thang1!$B$10:$P$48,5,0)</f>
        <v>392</v>
      </c>
      <c r="I51" s="207" t="n">
        <f aca="false">VLOOKUP(B51,[2]Thang1!$B$10:$G$48,6,0)</f>
        <v>313</v>
      </c>
      <c r="J51" s="209" t="n">
        <f aca="false">I51/H51*100</f>
        <v>79.8469387755102</v>
      </c>
      <c r="K51" s="210" t="e">
        <f aca="false">M51+O51</f>
        <v>#VALUE!</v>
      </c>
      <c r="L51" s="210" t="e">
        <f aca="false">K51</f>
        <v>#VALUE!</v>
      </c>
      <c r="M51" s="211" t="n">
        <f aca="false">VLOOKUP(B51,[2]Thang1!$B$10:$L$48,10,0)</f>
        <v>6205</v>
      </c>
      <c r="N51" s="211" t="n">
        <f aca="false">M51</f>
        <v>6205</v>
      </c>
      <c r="O51" s="211" t="str">
        <f aca="false">VLOOKUP(B51,[2]Thang1!$B$10:$L$48,11,0)</f>
        <v/>
      </c>
      <c r="P51" s="211" t="str">
        <f aca="false">O51</f>
        <v/>
      </c>
      <c r="Q51" s="207" t="n">
        <f aca="false">VLOOKUP(B51,[2]Thang1!$B$10:$P$48,15,0)</f>
        <v>5156</v>
      </c>
      <c r="R51" s="207" t="n">
        <f aca="false">Q51</f>
        <v>5156</v>
      </c>
      <c r="S51" s="207" t="n">
        <f aca="false">Q51/I51</f>
        <v>16.4728434504792</v>
      </c>
      <c r="T51" s="212"/>
      <c r="U51" s="211" t="n">
        <f aca="false">VLOOKUP(B51,[2]Thang1!$B$10:$AT$48,45,0)</f>
        <v>51800</v>
      </c>
      <c r="V51" s="211" t="n">
        <f aca="false">U51</f>
        <v>51800</v>
      </c>
      <c r="W51" s="213"/>
      <c r="X51" s="141"/>
    </row>
    <row r="52" s="39" customFormat="true" ht="18" hidden="false" customHeight="true" outlineLevel="0" collapsed="false">
      <c r="A52" s="58" t="s">
        <v>114</v>
      </c>
      <c r="B52" s="58"/>
      <c r="C52" s="60" t="s">
        <v>115</v>
      </c>
      <c r="D52" s="60"/>
      <c r="E52" s="60"/>
      <c r="F52" s="61" t="n">
        <f aca="false">F53</f>
        <v>1602</v>
      </c>
      <c r="G52" s="61" t="n">
        <f aca="false">G53</f>
        <v>14</v>
      </c>
      <c r="H52" s="61" t="n">
        <f aca="false">H53</f>
        <v>1615</v>
      </c>
      <c r="I52" s="61" t="n">
        <f aca="false">I53</f>
        <v>927</v>
      </c>
      <c r="J52" s="91" t="n">
        <f aca="false">I52/H52*100</f>
        <v>57.3993808049536</v>
      </c>
      <c r="K52" s="61" t="e">
        <f aca="false">K53</f>
        <v>#VALUE!</v>
      </c>
      <c r="L52" s="61" t="e">
        <f aca="false">L53</f>
        <v>#VALUE!</v>
      </c>
      <c r="M52" s="61" t="n">
        <f aca="false">M53</f>
        <v>32760</v>
      </c>
      <c r="N52" s="61" t="n">
        <f aca="false">N53</f>
        <v>32760</v>
      </c>
      <c r="O52" s="61" t="str">
        <f aca="false">O53</f>
        <v/>
      </c>
      <c r="P52" s="61" t="str">
        <f aca="false">P53</f>
        <v/>
      </c>
      <c r="Q52" s="61" t="n">
        <f aca="false">Q53</f>
        <v>24411</v>
      </c>
      <c r="R52" s="61" t="n">
        <f aca="false">R53</f>
        <v>24411</v>
      </c>
      <c r="S52" s="61" t="n">
        <f aca="false">Q52/I52</f>
        <v>26.3333333333333</v>
      </c>
      <c r="T52" s="63"/>
      <c r="U52" s="64" t="n">
        <f aca="false">U53</f>
        <v>1928100</v>
      </c>
      <c r="V52" s="64" t="n">
        <f aca="false">V53</f>
        <v>1928100</v>
      </c>
      <c r="W52" s="65"/>
      <c r="X52" s="38"/>
    </row>
    <row r="53" s="39" customFormat="true" ht="18" hidden="false" customHeight="true" outlineLevel="0" collapsed="false">
      <c r="A53" s="214" t="n">
        <v>1</v>
      </c>
      <c r="B53" s="94" t="s">
        <v>116</v>
      </c>
      <c r="C53" s="215" t="s">
        <v>117</v>
      </c>
      <c r="D53" s="215"/>
      <c r="E53" s="215"/>
      <c r="F53" s="69" t="n">
        <f aca="false">VLOOKUP(B53,[1]Thang12!$B$10:$F$48,5,0)</f>
        <v>1602</v>
      </c>
      <c r="G53" s="70" t="n">
        <f aca="false">H53-F53+1</f>
        <v>14</v>
      </c>
      <c r="H53" s="69" t="n">
        <f aca="false">VLOOKUP(B53,[2]Thang1!$B$10:$P$48,5,0)</f>
        <v>1615</v>
      </c>
      <c r="I53" s="69" t="n">
        <f aca="false">VLOOKUP(B53,[2]Thang1!$B$10:$G$48,6,0)</f>
        <v>927</v>
      </c>
      <c r="J53" s="71" t="n">
        <f aca="false">I53/H53*100</f>
        <v>57.3993808049536</v>
      </c>
      <c r="K53" s="72" t="e">
        <f aca="false">M53+O53</f>
        <v>#VALUE!</v>
      </c>
      <c r="L53" s="72" t="e">
        <f aca="false">K53</f>
        <v>#VALUE!</v>
      </c>
      <c r="M53" s="69" t="n">
        <f aca="false">VLOOKUP(B53,[2]Thang1!$B$10:$L$48,10,0)</f>
        <v>32760</v>
      </c>
      <c r="N53" s="69" t="n">
        <f aca="false">M53</f>
        <v>32760</v>
      </c>
      <c r="O53" s="69" t="str">
        <f aca="false">VLOOKUP(B53,[2]Thang1!$B$10:$L$48,11,0)</f>
        <v/>
      </c>
      <c r="P53" s="69" t="str">
        <f aca="false">O53</f>
        <v/>
      </c>
      <c r="Q53" s="69" t="n">
        <f aca="false">VLOOKUP(B53,[2]Thang1!$B$10:$P$48,15,0)</f>
        <v>24411</v>
      </c>
      <c r="R53" s="69" t="n">
        <f aca="false">Q53</f>
        <v>24411</v>
      </c>
      <c r="S53" s="69" t="n">
        <f aca="false">Q53/I53</f>
        <v>26.3333333333333</v>
      </c>
      <c r="T53" s="216"/>
      <c r="U53" s="217" t="n">
        <f aca="false">VLOOKUP(B53,[2]Thang1!$B$10:$AT$48,45,0)</f>
        <v>1928100</v>
      </c>
      <c r="V53" s="217" t="n">
        <f aca="false">U53</f>
        <v>1928100</v>
      </c>
      <c r="W53" s="218"/>
      <c r="X53" s="38"/>
    </row>
    <row r="54" s="39" customFormat="true" ht="18" hidden="false" customHeight="true" outlineLevel="0" collapsed="false">
      <c r="A54" s="219" t="s">
        <v>118</v>
      </c>
      <c r="B54" s="219"/>
      <c r="C54" s="25" t="s">
        <v>119</v>
      </c>
      <c r="D54" s="25"/>
      <c r="E54" s="25"/>
      <c r="F54" s="220" t="n">
        <f aca="false">SUM(F55:F56)</f>
        <v>3371</v>
      </c>
      <c r="G54" s="220" t="n">
        <f aca="false">SUM(G55:G56)</f>
        <v>4</v>
      </c>
      <c r="H54" s="220" t="n">
        <f aca="false">SUM(H55:H56)</f>
        <v>3371</v>
      </c>
      <c r="I54" s="220" t="n">
        <f aca="false">SUM(I55:I56)</f>
        <v>1329</v>
      </c>
      <c r="J54" s="221" t="n">
        <f aca="false">I54/H54*100</f>
        <v>39.4245031148027</v>
      </c>
      <c r="K54" s="220" t="e">
        <f aca="false">SUM(K55:K56)</f>
        <v>#VALUE!</v>
      </c>
      <c r="L54" s="220" t="e">
        <f aca="false">SUM(L55:L56)</f>
        <v>#VALUE!</v>
      </c>
      <c r="M54" s="220" t="n">
        <f aca="false">SUM(M55:M56)</f>
        <v>21482</v>
      </c>
      <c r="N54" s="220" t="n">
        <f aca="false">SUM(N55:N56)</f>
        <v>21482</v>
      </c>
      <c r="O54" s="220" t="n">
        <f aca="false">SUM(O55:O56)</f>
        <v>0</v>
      </c>
      <c r="P54" s="220" t="n">
        <f aca="false">SUM(P55:P56)</f>
        <v>0</v>
      </c>
      <c r="Q54" s="220" t="n">
        <f aca="false">SUM(Q55:Q56)</f>
        <v>18143</v>
      </c>
      <c r="R54" s="220" t="n">
        <f aca="false">SUM(R55:R56)</f>
        <v>18143</v>
      </c>
      <c r="S54" s="220" t="n">
        <f aca="false">Q54/I54</f>
        <v>13.6516177577126</v>
      </c>
      <c r="T54" s="222"/>
      <c r="U54" s="26" t="n">
        <f aca="false">SUM(U55:U56)</f>
        <v>276800</v>
      </c>
      <c r="V54" s="26" t="n">
        <f aca="false">SUM(V55:V56)</f>
        <v>276800</v>
      </c>
      <c r="W54" s="223"/>
      <c r="X54" s="38"/>
    </row>
    <row r="55" s="39" customFormat="true" ht="18" hidden="false" customHeight="true" outlineLevel="0" collapsed="false">
      <c r="A55" s="224" t="n">
        <v>1</v>
      </c>
      <c r="B55" s="225" t="s">
        <v>120</v>
      </c>
      <c r="C55" s="226" t="s">
        <v>121</v>
      </c>
      <c r="D55" s="226"/>
      <c r="E55" s="226"/>
      <c r="F55" s="32" t="n">
        <f aca="false">VLOOKUP(B55,[1]Thang12!$B$10:$F$48,5,0)</f>
        <v>1694</v>
      </c>
      <c r="G55" s="33" t="n">
        <f aca="false">H55-F55</f>
        <v>0</v>
      </c>
      <c r="H55" s="32" t="n">
        <f aca="false">VLOOKUP(B55,[2]Thang1!$B$10:$P$48,5,0)</f>
        <v>1694</v>
      </c>
      <c r="I55" s="32" t="n">
        <f aca="false">VLOOKUP(B55,[2]Thang1!$B$10:$G$48,6,0)</f>
        <v>647</v>
      </c>
      <c r="J55" s="34" t="n">
        <f aca="false">I55/H55*100</f>
        <v>38.1936245572609</v>
      </c>
      <c r="K55" s="35" t="e">
        <f aca="false">M55+O55</f>
        <v>#VALUE!</v>
      </c>
      <c r="L55" s="35" t="e">
        <f aca="false">K55</f>
        <v>#VALUE!</v>
      </c>
      <c r="M55" s="32" t="n">
        <f aca="false">VLOOKUP(B55,[2]Thang1!$B$10:$L$48,10,0)</f>
        <v>12015</v>
      </c>
      <c r="N55" s="32" t="n">
        <f aca="false">M55</f>
        <v>12015</v>
      </c>
      <c r="O55" s="32" t="str">
        <f aca="false">VLOOKUP(B55,[2]Thang1!$B$10:$L$48,11,0)</f>
        <v/>
      </c>
      <c r="P55" s="32" t="str">
        <f aca="false">O55</f>
        <v/>
      </c>
      <c r="Q55" s="32" t="n">
        <f aca="false">VLOOKUP(B55,[2]Thang1!$B$10:$P$48,15,0)</f>
        <v>8706</v>
      </c>
      <c r="R55" s="32" t="n">
        <f aca="false">Q55</f>
        <v>8706</v>
      </c>
      <c r="S55" s="32" t="n">
        <f aca="false">Q55/I55</f>
        <v>13.4559505409583</v>
      </c>
      <c r="T55" s="227"/>
      <c r="U55" s="32" t="n">
        <f aca="false">VLOOKUP(B55,[2]Thang1!$B$10:$AT$48,45,0)</f>
        <v>151100</v>
      </c>
      <c r="V55" s="32" t="n">
        <f aca="false">U55</f>
        <v>151100</v>
      </c>
      <c r="W55" s="228"/>
      <c r="X55" s="38"/>
    </row>
    <row r="56" s="39" customFormat="true" ht="18" hidden="false" customHeight="true" outlineLevel="0" collapsed="false">
      <c r="A56" s="229" t="n">
        <v>2</v>
      </c>
      <c r="B56" s="230" t="s">
        <v>122</v>
      </c>
      <c r="C56" s="231" t="s">
        <v>123</v>
      </c>
      <c r="D56" s="231"/>
      <c r="E56" s="231"/>
      <c r="F56" s="52" t="n">
        <f aca="false">VLOOKUP(B56,[1]Thang12!$B$10:$F$48,5,0)</f>
        <v>1677</v>
      </c>
      <c r="G56" s="53" t="n">
        <f aca="false">H56-F56+4</f>
        <v>4</v>
      </c>
      <c r="H56" s="52" t="n">
        <f aca="false">VLOOKUP(B56,[2]Thang1!$B$10:$P$48,5,0)</f>
        <v>1677</v>
      </c>
      <c r="I56" s="52" t="n">
        <f aca="false">VLOOKUP(B56,[2]Thang1!$B$10:$G$48,6,0)</f>
        <v>682</v>
      </c>
      <c r="J56" s="54" t="n">
        <f aca="false">I56/H56*100</f>
        <v>40.6678592725104</v>
      </c>
      <c r="K56" s="55" t="e">
        <f aca="false">M56+O56</f>
        <v>#VALUE!</v>
      </c>
      <c r="L56" s="55" t="e">
        <f aca="false">K56</f>
        <v>#VALUE!</v>
      </c>
      <c r="M56" s="52" t="n">
        <f aca="false">VLOOKUP(B56,[2]Thang1!$B$10:$L$48,10,0)</f>
        <v>9467</v>
      </c>
      <c r="N56" s="52" t="n">
        <f aca="false">M56</f>
        <v>9467</v>
      </c>
      <c r="O56" s="52" t="str">
        <f aca="false">VLOOKUP(B56,[2]Thang1!$B$10:$L$48,11,0)</f>
        <v/>
      </c>
      <c r="P56" s="52" t="str">
        <f aca="false">O56</f>
        <v/>
      </c>
      <c r="Q56" s="52" t="n">
        <f aca="false">VLOOKUP(B56,[2]Thang1!$B$10:$P$48,15,0)</f>
        <v>9437</v>
      </c>
      <c r="R56" s="52" t="n">
        <f aca="false">Q56</f>
        <v>9437</v>
      </c>
      <c r="S56" s="52" t="n">
        <f aca="false">Q56/I56</f>
        <v>13.8372434017595</v>
      </c>
      <c r="T56" s="232"/>
      <c r="U56" s="52" t="n">
        <f aca="false">VLOOKUP(B56,[2]Thang1!$B$10:$AT$48,45,0)</f>
        <v>125700</v>
      </c>
      <c r="V56" s="52" t="n">
        <f aca="false">U56</f>
        <v>125700</v>
      </c>
      <c r="W56" s="233"/>
      <c r="X56" s="38"/>
    </row>
    <row r="57" s="240" customFormat="true" ht="18" hidden="false" customHeight="true" outlineLevel="0" collapsed="false">
      <c r="A57" s="234" t="s">
        <v>20</v>
      </c>
      <c r="B57" s="234"/>
      <c r="C57" s="234"/>
      <c r="D57" s="234"/>
      <c r="E57" s="234"/>
      <c r="F57" s="235" t="n">
        <f aca="false">SUM(F9,F15,F24,F29,F36,F43,F45,F52,F54)</f>
        <v>50505</v>
      </c>
      <c r="G57" s="235" t="n">
        <f aca="false">SUM(G9,G15,G24,G29,G36,G43,G45,G52,G54)</f>
        <v>490</v>
      </c>
      <c r="H57" s="236" t="n">
        <f aca="false">SUM(H9,H15,H24,H29,H36,H43,H45,H52,H54)</f>
        <v>50972</v>
      </c>
      <c r="I57" s="236" t="n">
        <f aca="false">SUM(I9,I15,I24,I29,I36,I43,I45,I52,I54)</f>
        <v>41645</v>
      </c>
      <c r="J57" s="237" t="n">
        <v>77.4867996739785</v>
      </c>
      <c r="K57" s="236" t="e">
        <f aca="false">SUM(K9,K15,K24,K29,K36,K43,K45,K52,K54)</f>
        <v>#VALUE!</v>
      </c>
      <c r="L57" s="236" t="e">
        <f aca="false">SUM(L9,L15,L24,L29,L36,L43,L45,L52,L54)</f>
        <v>#VALUE!</v>
      </c>
      <c r="M57" s="236" t="n">
        <f aca="false">SUM(M9,M15,M24,M29,M36,M43,M45,M52,M54)</f>
        <v>850679</v>
      </c>
      <c r="N57" s="236" t="n">
        <f aca="false">SUM(N9,N15,N24,N29,N36,N43,N45,N52,N54)</f>
        <v>850679</v>
      </c>
      <c r="O57" s="236"/>
      <c r="P57" s="236"/>
      <c r="Q57" s="236" t="n">
        <f aca="false">SUM(Q9,Q15,Q24,Q29,Q36,Q43,Q45,Q52,Q54)</f>
        <v>781461</v>
      </c>
      <c r="R57" s="236" t="n">
        <f aca="false">SUM(R9,R15,R24,R29,R36,R43,R45,R52,R54)</f>
        <v>781461</v>
      </c>
      <c r="S57" s="236" t="n">
        <f aca="false">Q57/I57</f>
        <v>18.7648217072878</v>
      </c>
      <c r="T57" s="236" t="n">
        <f aca="false">SUM(T9,T15,T24,T29,T36,T43,T45,T52,T54)</f>
        <v>0</v>
      </c>
      <c r="U57" s="236" t="n">
        <f aca="false">SUM(U9,U15,U24,U29,U36,U43,U45,U52,U54)</f>
        <v>36788900</v>
      </c>
      <c r="V57" s="236" t="n">
        <f aca="false">SUM(V9,V15,V24,V29,V36,V43,V45,V52,V54)</f>
        <v>36788900</v>
      </c>
      <c r="W57" s="238"/>
      <c r="X57" s="239"/>
    </row>
    <row r="58" customFormat="false" ht="18" hidden="false" customHeight="tru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2"/>
      <c r="T58" s="242"/>
      <c r="U58" s="242"/>
      <c r="V58" s="242"/>
      <c r="W58" s="243"/>
    </row>
    <row r="59" customFormat="false" ht="18" hidden="false" customHeight="tru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5"/>
      <c r="K59" s="245"/>
      <c r="L59" s="245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7"/>
      <c r="X59" s="248"/>
    </row>
    <row r="60" customFormat="false" ht="18" hidden="false" customHeight="tru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5"/>
      <c r="K60" s="245"/>
      <c r="L60" s="245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7"/>
    </row>
    <row r="61" customFormat="false" ht="16.5" hidden="false" customHeight="fals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6"/>
      <c r="N61" s="246"/>
      <c r="O61" s="246"/>
      <c r="P61" s="246"/>
      <c r="Q61" s="246"/>
      <c r="R61" s="246"/>
      <c r="S61" s="246"/>
      <c r="T61" s="246"/>
      <c r="U61" s="246"/>
      <c r="V61" s="246"/>
      <c r="W61" s="247"/>
    </row>
    <row r="62" customFormat="false" ht="15.7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6"/>
      <c r="N62" s="246"/>
      <c r="O62" s="246"/>
      <c r="P62" s="246"/>
      <c r="Q62" s="246"/>
      <c r="R62" s="246"/>
      <c r="S62" s="246"/>
      <c r="T62" s="246"/>
      <c r="U62" s="246"/>
      <c r="V62" s="246"/>
      <c r="W62" s="249"/>
    </row>
    <row r="63" customFormat="false" ht="12.75" hidden="false" customHeight="false" outlineLevel="0" collapsed="false">
      <c r="A63" s="250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49"/>
      <c r="X63" s="251"/>
    </row>
    <row r="64" customFormat="false" ht="16.5" hidden="false" customHeight="false" outlineLevel="0" collapsed="false">
      <c r="A64" s="250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2"/>
      <c r="S64" s="250"/>
      <c r="T64" s="250"/>
      <c r="U64" s="250"/>
      <c r="V64" s="250"/>
      <c r="W64" s="253"/>
      <c r="X64" s="248"/>
    </row>
  </sheetData>
  <mergeCells count="85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A57:E57"/>
    <mergeCell ref="A58:R58"/>
    <mergeCell ref="A59:I59"/>
    <mergeCell ref="M59:R59"/>
    <mergeCell ref="A60:I60"/>
    <mergeCell ref="M60:R60"/>
    <mergeCell ref="A61:I61"/>
    <mergeCell ref="M61:R61"/>
    <mergeCell ref="A62:I62"/>
    <mergeCell ref="M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P38" colorId="64" zoomScale="100" zoomScaleNormal="100" zoomScalePageLayoutView="100" workbookViewId="0">
      <selection pane="topLeft" activeCell="U9" activeCellId="0" sqref="U9:V57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3.41"/>
    <col collapsed="false" customWidth="true" hidden="false" outlineLevel="0" max="22" min="19" style="1" width="14.41"/>
    <col collapsed="false" customWidth="true" hidden="false" outlineLevel="0" max="23" min="23" style="1" width="25.7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1</v>
      </c>
      <c r="P1" s="4"/>
      <c r="Q1" s="4"/>
      <c r="R1" s="4"/>
      <c r="S1" s="5"/>
      <c r="T1" s="5"/>
      <c r="U1" s="5"/>
      <c r="V1" s="5"/>
      <c r="W1" s="5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</v>
      </c>
      <c r="P2" s="4"/>
      <c r="Q2" s="4"/>
      <c r="R2" s="4"/>
      <c r="S2" s="5"/>
      <c r="T2" s="5"/>
      <c r="U2" s="5"/>
      <c r="V2" s="5"/>
      <c r="W2" s="5"/>
    </row>
    <row r="3" customFormat="false" ht="19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true" outlineLevel="0" collapsed="false">
      <c r="A4" s="7" t="s">
        <v>1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5.5" hidden="false" customHeight="true" outlineLevel="0" collapsed="false">
      <c r="A5" s="8" t="s">
        <v>5</v>
      </c>
      <c r="B5" s="9"/>
      <c r="C5" s="10" t="s">
        <v>6</v>
      </c>
      <c r="D5" s="10"/>
      <c r="E5" s="10"/>
      <c r="F5" s="11" t="s">
        <v>7</v>
      </c>
      <c r="G5" s="11"/>
      <c r="H5" s="11"/>
      <c r="I5" s="11"/>
      <c r="J5" s="12" t="s">
        <v>8</v>
      </c>
      <c r="K5" s="13" t="s">
        <v>9</v>
      </c>
      <c r="L5" s="13"/>
      <c r="M5" s="13"/>
      <c r="N5" s="13"/>
      <c r="O5" s="13"/>
      <c r="P5" s="13"/>
      <c r="Q5" s="13"/>
      <c r="R5" s="13"/>
      <c r="S5" s="14" t="s">
        <v>10</v>
      </c>
      <c r="T5" s="12" t="s">
        <v>11</v>
      </c>
      <c r="U5" s="15" t="s">
        <v>12</v>
      </c>
      <c r="V5" s="15"/>
      <c r="W5" s="16" t="s">
        <v>13</v>
      </c>
      <c r="X5" s="17"/>
    </row>
    <row r="6" customFormat="false" ht="28.5" hidden="false" customHeight="true" outlineLevel="0" collapsed="false">
      <c r="A6" s="8"/>
      <c r="B6" s="9"/>
      <c r="C6" s="10"/>
      <c r="D6" s="10"/>
      <c r="E6" s="10"/>
      <c r="F6" s="11" t="s">
        <v>14</v>
      </c>
      <c r="G6" s="11" t="s">
        <v>15</v>
      </c>
      <c r="H6" s="11" t="s">
        <v>16</v>
      </c>
      <c r="I6" s="11" t="s">
        <v>17</v>
      </c>
      <c r="J6" s="12"/>
      <c r="K6" s="8" t="s">
        <v>18</v>
      </c>
      <c r="L6" s="8"/>
      <c r="M6" s="8"/>
      <c r="N6" s="8"/>
      <c r="O6" s="8"/>
      <c r="P6" s="8"/>
      <c r="Q6" s="18" t="s">
        <v>19</v>
      </c>
      <c r="R6" s="18"/>
      <c r="S6" s="14"/>
      <c r="T6" s="12"/>
      <c r="U6" s="15"/>
      <c r="V6" s="15"/>
      <c r="W6" s="16"/>
      <c r="X6" s="17"/>
    </row>
    <row r="7" customFormat="false" ht="18" hidden="false" customHeight="true" outlineLevel="0" collapsed="false">
      <c r="A7" s="8"/>
      <c r="B7" s="9"/>
      <c r="C7" s="10"/>
      <c r="D7" s="10"/>
      <c r="E7" s="10"/>
      <c r="F7" s="11"/>
      <c r="G7" s="11"/>
      <c r="H7" s="11"/>
      <c r="I7" s="11"/>
      <c r="J7" s="12"/>
      <c r="K7" s="8" t="s">
        <v>20</v>
      </c>
      <c r="L7" s="8"/>
      <c r="M7" s="8" t="s">
        <v>21</v>
      </c>
      <c r="N7" s="8"/>
      <c r="O7" s="8" t="s">
        <v>22</v>
      </c>
      <c r="P7" s="8"/>
      <c r="Q7" s="19" t="s">
        <v>23</v>
      </c>
      <c r="R7" s="20" t="s">
        <v>24</v>
      </c>
      <c r="S7" s="14"/>
      <c r="T7" s="12"/>
      <c r="U7" s="21" t="s">
        <v>23</v>
      </c>
      <c r="V7" s="22" t="s">
        <v>24</v>
      </c>
      <c r="W7" s="16"/>
      <c r="X7" s="17"/>
    </row>
    <row r="8" customFormat="false" ht="30.75" hidden="false" customHeight="true" outlineLevel="0" collapsed="false">
      <c r="A8" s="8"/>
      <c r="B8" s="9"/>
      <c r="C8" s="10"/>
      <c r="D8" s="10"/>
      <c r="E8" s="10"/>
      <c r="F8" s="11"/>
      <c r="G8" s="11"/>
      <c r="H8" s="11"/>
      <c r="I8" s="11"/>
      <c r="J8" s="12"/>
      <c r="K8" s="8" t="s">
        <v>23</v>
      </c>
      <c r="L8" s="8" t="s">
        <v>24</v>
      </c>
      <c r="M8" s="8" t="s">
        <v>23</v>
      </c>
      <c r="N8" s="8" t="s">
        <v>24</v>
      </c>
      <c r="O8" s="8" t="s">
        <v>23</v>
      </c>
      <c r="P8" s="8" t="s">
        <v>24</v>
      </c>
      <c r="Q8" s="19"/>
      <c r="R8" s="20"/>
      <c r="S8" s="14"/>
      <c r="T8" s="12"/>
      <c r="U8" s="21"/>
      <c r="V8" s="22"/>
      <c r="W8" s="16"/>
      <c r="X8" s="17"/>
    </row>
    <row r="9" customFormat="false" ht="18" hidden="false" customHeight="true" outlineLevel="0" collapsed="false">
      <c r="A9" s="23" t="s">
        <v>26</v>
      </c>
      <c r="B9" s="24"/>
      <c r="C9" s="25" t="s">
        <v>27</v>
      </c>
      <c r="D9" s="25"/>
      <c r="E9" s="25"/>
      <c r="F9" s="26" t="n">
        <f aca="false">SUM(F10:F14)</f>
        <v>5005</v>
      </c>
      <c r="G9" s="26" t="n">
        <f aca="false">SUM(G10:G14)</f>
        <v>218</v>
      </c>
      <c r="H9" s="26" t="n">
        <f aca="false">SUM(H10:H14)</f>
        <v>5224</v>
      </c>
      <c r="I9" s="26" t="n">
        <f aca="false">SUM(I10:I14)</f>
        <v>4241</v>
      </c>
      <c r="J9" s="27" t="n">
        <f aca="false">I9/H9*100</f>
        <v>81.1830015313936</v>
      </c>
      <c r="K9" s="26" t="e">
        <f aca="false">SUM(K10:K14)</f>
        <v>#VALUE!</v>
      </c>
      <c r="L9" s="254" t="e">
        <f aca="false">SUM(L10:L14)</f>
        <v>#VALUE!</v>
      </c>
      <c r="M9" s="254" t="n">
        <f aca="false">SUM(M10:M14)</f>
        <v>73518</v>
      </c>
      <c r="N9" s="254" t="n">
        <f aca="false">SUM(N10:N14)</f>
        <v>772753.335403727</v>
      </c>
      <c r="O9" s="26" t="n">
        <f aca="false">SUM(O10:O14)</f>
        <v>713</v>
      </c>
      <c r="P9" s="26" t="e">
        <f aca="false">SUM(P10:P14)</f>
        <v>#VALUE!</v>
      </c>
      <c r="Q9" s="26" t="n">
        <f aca="false">SUM(Q10:Q14)</f>
        <v>51502</v>
      </c>
      <c r="R9" s="26" t="n">
        <f aca="false">SUM(R10:R14)</f>
        <v>646439</v>
      </c>
      <c r="S9" s="28" t="n">
        <f aca="false">Q9/I9</f>
        <v>12.1438340014148</v>
      </c>
      <c r="T9" s="28"/>
      <c r="U9" s="26" t="n">
        <f aca="false">SUM(U10:U14)</f>
        <v>1662100</v>
      </c>
      <c r="V9" s="26" t="n">
        <f aca="false">SUM(V10:V14)</f>
        <v>21545900</v>
      </c>
      <c r="W9" s="16"/>
      <c r="X9" s="17"/>
    </row>
    <row r="10" s="39" customFormat="true" ht="18" hidden="false" customHeight="true" outlineLevel="0" collapsed="false">
      <c r="A10" s="29" t="n">
        <v>1</v>
      </c>
      <c r="B10" s="30" t="s">
        <v>28</v>
      </c>
      <c r="C10" s="31" t="s">
        <v>29</v>
      </c>
      <c r="D10" s="31"/>
      <c r="E10" s="31"/>
      <c r="F10" s="36" t="n">
        <f aca="false">VLOOKUP(B10,[1]Thang12!$B$10:$F$48,5,0)</f>
        <v>492</v>
      </c>
      <c r="G10" s="283" t="n">
        <f aca="false">H10-F10-1</f>
        <v>14</v>
      </c>
      <c r="H10" s="36" t="n">
        <f aca="false">VLOOKUP(B10,[2]Thang10!$B$10:$P$48,5,0)</f>
        <v>507</v>
      </c>
      <c r="I10" s="36" t="n">
        <f aca="false">VLOOKUP(B10,[2]Thang10!$B$10:$G$48,6,0)</f>
        <v>386</v>
      </c>
      <c r="J10" s="34" t="n">
        <f aca="false">I10/H10*100</f>
        <v>76.1341222879684</v>
      </c>
      <c r="K10" s="35" t="n">
        <f aca="false">O10+M10</f>
        <v>6394</v>
      </c>
      <c r="L10" s="35" t="n">
        <f aca="false">N10+P10</f>
        <v>68964</v>
      </c>
      <c r="M10" s="35" t="n">
        <f aca="false">VLOOKUP(B10,[2]Thang10!$B$10:$L$48,10,0)</f>
        <v>5681</v>
      </c>
      <c r="N10" s="35" t="n">
        <f aca="false">Thang9!N10+Thang10!M10</f>
        <v>55122</v>
      </c>
      <c r="O10" s="32" t="n">
        <f aca="false">VLOOKUP(B10,[2]Thang10!$B$10:$L$48,11,0)</f>
        <v>713</v>
      </c>
      <c r="P10" s="32" t="n">
        <f aca="false">Thang9!P10+Thang10!O10</f>
        <v>13842</v>
      </c>
      <c r="Q10" s="32" t="n">
        <f aca="false">VLOOKUP(B10,[2]Thang10!$B$10:$P$48,15,0)</f>
        <v>5911</v>
      </c>
      <c r="R10" s="32" t="n">
        <f aca="false">Thang9!R10+Thang10!Q10</f>
        <v>66130</v>
      </c>
      <c r="S10" s="36" t="n">
        <f aca="false">Q10/I10</f>
        <v>15.3134715025907</v>
      </c>
      <c r="T10" s="36"/>
      <c r="U10" s="32" t="n">
        <f aca="false">VLOOKUP(B10,[2]Thang10!$B$10:$AT$48,45,0)</f>
        <v>52300</v>
      </c>
      <c r="V10" s="32" t="n">
        <f aca="false">Thang9!V10+Thang10!U10</f>
        <v>567900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30</v>
      </c>
      <c r="C11" s="42" t="s">
        <v>31</v>
      </c>
      <c r="D11" s="42"/>
      <c r="E11" s="42"/>
      <c r="F11" s="47" t="n">
        <f aca="false">VLOOKUP(B11,[1]Thang12!$B$10:$F$48,5,0)</f>
        <v>632</v>
      </c>
      <c r="G11" s="284" t="n">
        <f aca="false">H11-F11</f>
        <v>29</v>
      </c>
      <c r="H11" s="47" t="n">
        <f aca="false">VLOOKUP(B11,[2]Thang10!$B$10:$P$48,5,0)</f>
        <v>661</v>
      </c>
      <c r="I11" s="47" t="n">
        <f aca="false">VLOOKUP(B11,[2]Thang10!$B$10:$G$48,6,0)</f>
        <v>534</v>
      </c>
      <c r="J11" s="45" t="n">
        <f aca="false">I11/H11*100</f>
        <v>80.7866868381241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10!$B$10:$L$48,10,0)</f>
        <v>7616</v>
      </c>
      <c r="N11" s="46" t="n">
        <f aca="false">Thang9!N11+Thang10!M11</f>
        <v>80216.3354037267</v>
      </c>
      <c r="O11" s="43" t="str">
        <f aca="false">VLOOKUP(B11,[2]Thang10!$B$10:$L$48,11,0)</f>
        <v/>
      </c>
      <c r="P11" s="43" t="e">
        <f aca="false">Thang9!P11+Thang10!O11</f>
        <v>#VALUE!</v>
      </c>
      <c r="Q11" s="43" t="n">
        <f aca="false">VLOOKUP(B11,[2]Thang10!$B$10:$P$48,15,0)</f>
        <v>5759</v>
      </c>
      <c r="R11" s="43" t="n">
        <f aca="false">Thang9!R11+Thang10!Q11</f>
        <v>71815</v>
      </c>
      <c r="S11" s="47" t="n">
        <f aca="false">Q11/I11</f>
        <v>10.7846441947566</v>
      </c>
      <c r="T11" s="47"/>
      <c r="U11" s="43" t="n">
        <f aca="false">VLOOKUP(B11,[2]Thang10!$B$10:$AT$48,45,0)</f>
        <v>38300</v>
      </c>
      <c r="V11" s="43" t="n">
        <f aca="false">Thang9!V11+Thang10!U11</f>
        <v>577100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2</v>
      </c>
      <c r="C12" s="42" t="s">
        <v>33</v>
      </c>
      <c r="D12" s="42"/>
      <c r="E12" s="42"/>
      <c r="F12" s="47" t="n">
        <f aca="false">VLOOKUP(B12,[1]Thang12!$B$10:$F$48,5,0)</f>
        <v>1651</v>
      </c>
      <c r="G12" s="284" t="n">
        <f aca="false">H12-F12+2</f>
        <v>66</v>
      </c>
      <c r="H12" s="47" t="n">
        <f aca="false">VLOOKUP(B12,[2]Thang10!$B$10:$P$48,5,0)</f>
        <v>1715</v>
      </c>
      <c r="I12" s="47" t="n">
        <f aca="false">VLOOKUP(B12,[2]Thang10!$B$10:$G$48,6,0)</f>
        <v>1454</v>
      </c>
      <c r="J12" s="45" t="n">
        <f aca="false">I12/H12*100</f>
        <v>84.7813411078717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10!$B$10:$L$48,10,0)</f>
        <v>20780</v>
      </c>
      <c r="N12" s="46" t="n">
        <f aca="false">Thang9!N12+Thang10!M12</f>
        <v>243080</v>
      </c>
      <c r="O12" s="43" t="str">
        <f aca="false">VLOOKUP(B12,[2]Thang10!$B$10:$L$48,11,0)</f>
        <v/>
      </c>
      <c r="P12" s="43" t="e">
        <f aca="false">Thang9!P12+Thang10!O12</f>
        <v>#VALUE!</v>
      </c>
      <c r="Q12" s="43" t="n">
        <f aca="false">VLOOKUP(B12,[2]Thang10!$B$10:$P$48,15,0)</f>
        <v>17277</v>
      </c>
      <c r="R12" s="43" t="n">
        <f aca="false">Thang9!R12+Thang10!Q12</f>
        <v>206069</v>
      </c>
      <c r="S12" s="47" t="n">
        <f aca="false">Q12/I12</f>
        <v>11.8823933975241</v>
      </c>
      <c r="T12" s="47"/>
      <c r="U12" s="43" t="n">
        <f aca="false">VLOOKUP(B12,[2]Thang10!$B$10:$AT$48,45,0)</f>
        <v>114300</v>
      </c>
      <c r="V12" s="43" t="n">
        <f aca="false">Thang9!V12+Thang10!U12</f>
        <v>1373700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4</v>
      </c>
      <c r="C13" s="42" t="s">
        <v>35</v>
      </c>
      <c r="D13" s="42"/>
      <c r="E13" s="42"/>
      <c r="F13" s="47" t="n">
        <f aca="false">VLOOKUP(B13,[1]Thang12!$B$10:$F$48,5,0)</f>
        <v>918</v>
      </c>
      <c r="G13" s="284" t="n">
        <f aca="false">H13-F13-2</f>
        <v>15</v>
      </c>
      <c r="H13" s="47" t="n">
        <f aca="false">VLOOKUP(B13,[2]Thang10!$B$10:$P$48,5,0)</f>
        <v>935</v>
      </c>
      <c r="I13" s="47" t="n">
        <f aca="false">VLOOKUP(B13,[2]Thang10!$B$10:$G$48,6,0)</f>
        <v>706</v>
      </c>
      <c r="J13" s="45" t="n">
        <f aca="false">I13/H13*100</f>
        <v>75.5080213903743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10!$B$10:$L$48,10,0)</f>
        <v>11127</v>
      </c>
      <c r="N13" s="46" t="n">
        <f aca="false">Thang9!N13+Thang10!M13</f>
        <v>119765</v>
      </c>
      <c r="O13" s="43" t="str">
        <f aca="false">VLOOKUP(B13,[2]Thang10!$B$10:$L$48,11,0)</f>
        <v/>
      </c>
      <c r="P13" s="43" t="e">
        <f aca="false">Thang9!P13+Thang10!O13</f>
        <v>#VALUE!</v>
      </c>
      <c r="Q13" s="43" t="n">
        <f aca="false">VLOOKUP(B13,[2]Thang10!$B$10:$P$48,15,0)</f>
        <v>6868</v>
      </c>
      <c r="R13" s="43" t="n">
        <f aca="false">Thang9!R13+Thang10!Q13</f>
        <v>94209</v>
      </c>
      <c r="S13" s="47" t="n">
        <f aca="false">Q13/I13</f>
        <v>9.72804532577904</v>
      </c>
      <c r="T13" s="47"/>
      <c r="U13" s="43" t="n">
        <f aca="false">VLOOKUP(B13,[2]Thang10!$B$10:$AT$48,45,0)</f>
        <v>52700</v>
      </c>
      <c r="V13" s="43" t="n">
        <f aca="false">Thang9!V13+Thang10!U13</f>
        <v>692700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6</v>
      </c>
      <c r="C14" s="51" t="s">
        <v>37</v>
      </c>
      <c r="D14" s="51"/>
      <c r="E14" s="51"/>
      <c r="F14" s="56" t="n">
        <f aca="false">VLOOKUP(B14,[1]Thang12!$B$10:$F$48,5,0)</f>
        <v>1312</v>
      </c>
      <c r="G14" s="286" t="n">
        <f aca="false">H14-F14</f>
        <v>94</v>
      </c>
      <c r="H14" s="56" t="n">
        <f aca="false">VLOOKUP(B14,[2]Thang10!$B$10:$P$48,5,0)</f>
        <v>1406</v>
      </c>
      <c r="I14" s="56" t="n">
        <f aca="false">VLOOKUP(B14,[2]Thang10!$B$10:$G$48,6,0)</f>
        <v>1161</v>
      </c>
      <c r="J14" s="54" t="n">
        <f aca="false">I14/H14*100</f>
        <v>82.574679943101</v>
      </c>
      <c r="K14" s="55" t="e">
        <f aca="false">O14+M14</f>
        <v>#VALUE!</v>
      </c>
      <c r="L14" s="55" t="e">
        <f aca="false">N14+P14</f>
        <v>#VALUE!</v>
      </c>
      <c r="M14" s="55" t="n">
        <f aca="false">VLOOKUP(B14,[2]Thang10!$B$10:$L$48,10,0)</f>
        <v>28314</v>
      </c>
      <c r="N14" s="55" t="n">
        <f aca="false">Thang9!N14+Thang10!M14</f>
        <v>274570</v>
      </c>
      <c r="O14" s="52" t="str">
        <f aca="false">VLOOKUP(B14,[2]Thang10!$B$10:$L$48,11,0)</f>
        <v/>
      </c>
      <c r="P14" s="52" t="e">
        <f aca="false">Thang9!P14+Thang10!O14</f>
        <v>#VALUE!</v>
      </c>
      <c r="Q14" s="52" t="n">
        <f aca="false">VLOOKUP(B14,[2]Thang10!$B$10:$P$48,15,0)</f>
        <v>15687</v>
      </c>
      <c r="R14" s="52" t="n">
        <f aca="false">Thang9!R14+Thang10!Q14</f>
        <v>208216</v>
      </c>
      <c r="S14" s="56" t="n">
        <f aca="false">Q14/I14</f>
        <v>13.5116279069767</v>
      </c>
      <c r="T14" s="56"/>
      <c r="U14" s="52" t="n">
        <f aca="false">VLOOKUP(B14,[2]Thang10!$B$10:$AT$48,45,0)</f>
        <v>1404500</v>
      </c>
      <c r="V14" s="52" t="n">
        <f aca="false">Thang9!V14+Thang10!U14</f>
        <v>18334500</v>
      </c>
      <c r="W14" s="57"/>
      <c r="X14" s="38"/>
    </row>
    <row r="15" s="39" customFormat="true" ht="18" hidden="false" customHeight="true" outlineLevel="0" collapsed="false">
      <c r="A15" s="58" t="s">
        <v>38</v>
      </c>
      <c r="B15" s="59"/>
      <c r="C15" s="60" t="s">
        <v>39</v>
      </c>
      <c r="D15" s="60"/>
      <c r="E15" s="60"/>
      <c r="F15" s="63" t="n">
        <f aca="false">SUM(F16:F23)</f>
        <v>17455</v>
      </c>
      <c r="G15" s="63" t="n">
        <f aca="false">SUM(G16:G23)</f>
        <v>1201</v>
      </c>
      <c r="H15" s="63" t="n">
        <f aca="false">SUM(H16:H23)</f>
        <v>18643</v>
      </c>
      <c r="I15" s="63" t="n">
        <f aca="false">SUM(I16:I23)</f>
        <v>15710</v>
      </c>
      <c r="J15" s="62" t="n">
        <f aca="false">I15/H15*100</f>
        <v>84.2675535053371</v>
      </c>
      <c r="K15" s="61" t="e">
        <f aca="false">SUM(K16:K23)</f>
        <v>#VALUE!</v>
      </c>
      <c r="L15" s="255" t="e">
        <f aca="false">SUM(L16:L23)</f>
        <v>#VALUE!</v>
      </c>
      <c r="M15" s="255" t="n">
        <f aca="false">SUM(M16:M23)</f>
        <v>267665</v>
      </c>
      <c r="N15" s="255" t="n">
        <f aca="false">SUM(N16:N23)</f>
        <v>2777113</v>
      </c>
      <c r="O15" s="61" t="n">
        <f aca="false">SUM(O16:O23)</f>
        <v>32216</v>
      </c>
      <c r="P15" s="61" t="e">
        <f aca="false">SUM(P16:P23)</f>
        <v>#VALUE!</v>
      </c>
      <c r="Q15" s="61" t="n">
        <f aca="false">SUM(Q16:Q23)</f>
        <v>237790</v>
      </c>
      <c r="R15" s="61" t="n">
        <f aca="false">SUM(R16:R23)</f>
        <v>2586408</v>
      </c>
      <c r="S15" s="63" t="n">
        <f aca="false">Q15/I15</f>
        <v>15.1362189688097</v>
      </c>
      <c r="T15" s="63"/>
      <c r="U15" s="64" t="n">
        <f aca="false">SUM(U16:U23)</f>
        <v>9768800</v>
      </c>
      <c r="V15" s="64" t="n">
        <f aca="false">SUM(V16:V23)</f>
        <v>99589500</v>
      </c>
      <c r="W15" s="65"/>
      <c r="X15" s="38"/>
    </row>
    <row r="16" s="39" customFormat="true" ht="18" hidden="false" customHeight="true" outlineLevel="0" collapsed="false">
      <c r="A16" s="66" t="n">
        <v>1</v>
      </c>
      <c r="B16" s="67" t="s">
        <v>40</v>
      </c>
      <c r="C16" s="68" t="s">
        <v>41</v>
      </c>
      <c r="D16" s="68"/>
      <c r="E16" s="68"/>
      <c r="F16" s="256" t="n">
        <f aca="false">VLOOKUP(B16,[1]Thang12!$B$10:$F$48,5,0)</f>
        <v>2489</v>
      </c>
      <c r="G16" s="287" t="n">
        <f aca="false">H16-F16</f>
        <v>133</v>
      </c>
      <c r="H16" s="256" t="n">
        <f aca="false">VLOOKUP(B16,[2]Thang10!$B$10:$P$48,5,0)</f>
        <v>2622</v>
      </c>
      <c r="I16" s="256" t="n">
        <f aca="false">VLOOKUP(B16,[2]Thang10!$B$10:$G$48,6,0)</f>
        <v>2206</v>
      </c>
      <c r="J16" s="71" t="n">
        <f aca="false">I16/H16*100</f>
        <v>84.1342486651411</v>
      </c>
      <c r="K16" s="72" t="e">
        <f aca="false">O16+M16</f>
        <v>#VALUE!</v>
      </c>
      <c r="L16" s="72" t="e">
        <f aca="false">N16+P16</f>
        <v>#VALUE!</v>
      </c>
      <c r="M16" s="72" t="n">
        <f aca="false">VLOOKUP(B16,[2]Thang10!$B$10:$L$48,10,0)</f>
        <v>21570</v>
      </c>
      <c r="N16" s="72" t="n">
        <f aca="false">Thang9!N16+Thang10!M16</f>
        <v>198782</v>
      </c>
      <c r="O16" s="69" t="str">
        <f aca="false">VLOOKUP(B16,[2]Thang10!$B$10:$L$48,11,0)</f>
        <v/>
      </c>
      <c r="P16" s="69" t="e">
        <f aca="false">Thang9!P16+Thang10!O16</f>
        <v>#VALUE!</v>
      </c>
      <c r="Q16" s="69" t="n">
        <f aca="false">VLOOKUP(B16,[2]Thang10!$B$10:$P$48,15,0)</f>
        <v>34426</v>
      </c>
      <c r="R16" s="69" t="n">
        <f aca="false">Thang9!R16+Thang10!Q16</f>
        <v>382606</v>
      </c>
      <c r="S16" s="256" t="n">
        <f aca="false">Q16/I16</f>
        <v>15.6056210335449</v>
      </c>
      <c r="T16" s="73"/>
      <c r="U16" s="69" t="n">
        <f aca="false">VLOOKUP(B16,[2]Thang10!$B$10:$AT$48,45,0)</f>
        <v>437100</v>
      </c>
      <c r="V16" s="69" t="n">
        <f aca="false">Thang9!V16+Thang10!U16</f>
        <v>3803100</v>
      </c>
      <c r="W16" s="74"/>
      <c r="X16" s="38"/>
    </row>
    <row r="17" s="39" customFormat="true" ht="18" hidden="false" customHeight="true" outlineLevel="0" collapsed="false">
      <c r="A17" s="75" t="n">
        <v>2</v>
      </c>
      <c r="B17" s="76" t="s">
        <v>42</v>
      </c>
      <c r="C17" s="68" t="s">
        <v>43</v>
      </c>
      <c r="D17" s="68"/>
      <c r="E17" s="68"/>
      <c r="F17" s="81" t="n">
        <f aca="false">VLOOKUP(B17,[1]Thang12!$B$10:$F$48,5,0)</f>
        <v>1053</v>
      </c>
      <c r="G17" s="288" t="n">
        <f aca="false">H17-F17</f>
        <v>112</v>
      </c>
      <c r="H17" s="81" t="n">
        <f aca="false">VLOOKUP(B17,[2]Thang10!$B$10:$P$48,5,0)</f>
        <v>1165</v>
      </c>
      <c r="I17" s="81" t="n">
        <f aca="false">VLOOKUP(B17,[2]Thang10!$B$10:$G$48,6,0)</f>
        <v>984</v>
      </c>
      <c r="J17" s="79" t="n">
        <f aca="false">I17/H17*100</f>
        <v>84.4635193133047</v>
      </c>
      <c r="K17" s="80" t="n">
        <f aca="false">O17+M17</f>
        <v>11577</v>
      </c>
      <c r="L17" s="80" t="n">
        <f aca="false">N17+P17</f>
        <v>163990</v>
      </c>
      <c r="M17" s="80" t="n">
        <f aca="false">VLOOKUP(B17,[2]Thang10!$B$10:$L$48,10,0)</f>
        <v>11577</v>
      </c>
      <c r="N17" s="80" t="n">
        <f aca="false">Thang9!N17+Thang10!M17</f>
        <v>163990</v>
      </c>
      <c r="O17" s="77" t="n">
        <f aca="false">VLOOKUP(B17,[2]Thang10!$B$10:$L$48,11,0)</f>
        <v>0</v>
      </c>
      <c r="P17" s="77" t="n">
        <f aca="false">Thang9!P17+Thang10!O17</f>
        <v>0</v>
      </c>
      <c r="Q17" s="77" t="n">
        <f aca="false">VLOOKUP(B17,[2]Thang10!$B$10:$P$48,15,0)</f>
        <v>13153</v>
      </c>
      <c r="R17" s="77" t="n">
        <f aca="false">Thang9!R17+Thang10!Q17</f>
        <v>157946</v>
      </c>
      <c r="S17" s="81" t="n">
        <f aca="false">Q17/I17</f>
        <v>13.3668699186992</v>
      </c>
      <c r="T17" s="81"/>
      <c r="U17" s="77" t="n">
        <f aca="false">VLOOKUP(B17,[2]Thang10!$B$10:$AT$48,45,0)</f>
        <v>169300</v>
      </c>
      <c r="V17" s="77" t="n">
        <f aca="false">Thang9!V17+Thang10!U17</f>
        <v>1791200</v>
      </c>
      <c r="W17" s="82"/>
      <c r="X17" s="38"/>
    </row>
    <row r="18" s="39" customFormat="true" ht="18" hidden="false" customHeight="true" outlineLevel="0" collapsed="false">
      <c r="A18" s="75" t="n">
        <v>3</v>
      </c>
      <c r="B18" s="76" t="s">
        <v>44</v>
      </c>
      <c r="C18" s="68" t="s">
        <v>45</v>
      </c>
      <c r="D18" s="68"/>
      <c r="E18" s="68"/>
      <c r="F18" s="81" t="n">
        <f aca="false">VLOOKUP(B18,[1]Thang12!$B$10:$F$48,5,0)</f>
        <v>804</v>
      </c>
      <c r="G18" s="288" t="n">
        <f aca="false">H18-F18</f>
        <v>196</v>
      </c>
      <c r="H18" s="81" t="n">
        <f aca="false">VLOOKUP(B18,[2]Thang10!$B$10:$P$48,5,0)</f>
        <v>1000</v>
      </c>
      <c r="I18" s="81" t="n">
        <f aca="false">VLOOKUP(B18,[2]Thang10!$B$10:$G$48,6,0)</f>
        <v>845</v>
      </c>
      <c r="J18" s="79" t="n">
        <f aca="false">I18/H18*100</f>
        <v>84.5</v>
      </c>
      <c r="K18" s="80" t="e">
        <f aca="false">O18+M18</f>
        <v>#VALUE!</v>
      </c>
      <c r="L18" s="80" t="e">
        <f aca="false">N18+P18</f>
        <v>#VALUE!</v>
      </c>
      <c r="M18" s="80" t="n">
        <f aca="false">VLOOKUP(B18,[2]Thang10!$B$10:$L$48,10,0)</f>
        <v>29090</v>
      </c>
      <c r="N18" s="80" t="n">
        <f aca="false">Thang9!N18+Thang10!M18</f>
        <v>202260</v>
      </c>
      <c r="O18" s="77" t="str">
        <f aca="false">VLOOKUP(B18,[2]Thang10!$B$10:$L$48,11,0)</f>
        <v/>
      </c>
      <c r="P18" s="77" t="e">
        <f aca="false">Thang9!P18+Thang10!O18</f>
        <v>#VALUE!</v>
      </c>
      <c r="Q18" s="77" t="n">
        <f aca="false">VLOOKUP(B18,[2]Thang10!$B$10:$P$48,15,0)</f>
        <v>12381</v>
      </c>
      <c r="R18" s="77" t="n">
        <f aca="false">Thang9!R18+Thang10!Q18</f>
        <v>118897</v>
      </c>
      <c r="S18" s="81" t="n">
        <f aca="false">Q18/I18</f>
        <v>14.6520710059172</v>
      </c>
      <c r="T18" s="81"/>
      <c r="U18" s="77" t="n">
        <f aca="false">VLOOKUP(B18,[2]Thang10!$B$10:$AT$48,45,0)</f>
        <v>136500</v>
      </c>
      <c r="V18" s="77" t="n">
        <f aca="false">Thang9!V18+Thang10!U18</f>
        <v>1105800</v>
      </c>
      <c r="W18" s="82"/>
      <c r="X18" s="38"/>
    </row>
    <row r="19" s="39" customFormat="true" ht="18" hidden="false" customHeight="true" outlineLevel="0" collapsed="false">
      <c r="A19" s="75" t="n">
        <v>4</v>
      </c>
      <c r="B19" s="76" t="s">
        <v>46</v>
      </c>
      <c r="C19" s="68" t="s">
        <v>47</v>
      </c>
      <c r="D19" s="68"/>
      <c r="E19" s="68"/>
      <c r="F19" s="81" t="n">
        <f aca="false">VLOOKUP(B19,[1]Thang12!$B$10:$F$48,5,0)</f>
        <v>2619</v>
      </c>
      <c r="G19" s="288" t="n">
        <f aca="false">H19-F19</f>
        <v>113</v>
      </c>
      <c r="H19" s="81" t="n">
        <f aca="false">VLOOKUP(B19,[2]Thang10!$B$10:$P$48,5,0)</f>
        <v>2732</v>
      </c>
      <c r="I19" s="81" t="n">
        <f aca="false">VLOOKUP(B19,[2]Thang10!$B$10:$G$48,6,0)</f>
        <v>2219</v>
      </c>
      <c r="J19" s="79" t="n">
        <f aca="false">I19/H19*100</f>
        <v>81.2225475841874</v>
      </c>
      <c r="K19" s="80" t="n">
        <f aca="false">O19+M19</f>
        <v>46525</v>
      </c>
      <c r="L19" s="80" t="n">
        <f aca="false">N19+P19</f>
        <v>460686</v>
      </c>
      <c r="M19" s="80" t="n">
        <f aca="false">VLOOKUP(B19,[2]Thang10!$B$10:$L$48,10,0)</f>
        <v>43306</v>
      </c>
      <c r="N19" s="80" t="n">
        <f aca="false">Thang9!N19+Thang10!M19</f>
        <v>422989</v>
      </c>
      <c r="O19" s="77" t="n">
        <f aca="false">VLOOKUP(B19,[2]Thang10!$B$10:$L$48,11,0)</f>
        <v>3219</v>
      </c>
      <c r="P19" s="77" t="n">
        <f aca="false">Thang9!P19+Thang10!O19</f>
        <v>37697</v>
      </c>
      <c r="Q19" s="77" t="n">
        <f aca="false">VLOOKUP(B19,[2]Thang10!$B$10:$P$48,15,0)</f>
        <v>38226</v>
      </c>
      <c r="R19" s="77" t="n">
        <f aca="false">Thang9!R19+Thang10!Q19</f>
        <v>394237</v>
      </c>
      <c r="S19" s="81" t="n">
        <f aca="false">Q19/I19</f>
        <v>17.2266786840919</v>
      </c>
      <c r="T19" s="81"/>
      <c r="U19" s="77" t="n">
        <f aca="false">VLOOKUP(B19,[2]Thang10!$B$10:$AT$48,45,0)</f>
        <v>3822600</v>
      </c>
      <c r="V19" s="77" t="n">
        <f aca="false">Thang9!V19+Thang10!U19</f>
        <v>39423700</v>
      </c>
      <c r="W19" s="82"/>
      <c r="X19" s="38"/>
    </row>
    <row r="20" s="39" customFormat="true" ht="18" hidden="false" customHeight="true" outlineLevel="0" collapsed="false">
      <c r="A20" s="75" t="n">
        <v>5</v>
      </c>
      <c r="B20" s="76" t="s">
        <v>48</v>
      </c>
      <c r="C20" s="68" t="s">
        <v>49</v>
      </c>
      <c r="D20" s="68"/>
      <c r="E20" s="68"/>
      <c r="F20" s="81" t="n">
        <f aca="false">VLOOKUP(B20,[1]Thang12!$B$10:$F$48,5,0)</f>
        <v>937</v>
      </c>
      <c r="G20" s="288" t="n">
        <f aca="false">H20-F20+1+3</f>
        <v>82</v>
      </c>
      <c r="H20" s="81" t="n">
        <f aca="false">VLOOKUP(B20,[2]Thang10!$B$10:$P$48,5,0)</f>
        <v>1015</v>
      </c>
      <c r="I20" s="81" t="n">
        <f aca="false">VLOOKUP(B20,[2]Thang10!$B$10:$G$48,6,0)</f>
        <v>801</v>
      </c>
      <c r="J20" s="79" t="n">
        <f aca="false">I20/H20*100</f>
        <v>78.9162561576355</v>
      </c>
      <c r="K20" s="80" t="e">
        <f aca="false">O20+M20</f>
        <v>#VALUE!</v>
      </c>
      <c r="L20" s="80" t="e">
        <f aca="false">N20+P20</f>
        <v>#VALUE!</v>
      </c>
      <c r="M20" s="80" t="n">
        <f aca="false">VLOOKUP(B20,[2]Thang10!$B$10:$L$48,10,0)</f>
        <v>1965</v>
      </c>
      <c r="N20" s="80" t="n">
        <f aca="false">Thang9!N20+Thang10!M20</f>
        <v>21883</v>
      </c>
      <c r="O20" s="77" t="str">
        <f aca="false">VLOOKUP(B20,[2]Thang10!$B$10:$L$48,11,0)</f>
        <v/>
      </c>
      <c r="P20" s="77" t="e">
        <f aca="false">Thang9!P20+Thang10!O20</f>
        <v>#VALUE!</v>
      </c>
      <c r="Q20" s="77" t="n">
        <f aca="false">VLOOKUP(B20,[2]Thang10!$B$10:$P$48,15,0)</f>
        <v>8685</v>
      </c>
      <c r="R20" s="77" t="n">
        <f aca="false">Thang9!R20+Thang10!Q20</f>
        <v>117921</v>
      </c>
      <c r="S20" s="81" t="n">
        <f aca="false">Q20/I20</f>
        <v>10.8426966292135</v>
      </c>
      <c r="T20" s="81"/>
      <c r="U20" s="77" t="n">
        <f aca="false">VLOOKUP(B20,[2]Thang10!$B$10:$AT$48,45,0)</f>
        <v>44600</v>
      </c>
      <c r="V20" s="77" t="n">
        <f aca="false">Thang9!V20+Thang10!U20</f>
        <v>607600</v>
      </c>
      <c r="W20" s="82"/>
      <c r="X20" s="38"/>
    </row>
    <row r="21" s="39" customFormat="true" ht="18" hidden="false" customHeight="true" outlineLevel="0" collapsed="false">
      <c r="A21" s="75" t="n">
        <v>6</v>
      </c>
      <c r="B21" s="76" t="s">
        <v>50</v>
      </c>
      <c r="C21" s="68" t="s">
        <v>51</v>
      </c>
      <c r="D21" s="68"/>
      <c r="E21" s="68"/>
      <c r="F21" s="81" t="n">
        <f aca="false">VLOOKUP(B21,[1]Thang12!$B$10:$F$48,5,0)</f>
        <v>8676</v>
      </c>
      <c r="G21" s="288" t="n">
        <f aca="false">H21-F21+7-1+2</f>
        <v>558</v>
      </c>
      <c r="H21" s="81" t="n">
        <f aca="false">VLOOKUP(B21,[2]Thang10!$B$10:$P$48,5,0)</f>
        <v>9226</v>
      </c>
      <c r="I21" s="81" t="n">
        <f aca="false">VLOOKUP(B21,[2]Thang10!$B$10:$G$48,6,0)</f>
        <v>8086</v>
      </c>
      <c r="J21" s="79" t="n">
        <f aca="false">I21/H21*100</f>
        <v>87.6436158681986</v>
      </c>
      <c r="K21" s="80" t="n">
        <f aca="false">O21+M21</f>
        <v>181532</v>
      </c>
      <c r="L21" s="80" t="n">
        <f aca="false">N21+P21</f>
        <v>1991751</v>
      </c>
      <c r="M21" s="80" t="n">
        <f aca="false">VLOOKUP(B21,[2]Thang10!$B$10:$L$48,10,0)</f>
        <v>152535</v>
      </c>
      <c r="N21" s="80" t="n">
        <f aca="false">Thang9!N21+Thang10!M21</f>
        <v>1652578</v>
      </c>
      <c r="O21" s="77" t="n">
        <f aca="false">VLOOKUP(B21,[2]Thang10!$B$10:$L$48,11,0)</f>
        <v>28997</v>
      </c>
      <c r="P21" s="77" t="n">
        <f aca="false">Thang9!P21+Thang10!O21</f>
        <v>339173</v>
      </c>
      <c r="Q21" s="77" t="n">
        <f aca="false">VLOOKUP(B21,[2]Thang10!$B$10:$P$48,15,0)</f>
        <v>124777</v>
      </c>
      <c r="R21" s="77" t="n">
        <f aca="false">Thang9!R21+Thang10!Q21</f>
        <v>1326492</v>
      </c>
      <c r="S21" s="81" t="n">
        <f aca="false">Q21/I21</f>
        <v>15.4312391788276</v>
      </c>
      <c r="T21" s="81"/>
      <c r="U21" s="77" t="n">
        <f aca="false">VLOOKUP(B21,[2]Thang10!$B$10:$AT$48,45,0)</f>
        <v>5109700</v>
      </c>
      <c r="V21" s="77" t="n">
        <f aca="false">Thang9!V21+Thang10!U21</f>
        <v>52295500</v>
      </c>
      <c r="W21" s="82"/>
      <c r="X21" s="38"/>
    </row>
    <row r="22" s="39" customFormat="true" ht="18" hidden="false" customHeight="true" outlineLevel="0" collapsed="false">
      <c r="A22" s="75" t="n">
        <v>7</v>
      </c>
      <c r="B22" s="76" t="s">
        <v>52</v>
      </c>
      <c r="C22" s="68" t="s">
        <v>53</v>
      </c>
      <c r="D22" s="68"/>
      <c r="E22" s="68"/>
      <c r="F22" s="81" t="n">
        <f aca="false">VLOOKUP(B22,[1]Thang12!$B$10:$F$48,5,0)</f>
        <v>611</v>
      </c>
      <c r="G22" s="288" t="n">
        <f aca="false">H22-F22</f>
        <v>5</v>
      </c>
      <c r="H22" s="81" t="n">
        <f aca="false">VLOOKUP(B22,[2]Thang10!$B$10:$P$48,5,0)</f>
        <v>616</v>
      </c>
      <c r="I22" s="81" t="n">
        <f aca="false">VLOOKUP(B22,[2]Thang10!$B$10:$G$48,6,0)</f>
        <v>357</v>
      </c>
      <c r="J22" s="79" t="n">
        <f aca="false">I22/H22*100</f>
        <v>57.9545454545455</v>
      </c>
      <c r="K22" s="80" t="e">
        <f aca="false">O22+M22</f>
        <v>#VALUE!</v>
      </c>
      <c r="L22" s="80" t="e">
        <f aca="false">N22+P22</f>
        <v>#VALUE!</v>
      </c>
      <c r="M22" s="80" t="n">
        <f aca="false">VLOOKUP(B22,[2]Thang10!$B$10:$L$48,10,0)</f>
        <v>5063</v>
      </c>
      <c r="N22" s="80" t="n">
        <f aca="false">Thang9!N22+Thang10!M22</f>
        <v>78125</v>
      </c>
      <c r="O22" s="77" t="str">
        <f aca="false">VLOOKUP(B22,[2]Thang10!$B$10:$L$48,11,0)</f>
        <v/>
      </c>
      <c r="P22" s="77" t="e">
        <f aca="false">Thang9!P22+Thang10!O22</f>
        <v>#VALUE!</v>
      </c>
      <c r="Q22" s="77" t="n">
        <f aca="false">VLOOKUP(B22,[2]Thang10!$B$10:$P$48,15,0)</f>
        <v>3638</v>
      </c>
      <c r="R22" s="77" t="n">
        <f aca="false">Thang9!R22+Thang10!Q22</f>
        <v>58762</v>
      </c>
      <c r="S22" s="81" t="n">
        <f aca="false">Q22/I22</f>
        <v>10.1904761904762</v>
      </c>
      <c r="T22" s="81"/>
      <c r="U22" s="77" t="n">
        <f aca="false">VLOOKUP(B22,[2]Thang10!$B$10:$AT$48,45,0)</f>
        <v>25600</v>
      </c>
      <c r="V22" s="77" t="n">
        <f aca="false">Thang9!V22+Thang10!U22</f>
        <v>305200</v>
      </c>
      <c r="W22" s="82"/>
      <c r="X22" s="38"/>
    </row>
    <row r="23" s="39" customFormat="true" ht="18" hidden="false" customHeight="true" outlineLevel="0" collapsed="false">
      <c r="A23" s="83" t="n">
        <v>8</v>
      </c>
      <c r="B23" s="84" t="s">
        <v>54</v>
      </c>
      <c r="C23" s="68" t="s">
        <v>55</v>
      </c>
      <c r="D23" s="68"/>
      <c r="E23" s="68"/>
      <c r="F23" s="95" t="n">
        <f aca="false">VLOOKUP(B23,[1]Thang12!$B$10:$F$48,5,0)</f>
        <v>266</v>
      </c>
      <c r="G23" s="289" t="n">
        <f aca="false">H23-F23+1</f>
        <v>2</v>
      </c>
      <c r="H23" s="95" t="n">
        <f aca="false">VLOOKUP(B23,[2]Thang10!$B$10:$P$48,5,0)</f>
        <v>267</v>
      </c>
      <c r="I23" s="95" t="n">
        <f aca="false">VLOOKUP(B23,[2]Thang10!$B$10:$G$48,6,0)</f>
        <v>212</v>
      </c>
      <c r="J23" s="87" t="n">
        <f aca="false">I23/H23*100</f>
        <v>79.4007490636704</v>
      </c>
      <c r="K23" s="88" t="e">
        <f aca="false">O23+M23</f>
        <v>#VALUE!</v>
      </c>
      <c r="L23" s="88" t="e">
        <f aca="false">N23+P23</f>
        <v>#VALUE!</v>
      </c>
      <c r="M23" s="88" t="n">
        <f aca="false">VLOOKUP(B23,[2]Thang10!$B$10:$L$48,10,0)</f>
        <v>2559</v>
      </c>
      <c r="N23" s="88" t="n">
        <f aca="false">Thang9!N23+Thang10!M23</f>
        <v>36506</v>
      </c>
      <c r="O23" s="85" t="str">
        <f aca="false">VLOOKUP(B23,[2]Thang10!$B$10:$L$48,11,0)</f>
        <v/>
      </c>
      <c r="P23" s="85" t="e">
        <f aca="false">Thang9!P23+Thang10!O23</f>
        <v>#VALUE!</v>
      </c>
      <c r="Q23" s="85" t="n">
        <f aca="false">VLOOKUP(B23,[2]Thang10!$B$10:$P$48,15,0)</f>
        <v>2504</v>
      </c>
      <c r="R23" s="85" t="n">
        <f aca="false">Thang9!R23+Thang10!Q23</f>
        <v>29547</v>
      </c>
      <c r="S23" s="95" t="n">
        <f aca="false">Q23/I23</f>
        <v>11.811320754717</v>
      </c>
      <c r="T23" s="89"/>
      <c r="U23" s="85" t="n">
        <f aca="false">VLOOKUP(B23,[2]Thang10!$B$10:$AT$48,45,0)</f>
        <v>23400</v>
      </c>
      <c r="V23" s="85" t="n">
        <f aca="false">Thang9!V23+Thang10!U23</f>
        <v>257400</v>
      </c>
      <c r="W23" s="90"/>
      <c r="X23" s="38"/>
    </row>
    <row r="24" s="39" customFormat="true" ht="18" hidden="false" customHeight="true" outlineLevel="0" collapsed="false">
      <c r="A24" s="58" t="s">
        <v>56</v>
      </c>
      <c r="B24" s="58"/>
      <c r="C24" s="60" t="s">
        <v>57</v>
      </c>
      <c r="D24" s="60"/>
      <c r="E24" s="60"/>
      <c r="F24" s="63" t="n">
        <f aca="false">SUM(F25:F28)</f>
        <v>4195</v>
      </c>
      <c r="G24" s="63" t="n">
        <f aca="false">SUM(G25:G28)</f>
        <v>446</v>
      </c>
      <c r="H24" s="63" t="n">
        <f aca="false">SUM(H25:H28)</f>
        <v>4638</v>
      </c>
      <c r="I24" s="63" t="n">
        <f aca="false">SUM(I25:I28)</f>
        <v>3730</v>
      </c>
      <c r="J24" s="91" t="n">
        <f aca="false">I24/H24*100</f>
        <v>80.4225959465287</v>
      </c>
      <c r="K24" s="61" t="e">
        <f aca="false">SUM(K25:K28)</f>
        <v>#VALUE!</v>
      </c>
      <c r="L24" s="255" t="e">
        <f aca="false">SUM(L25:L28)</f>
        <v>#VALUE!</v>
      </c>
      <c r="M24" s="255" t="n">
        <f aca="false">SUM(M25:M28)</f>
        <v>101789</v>
      </c>
      <c r="N24" s="255" t="n">
        <f aca="false">SUM(N25:N28)</f>
        <v>1105181.24844721</v>
      </c>
      <c r="O24" s="61" t="n">
        <f aca="false">SUM(O25:O28)</f>
        <v>11832</v>
      </c>
      <c r="P24" s="61" t="e">
        <f aca="false">SUM(P25:P28)</f>
        <v>#VALUE!</v>
      </c>
      <c r="Q24" s="61" t="n">
        <f aca="false">SUM(Q25:Q28)</f>
        <v>75656</v>
      </c>
      <c r="R24" s="61" t="n">
        <f aca="false">SUM(R25:R28)</f>
        <v>920415</v>
      </c>
      <c r="S24" s="63" t="n">
        <f aca="false">Q24/I24</f>
        <v>20.283109919571</v>
      </c>
      <c r="T24" s="63"/>
      <c r="U24" s="64" t="n">
        <f aca="false">SUM(U25:U28)</f>
        <v>6915800</v>
      </c>
      <c r="V24" s="64" t="n">
        <f aca="false">SUM(V25:V28)</f>
        <v>82815700</v>
      </c>
      <c r="W24" s="65"/>
      <c r="X24" s="38"/>
    </row>
    <row r="25" s="39" customFormat="true" ht="18" hidden="false" customHeight="true" outlineLevel="0" collapsed="false">
      <c r="A25" s="66" t="n">
        <v>1</v>
      </c>
      <c r="B25" s="67" t="s">
        <v>58</v>
      </c>
      <c r="C25" s="92" t="s">
        <v>59</v>
      </c>
      <c r="D25" s="92"/>
      <c r="E25" s="92"/>
      <c r="F25" s="256" t="n">
        <f aca="false">VLOOKUP(B25,[1]Thang12!$B$10:$F$48,5,0)</f>
        <v>771</v>
      </c>
      <c r="G25" s="287" t="n">
        <f aca="false">H25-F25</f>
        <v>71</v>
      </c>
      <c r="H25" s="256" t="n">
        <f aca="false">VLOOKUP(B25,[2]Thang10!$B$10:$P$48,5,0)</f>
        <v>842</v>
      </c>
      <c r="I25" s="256" t="n">
        <f aca="false">VLOOKUP(B25,[2]Thang10!$B$10:$G$48,6,0)</f>
        <v>786</v>
      </c>
      <c r="J25" s="71" t="n">
        <f aca="false">I25/H25*100</f>
        <v>93.3491686460808</v>
      </c>
      <c r="K25" s="72" t="e">
        <f aca="false">O25+M25</f>
        <v>#VALUE!</v>
      </c>
      <c r="L25" s="72" t="e">
        <f aca="false">N25+P25</f>
        <v>#VALUE!</v>
      </c>
      <c r="M25" s="72" t="n">
        <f aca="false">VLOOKUP(B25,[2]Thang10!$B$10:$L$48,10,0)</f>
        <v>31601</v>
      </c>
      <c r="N25" s="72" t="n">
        <f aca="false">Thang9!N25+Thang10!M25</f>
        <v>294974.248447205</v>
      </c>
      <c r="O25" s="69" t="str">
        <f aca="false">VLOOKUP(B25,[2]Thang10!$B$10:$L$48,11,0)</f>
        <v/>
      </c>
      <c r="P25" s="69" t="e">
        <f aca="false">Thang9!P25+Thang10!O25</f>
        <v>#VALUE!</v>
      </c>
      <c r="Q25" s="69" t="n">
        <f aca="false">VLOOKUP(B25,[2]Thang10!$B$10:$P$48,15,0)</f>
        <v>25439</v>
      </c>
      <c r="R25" s="69" t="n">
        <f aca="false">Thang9!R25+Thang10!Q25</f>
        <v>268929</v>
      </c>
      <c r="S25" s="256" t="n">
        <f aca="false">Q25/I25</f>
        <v>32.3651399491094</v>
      </c>
      <c r="T25" s="73"/>
      <c r="U25" s="69" t="n">
        <f aca="false">VLOOKUP(B25,[2]Thang10!$B$10:$AT$48,45,0)</f>
        <v>2543900</v>
      </c>
      <c r="V25" s="69" t="n">
        <f aca="false">Thang9!V25+Thang10!U25</f>
        <v>26892900</v>
      </c>
      <c r="W25" s="74"/>
      <c r="X25" s="38"/>
    </row>
    <row r="26" s="39" customFormat="true" ht="18" hidden="false" customHeight="true" outlineLevel="0" collapsed="false">
      <c r="A26" s="75" t="n">
        <v>2</v>
      </c>
      <c r="B26" s="76" t="s">
        <v>60</v>
      </c>
      <c r="C26" s="68" t="s">
        <v>61</v>
      </c>
      <c r="D26" s="68"/>
      <c r="E26" s="68"/>
      <c r="F26" s="81" t="n">
        <f aca="false">VLOOKUP(B26,[1]Thang12!$B$10:$F$48,5,0)</f>
        <v>1076</v>
      </c>
      <c r="G26" s="288" t="n">
        <f aca="false">H26-F26+1</f>
        <v>51</v>
      </c>
      <c r="H26" s="81" t="n">
        <f aca="false">VLOOKUP(B26,[2]Thang10!$B$10:$P$48,5,0)</f>
        <v>1126</v>
      </c>
      <c r="I26" s="81" t="n">
        <f aca="false">VLOOKUP(B26,[2]Thang10!$B$10:$G$48,6,0)</f>
        <v>859</v>
      </c>
      <c r="J26" s="79" t="n">
        <f aca="false">I26/H26*100</f>
        <v>76.2877442273535</v>
      </c>
      <c r="K26" s="80" t="e">
        <f aca="false">O26+M26</f>
        <v>#VALUE!</v>
      </c>
      <c r="L26" s="80" t="e">
        <f aca="false">N26+P26</f>
        <v>#VALUE!</v>
      </c>
      <c r="M26" s="80" t="n">
        <f aca="false">VLOOKUP(B26,[2]Thang10!$B$10:$L$48,10,0)</f>
        <v>19529</v>
      </c>
      <c r="N26" s="80" t="n">
        <f aca="false">Thang9!N26+Thang10!M26</f>
        <v>212245</v>
      </c>
      <c r="O26" s="77" t="str">
        <f aca="false">VLOOKUP(B26,[2]Thang9!$B$10:$L$48,11,0)</f>
        <v/>
      </c>
      <c r="P26" s="77" t="e">
        <f aca="false">Thang8!P26+Thang9!O26</f>
        <v>#VALUE!</v>
      </c>
      <c r="Q26" s="77" t="n">
        <f aca="false">VLOOKUP(B26,[2]Thang10!$B$10:$P$48,15,0)</f>
        <v>14682</v>
      </c>
      <c r="R26" s="77" t="n">
        <f aca="false">Thang9!R26+Thang10!Q26</f>
        <v>185028</v>
      </c>
      <c r="S26" s="81" t="n">
        <f aca="false">Q26/I26</f>
        <v>17.0919674039581</v>
      </c>
      <c r="T26" s="81"/>
      <c r="U26" s="77" t="n">
        <f aca="false">VLOOKUP(B26,[2]Thang10!$B$10:$AT$48,45,0)</f>
        <v>1468200</v>
      </c>
      <c r="V26" s="77" t="n">
        <f aca="false">Thang9!V26+Thang10!U26</f>
        <v>18502800</v>
      </c>
      <c r="W26" s="82"/>
      <c r="X26" s="38"/>
    </row>
    <row r="27" s="39" customFormat="true" ht="18" hidden="false" customHeight="true" outlineLevel="0" collapsed="false">
      <c r="A27" s="83" t="n">
        <v>3</v>
      </c>
      <c r="B27" s="84" t="s">
        <v>62</v>
      </c>
      <c r="C27" s="93" t="s">
        <v>63</v>
      </c>
      <c r="D27" s="93"/>
      <c r="E27" s="93"/>
      <c r="F27" s="81" t="n">
        <f aca="false">VLOOKUP(B27,[1]Thang12!$B$10:$F$48,5,0)</f>
        <v>1853</v>
      </c>
      <c r="G27" s="288" t="n">
        <f aca="false">H27-F27+1</f>
        <v>315</v>
      </c>
      <c r="H27" s="81" t="n">
        <f aca="false">VLOOKUP(B27,[2]Thang10!$B$10:$P$48,5,0)</f>
        <v>2167</v>
      </c>
      <c r="I27" s="81" t="n">
        <f aca="false">VLOOKUP(B27,[2]Thang10!$B$10:$G$48,6,0)</f>
        <v>1739</v>
      </c>
      <c r="J27" s="79" t="n">
        <f aca="false">I27/H27*100</f>
        <v>80.2491924319336</v>
      </c>
      <c r="K27" s="80" t="n">
        <f aca="false">O27+M27</f>
        <v>43456</v>
      </c>
      <c r="L27" s="80" t="n">
        <f aca="false">N27+P27</f>
        <v>561602</v>
      </c>
      <c r="M27" s="80" t="n">
        <f aca="false">VLOOKUP(B27,[2]Thang10!$B$10:$L$48,10,0)</f>
        <v>31624</v>
      </c>
      <c r="N27" s="80" t="n">
        <f aca="false">Thang9!N27+Thang10!M27</f>
        <v>438235</v>
      </c>
      <c r="O27" s="77" t="n">
        <f aca="false">VLOOKUP(B27,[2]Thang10!$B$10:$L$48,11,0)</f>
        <v>11832</v>
      </c>
      <c r="P27" s="77" t="n">
        <f aca="false">Thang9!P27+Thang10!O27</f>
        <v>123367</v>
      </c>
      <c r="Q27" s="77" t="n">
        <f aca="false">VLOOKUP(B27,[2]Thang10!$B$10:$P$48,15,0)</f>
        <v>28799</v>
      </c>
      <c r="R27" s="77" t="n">
        <f aca="false">Thang9!R27+Thang10!Q27</f>
        <v>393618</v>
      </c>
      <c r="S27" s="81" t="n">
        <f aca="false">Q27/I27</f>
        <v>16.5606670500288</v>
      </c>
      <c r="T27" s="89"/>
      <c r="U27" s="77" t="n">
        <f aca="false">VLOOKUP(B27,[2]Thang10!$B$10:$AT$48,45,0)</f>
        <v>2230100</v>
      </c>
      <c r="V27" s="77" t="n">
        <f aca="false">Thang9!V27+Thang10!U27</f>
        <v>30136000</v>
      </c>
      <c r="W27" s="90"/>
      <c r="X27" s="38"/>
    </row>
    <row r="28" s="39" customFormat="true" ht="18" hidden="false" customHeight="true" outlineLevel="0" collapsed="false">
      <c r="A28" s="83" t="n">
        <v>4</v>
      </c>
      <c r="B28" s="94" t="s">
        <v>64</v>
      </c>
      <c r="C28" s="93" t="s">
        <v>65</v>
      </c>
      <c r="D28" s="93"/>
      <c r="E28" s="93"/>
      <c r="F28" s="95" t="n">
        <f aca="false">VLOOKUP(B28,[1]Thang12!$B$10:$F$48,5,0)</f>
        <v>495</v>
      </c>
      <c r="G28" s="289" t="n">
        <f aca="false">H28-F28+1</f>
        <v>9</v>
      </c>
      <c r="H28" s="95" t="n">
        <f aca="false">VLOOKUP(B28,[2]Thang10!$B$10:$P$48,5,0)</f>
        <v>503</v>
      </c>
      <c r="I28" s="95" t="n">
        <f aca="false">VLOOKUP(B28,[2]Thang10!$B$10:$G$48,6,0)</f>
        <v>346</v>
      </c>
      <c r="J28" s="87" t="n">
        <f aca="false">I28/H28*100</f>
        <v>68.7872763419483</v>
      </c>
      <c r="K28" s="88" t="e">
        <f aca="false">O28+M28</f>
        <v>#VALUE!</v>
      </c>
      <c r="L28" s="88" t="e">
        <f aca="false">N28+P28</f>
        <v>#VALUE!</v>
      </c>
      <c r="M28" s="88" t="n">
        <f aca="false">VLOOKUP(B28,[2]Thang10!$B$10:$L$48,10,0)</f>
        <v>19035</v>
      </c>
      <c r="N28" s="88" t="n">
        <f aca="false">Thang9!N28+Thang10!M28</f>
        <v>159727</v>
      </c>
      <c r="O28" s="85" t="str">
        <f aca="false">VLOOKUP(B28,[2]Thang9!$B$10:$L$48,11,0)</f>
        <v/>
      </c>
      <c r="P28" s="85" t="e">
        <f aca="false">Thang8!P28+Thang9!O28</f>
        <v>#VALUE!</v>
      </c>
      <c r="Q28" s="85" t="n">
        <f aca="false">VLOOKUP(B28,[2]Thang10!$B$10:$P$48,15,0)</f>
        <v>6736</v>
      </c>
      <c r="R28" s="85" t="n">
        <f aca="false">Thang9!R28+Thang10!Q28</f>
        <v>72840</v>
      </c>
      <c r="S28" s="95" t="n">
        <f aca="false">Q28/I28</f>
        <v>19.4682080924856</v>
      </c>
      <c r="T28" s="95"/>
      <c r="U28" s="85" t="n">
        <f aca="false">VLOOKUP(B28,[2]Thang10!$B$10:$AT$48,45,0)</f>
        <v>673600</v>
      </c>
      <c r="V28" s="85" t="n">
        <f aca="false">Thang9!V28+Thang10!U28</f>
        <v>7284000</v>
      </c>
      <c r="W28" s="96"/>
      <c r="X28" s="38"/>
    </row>
    <row r="29" s="39" customFormat="true" ht="18" hidden="false" customHeight="true" outlineLevel="0" collapsed="false">
      <c r="A29" s="97" t="s">
        <v>66</v>
      </c>
      <c r="B29" s="97"/>
      <c r="C29" s="98" t="s">
        <v>67</v>
      </c>
      <c r="D29" s="98"/>
      <c r="E29" s="98"/>
      <c r="F29" s="101" t="n">
        <f aca="false">SUM(F30:F35)</f>
        <v>8134</v>
      </c>
      <c r="G29" s="101" t="n">
        <f aca="false">SUM(G30:G35)</f>
        <v>567</v>
      </c>
      <c r="H29" s="101" t="n">
        <f aca="false">SUM(H30:H35)</f>
        <v>8686</v>
      </c>
      <c r="I29" s="101" t="n">
        <f aca="false">SUM(I30:I35)</f>
        <v>7076</v>
      </c>
      <c r="J29" s="100" t="n">
        <f aca="false">I29/H29*100</f>
        <v>81.4644255123187</v>
      </c>
      <c r="K29" s="99" t="e">
        <f aca="false">SUM(K30:K35)</f>
        <v>#VALUE!</v>
      </c>
      <c r="L29" s="257" t="e">
        <f aca="false">SUM(L30:L35)</f>
        <v>#VALUE!</v>
      </c>
      <c r="M29" s="257" t="n">
        <f aca="false">SUM(M30:M35)</f>
        <v>150038</v>
      </c>
      <c r="N29" s="257" t="n">
        <f aca="false">SUM(N30:N35)</f>
        <v>1552089</v>
      </c>
      <c r="O29" s="99" t="n">
        <f aca="false">SUM(O30:O35)</f>
        <v>22193</v>
      </c>
      <c r="P29" s="99" t="e">
        <f aca="false">SUM(P30:P35)</f>
        <v>#VALUE!</v>
      </c>
      <c r="Q29" s="99" t="n">
        <f aca="false">SUM(Q30:Q35)</f>
        <v>135146</v>
      </c>
      <c r="R29" s="99" t="n">
        <f aca="false">SUM(R30:R35)</f>
        <v>1629169</v>
      </c>
      <c r="S29" s="101" t="n">
        <f aca="false">Q29/I29</f>
        <v>19.0992085924251</v>
      </c>
      <c r="T29" s="101"/>
      <c r="U29" s="102" t="n">
        <f aca="false">SUM(U30:U35)</f>
        <v>5901600</v>
      </c>
      <c r="V29" s="102" t="n">
        <f aca="false">SUM(V30:V35)</f>
        <v>63595100</v>
      </c>
      <c r="W29" s="103"/>
      <c r="X29" s="38"/>
    </row>
    <row r="30" s="39" customFormat="true" ht="18" hidden="false" customHeight="true" outlineLevel="0" collapsed="false">
      <c r="A30" s="104" t="n">
        <v>1</v>
      </c>
      <c r="B30" s="105" t="s">
        <v>68</v>
      </c>
      <c r="C30" s="106" t="s">
        <v>69</v>
      </c>
      <c r="D30" s="106"/>
      <c r="E30" s="106"/>
      <c r="F30" s="258" t="n">
        <f aca="false">VLOOKUP(B30,[1]Thang12!$B$10:$F$48,5,0)</f>
        <v>1980</v>
      </c>
      <c r="G30" s="290" t="n">
        <f aca="false">H30-F30+6+1</f>
        <v>59</v>
      </c>
      <c r="H30" s="258" t="n">
        <f aca="false">VLOOKUP(B30,[2]Thang10!$B$10:$P$48,5,0)</f>
        <v>2032</v>
      </c>
      <c r="I30" s="258" t="n">
        <f aca="false">VLOOKUP(B30,[2]Thang10!$B$10:$G$48,6,0)</f>
        <v>1641</v>
      </c>
      <c r="J30" s="109" t="n">
        <f aca="false">I30/H30*100</f>
        <v>80.757874015748</v>
      </c>
      <c r="K30" s="110" t="n">
        <f aca="false">O30+M30</f>
        <v>34570</v>
      </c>
      <c r="L30" s="110" t="n">
        <f aca="false">N30+P30</f>
        <v>423698</v>
      </c>
      <c r="M30" s="110" t="n">
        <f aca="false">VLOOKUP(B30,[2]Thang10!$B$10:$L$48,10,0)</f>
        <v>13458</v>
      </c>
      <c r="N30" s="110" t="n">
        <f aca="false">Thang9!N30+Thang10!M30</f>
        <v>166295</v>
      </c>
      <c r="O30" s="107" t="n">
        <f aca="false">VLOOKUP(B30,[2]Thang10!$B$10:$L$48,11,0)</f>
        <v>21112</v>
      </c>
      <c r="P30" s="107" t="n">
        <f aca="false">Thang9!P30+Thang10!O30</f>
        <v>257403</v>
      </c>
      <c r="Q30" s="107" t="n">
        <f aca="false">VLOOKUP(B30,[2]Thang10!$B$10:$P$48,15,0)</f>
        <v>24260</v>
      </c>
      <c r="R30" s="107" t="n">
        <f aca="false">Thang9!R30+Thang10!Q30</f>
        <v>338398</v>
      </c>
      <c r="S30" s="258" t="n">
        <f aca="false">Q30/I30</f>
        <v>14.7836684948202</v>
      </c>
      <c r="T30" s="111"/>
      <c r="U30" s="107" t="n">
        <f aca="false">VLOOKUP(B30,[2]Thang10!$B$10:$AT$48,45,0)</f>
        <v>439800</v>
      </c>
      <c r="V30" s="107" t="n">
        <f aca="false">Thang9!V30+Thang10!U30</f>
        <v>5813100</v>
      </c>
      <c r="W30" s="112"/>
      <c r="X30" s="38"/>
    </row>
    <row r="31" s="39" customFormat="true" ht="18" hidden="false" customHeight="true" outlineLevel="0" collapsed="false">
      <c r="A31" s="113" t="n">
        <v>2</v>
      </c>
      <c r="B31" s="114" t="s">
        <v>70</v>
      </c>
      <c r="C31" s="115" t="s">
        <v>71</v>
      </c>
      <c r="D31" s="115"/>
      <c r="E31" s="115"/>
      <c r="F31" s="120" t="n">
        <f aca="false">VLOOKUP(B31,[1]Thang12!$B$10:$F$48,5,0)</f>
        <v>1719</v>
      </c>
      <c r="G31" s="291" t="n">
        <f aca="false">H31-F31+9+1</f>
        <v>131</v>
      </c>
      <c r="H31" s="120" t="n">
        <f aca="false">VLOOKUP(B31,[2]Thang10!$B$10:$P$48,5,0)</f>
        <v>1840</v>
      </c>
      <c r="I31" s="120" t="n">
        <f aca="false">VLOOKUP(B31,[2]Thang10!$B$10:$G$48,6,0)</f>
        <v>1517</v>
      </c>
      <c r="J31" s="118" t="n">
        <f aca="false">I31/H31*100</f>
        <v>82.4456521739131</v>
      </c>
      <c r="K31" s="119" t="n">
        <f aca="false">O31+M31</f>
        <v>16636</v>
      </c>
      <c r="L31" s="119" t="n">
        <f aca="false">N31+P31</f>
        <v>221225</v>
      </c>
      <c r="M31" s="119" t="n">
        <f aca="false">VLOOKUP(B31,[2]Thang10!$B$10:$L$48,10,0)</f>
        <v>15555</v>
      </c>
      <c r="N31" s="119" t="n">
        <f aca="false">Thang9!N31+Thang10!M31</f>
        <v>217384</v>
      </c>
      <c r="O31" s="116" t="n">
        <f aca="false">VLOOKUP(B31,[2]Thang10!$B$10:$L$48,11,0)</f>
        <v>1081</v>
      </c>
      <c r="P31" s="116" t="n">
        <f aca="false">Thang9!P31+Thang10!O31</f>
        <v>3841</v>
      </c>
      <c r="Q31" s="116" t="n">
        <f aca="false">VLOOKUP(B31,[2]Thang10!$B$10:$P$48,15,0)</f>
        <v>25181</v>
      </c>
      <c r="R31" s="116" t="n">
        <f aca="false">Thang9!R31+Thang10!Q31</f>
        <v>336548</v>
      </c>
      <c r="S31" s="120" t="n">
        <f aca="false">Q31/I31</f>
        <v>16.5992089650626</v>
      </c>
      <c r="T31" s="120"/>
      <c r="U31" s="116" t="n">
        <f aca="false">VLOOKUP(B31,[2]Thang10!$B$10:$AT$48,45,0)</f>
        <v>343600</v>
      </c>
      <c r="V31" s="116" t="n">
        <f aca="false">Thang9!V31+Thang10!U31</f>
        <v>3959800</v>
      </c>
      <c r="W31" s="121"/>
      <c r="X31" s="38"/>
    </row>
    <row r="32" s="39" customFormat="true" ht="18" hidden="false" customHeight="true" outlineLevel="0" collapsed="false">
      <c r="A32" s="113" t="n">
        <v>3</v>
      </c>
      <c r="B32" s="114" t="s">
        <v>72</v>
      </c>
      <c r="C32" s="115" t="s">
        <v>73</v>
      </c>
      <c r="D32" s="115"/>
      <c r="E32" s="115"/>
      <c r="F32" s="120" t="n">
        <f aca="false">VLOOKUP(B32,[1]Thang12!$B$10:$F$48,5,0)</f>
        <v>543</v>
      </c>
      <c r="G32" s="291" t="n">
        <f aca="false">H32-F32-1</f>
        <v>36</v>
      </c>
      <c r="H32" s="120" t="n">
        <f aca="false">VLOOKUP(B32,[2]Thang10!$B$10:$P$48,5,0)</f>
        <v>580</v>
      </c>
      <c r="I32" s="120" t="n">
        <f aca="false">VLOOKUP(B32,[2]Thang10!$B$10:$G$48,6,0)</f>
        <v>327</v>
      </c>
      <c r="J32" s="118"/>
      <c r="K32" s="119" t="e">
        <f aca="false">O32+M32</f>
        <v>#VALUE!</v>
      </c>
      <c r="L32" s="119" t="e">
        <f aca="false">N32+P32</f>
        <v>#VALUE!</v>
      </c>
      <c r="M32" s="119" t="n">
        <f aca="false">VLOOKUP(B32,[2]Thang10!$B$10:$L$48,10,0)</f>
        <v>0</v>
      </c>
      <c r="N32" s="119" t="n">
        <f aca="false">Thang9!N32+Thang10!M32</f>
        <v>0</v>
      </c>
      <c r="O32" s="116" t="str">
        <f aca="false">VLOOKUP(B32,[2]Thang10!$B$10:$L$48,11,0)</f>
        <v/>
      </c>
      <c r="P32" s="116" t="e">
        <f aca="false">Thang9!P32+Thang10!O32</f>
        <v>#VALUE!</v>
      </c>
      <c r="Q32" s="116" t="n">
        <f aca="false">VLOOKUP(B32,[2]Thang10!$B$10:$P$48,15,0)</f>
        <v>5214</v>
      </c>
      <c r="R32" s="116" t="n">
        <f aca="false">Thang9!R32+Thang10!Q32</f>
        <v>69317</v>
      </c>
      <c r="S32" s="120" t="n">
        <f aca="false">Q32/I32</f>
        <v>15.9449541284404</v>
      </c>
      <c r="T32" s="120"/>
      <c r="U32" s="116" t="n">
        <f aca="false">VLOOKUP(B32,[2]Thang10!$B$10:$AT$48,45,0)</f>
        <v>61600</v>
      </c>
      <c r="V32" s="116" t="n">
        <f aca="false">Thang9!V32+Thang10!U32</f>
        <v>960800</v>
      </c>
      <c r="W32" s="122" t="s">
        <v>74</v>
      </c>
      <c r="X32" s="123"/>
    </row>
    <row r="33" s="39" customFormat="true" ht="18" hidden="false" customHeight="true" outlineLevel="0" collapsed="false">
      <c r="A33" s="113" t="n">
        <v>4</v>
      </c>
      <c r="B33" s="114" t="s">
        <v>75</v>
      </c>
      <c r="C33" s="115" t="s">
        <v>76</v>
      </c>
      <c r="D33" s="115"/>
      <c r="E33" s="115"/>
      <c r="F33" s="120" t="n">
        <f aca="false">VLOOKUP(B33,[1]Thang12!$B$10:$F$48,5,0)</f>
        <v>3207</v>
      </c>
      <c r="G33" s="291" t="n">
        <f aca="false">H33-F33</f>
        <v>314</v>
      </c>
      <c r="H33" s="120" t="n">
        <f aca="false">VLOOKUP(B33,[2]Thang10!$B$10:$P$48,5,0)</f>
        <v>3521</v>
      </c>
      <c r="I33" s="120" t="n">
        <f aca="false">VLOOKUP(B33,[2]Thang10!$B$10:$G$48,6,0)</f>
        <v>2988</v>
      </c>
      <c r="J33" s="118" t="n">
        <f aca="false">I33/H33*100</f>
        <v>84.8622550411815</v>
      </c>
      <c r="K33" s="119" t="e">
        <f aca="false">O33+M33</f>
        <v>#VALUE!</v>
      </c>
      <c r="L33" s="119" t="e">
        <f aca="false">N33+P33</f>
        <v>#VALUE!</v>
      </c>
      <c r="M33" s="119" t="n">
        <f aca="false">VLOOKUP(B33,[2]Thang10!$B$10:$L$48,10,0)</f>
        <v>103725</v>
      </c>
      <c r="N33" s="119" t="n">
        <f aca="false">Thang9!N33+Thang10!M33</f>
        <v>952977</v>
      </c>
      <c r="O33" s="116" t="str">
        <f aca="false">VLOOKUP(B33,[2]Thang10!$B$10:$L$48,11,0)</f>
        <v/>
      </c>
      <c r="P33" s="116" t="e">
        <f aca="false">Thang9!P33+Thang10!O33</f>
        <v>#VALUE!</v>
      </c>
      <c r="Q33" s="116" t="n">
        <f aca="false">VLOOKUP(B33,[2]Thang10!$B$10:$P$48,15,0)</f>
        <v>72930</v>
      </c>
      <c r="R33" s="116" t="n">
        <f aca="false">Thang9!R33+Thang10!Q33</f>
        <v>781633</v>
      </c>
      <c r="S33" s="120" t="n">
        <f aca="false">Q33/I33</f>
        <v>24.4076305220884</v>
      </c>
      <c r="T33" s="120"/>
      <c r="U33" s="116" t="n">
        <f aca="false">VLOOKUP(B33,[2]Thang10!$B$10:$AT$48,45,0)</f>
        <v>4967500</v>
      </c>
      <c r="V33" s="116" t="n">
        <f aca="false">Thang9!V33+Thang10!U33</f>
        <v>52020900</v>
      </c>
      <c r="W33" s="121"/>
      <c r="X33" s="123"/>
    </row>
    <row r="34" s="39" customFormat="true" ht="18" hidden="false" customHeight="true" outlineLevel="0" collapsed="false">
      <c r="A34" s="113" t="n">
        <v>5</v>
      </c>
      <c r="B34" s="114" t="s">
        <v>77</v>
      </c>
      <c r="C34" s="115" t="s">
        <v>78</v>
      </c>
      <c r="D34" s="115"/>
      <c r="E34" s="115"/>
      <c r="F34" s="120" t="n">
        <f aca="false">VLOOKUP(B34,[1]Thang12!$B$10:$F$48,5,0)</f>
        <v>491</v>
      </c>
      <c r="G34" s="291" t="n">
        <f aca="false">H34-F34-1</f>
        <v>26</v>
      </c>
      <c r="H34" s="120" t="n">
        <f aca="false">VLOOKUP(B34,[2]Thang10!$B$10:$P$48,5,0)</f>
        <v>518</v>
      </c>
      <c r="I34" s="120" t="n">
        <f aca="false">VLOOKUP(B34,[2]Thang10!$B$10:$G$48,6,0)</f>
        <v>448</v>
      </c>
      <c r="J34" s="118" t="n">
        <f aca="false">I34/H34*100</f>
        <v>86.4864864864865</v>
      </c>
      <c r="K34" s="119" t="e">
        <f aca="false">O34+M34</f>
        <v>#VALUE!</v>
      </c>
      <c r="L34" s="119" t="e">
        <f aca="false">N34+P34</f>
        <v>#VALUE!</v>
      </c>
      <c r="M34" s="119" t="n">
        <f aca="false">VLOOKUP(B34,[2]Thang10!$B$10:$L$48,10,0)</f>
        <v>15855</v>
      </c>
      <c r="N34" s="119" t="n">
        <f aca="false">Thang9!N34+Thang10!M34</f>
        <v>192035</v>
      </c>
      <c r="O34" s="116" t="str">
        <f aca="false">VLOOKUP(B34,[2]Thang10!$B$10:$L$48,11,0)</f>
        <v/>
      </c>
      <c r="P34" s="116" t="e">
        <f aca="false">Thang9!P34+Thang10!O34</f>
        <v>#VALUE!</v>
      </c>
      <c r="Q34" s="116" t="n">
        <f aca="false">VLOOKUP(B34,[2]Thang10!$B$10:$P$48,15,0)</f>
        <v>6557</v>
      </c>
      <c r="R34" s="116" t="n">
        <f aca="false">Thang9!R34+Thang10!Q34</f>
        <v>83833</v>
      </c>
      <c r="S34" s="120" t="n">
        <f aca="false">Q34/I34</f>
        <v>14.6361607142857</v>
      </c>
      <c r="T34" s="120"/>
      <c r="U34" s="116" t="n">
        <f aca="false">VLOOKUP(B34,[2]Thang10!$B$10:$AT$48,45,0)</f>
        <v>75700</v>
      </c>
      <c r="V34" s="116" t="n">
        <f aca="false">Thang9!V34+Thang10!U34</f>
        <v>611800</v>
      </c>
      <c r="W34" s="124"/>
      <c r="X34" s="38"/>
    </row>
    <row r="35" s="39" customFormat="true" ht="18" hidden="false" customHeight="true" outlineLevel="0" collapsed="false">
      <c r="A35" s="125" t="n">
        <v>6</v>
      </c>
      <c r="B35" s="126" t="s">
        <v>79</v>
      </c>
      <c r="C35" s="127" t="s">
        <v>80</v>
      </c>
      <c r="D35" s="127"/>
      <c r="E35" s="127"/>
      <c r="F35" s="259" t="n">
        <f aca="false">VLOOKUP(B35,[1]Thang12!$B$10:$F$48,5,0)</f>
        <v>194</v>
      </c>
      <c r="G35" s="292" t="n">
        <f aca="false">H35-F35</f>
        <v>1</v>
      </c>
      <c r="H35" s="259" t="n">
        <f aca="false">VLOOKUP(B35,[2]Thang10!$B$10:$P$48,5,0)</f>
        <v>195</v>
      </c>
      <c r="I35" s="259" t="n">
        <f aca="false">VLOOKUP(B35,[2]Thang10!$B$10:$G$48,6,0)</f>
        <v>155</v>
      </c>
      <c r="J35" s="130" t="n">
        <f aca="false">I35/H35*100</f>
        <v>79.4871794871795</v>
      </c>
      <c r="K35" s="131" t="e">
        <f aca="false">O35+M35</f>
        <v>#VALUE!</v>
      </c>
      <c r="L35" s="131" t="e">
        <f aca="false">N35+P35</f>
        <v>#VALUE!</v>
      </c>
      <c r="M35" s="131" t="n">
        <f aca="false">VLOOKUP(B35,[2]Thang10!$B$10:$L$48,10,0)</f>
        <v>1445</v>
      </c>
      <c r="N35" s="131" t="n">
        <f aca="false">Thang9!N35+Thang10!M35</f>
        <v>23398</v>
      </c>
      <c r="O35" s="128" t="str">
        <f aca="false">VLOOKUP(B35,[2]Thang10!$B$10:$L$48,11,0)</f>
        <v/>
      </c>
      <c r="P35" s="128" t="e">
        <f aca="false">Thang9!P35+Thang10!O35</f>
        <v>#VALUE!</v>
      </c>
      <c r="Q35" s="128" t="n">
        <f aca="false">VLOOKUP(B35,[2]Thang10!$B$10:$P$48,15,0)</f>
        <v>1004</v>
      </c>
      <c r="R35" s="128" t="n">
        <f aca="false">Thang9!R35+Thang10!Q35</f>
        <v>19440</v>
      </c>
      <c r="S35" s="259" t="n">
        <f aca="false">Q35/I35</f>
        <v>6.47741935483871</v>
      </c>
      <c r="T35" s="132"/>
      <c r="U35" s="128" t="n">
        <f aca="false">VLOOKUP(B35,[2]Thang10!$B$10:$AT$48,45,0)</f>
        <v>13400</v>
      </c>
      <c r="V35" s="128" t="n">
        <f aca="false">Thang9!V35+Thang10!U35</f>
        <v>228700</v>
      </c>
      <c r="W35" s="133"/>
      <c r="X35" s="38"/>
    </row>
    <row r="36" s="142" customFormat="true" ht="18" hidden="false" customHeight="true" outlineLevel="0" collapsed="false">
      <c r="A36" s="134" t="s">
        <v>81</v>
      </c>
      <c r="B36" s="134"/>
      <c r="C36" s="135" t="s">
        <v>82</v>
      </c>
      <c r="D36" s="135"/>
      <c r="E36" s="135"/>
      <c r="F36" s="138" t="n">
        <f aca="false">SUM(F37:F42)</f>
        <v>5799</v>
      </c>
      <c r="G36" s="138" t="n">
        <f aca="false">SUM(G37:G42)</f>
        <v>449</v>
      </c>
      <c r="H36" s="138" t="n">
        <f aca="false">SUM(H37:H42)</f>
        <v>6239</v>
      </c>
      <c r="I36" s="138" t="n">
        <f aca="false">SUM(I37:I42)</f>
        <v>4959</v>
      </c>
      <c r="J36" s="137" t="n">
        <f aca="false">I36/H36*100</f>
        <v>79.4838916493028</v>
      </c>
      <c r="K36" s="136" t="e">
        <f aca="false">SUM(K37:K42)</f>
        <v>#VALUE!</v>
      </c>
      <c r="L36" s="260" t="e">
        <f aca="false">SUM(L37:L42)</f>
        <v>#VALUE!</v>
      </c>
      <c r="M36" s="260" t="n">
        <f aca="false">SUM(M37:M42)</f>
        <v>97043</v>
      </c>
      <c r="N36" s="260" t="n">
        <f aca="false">SUM(N37:N42)</f>
        <v>1006499</v>
      </c>
      <c r="O36" s="136" t="n">
        <f aca="false">SUM(O37:O42)</f>
        <v>3950</v>
      </c>
      <c r="P36" s="136" t="e">
        <f aca="false">SUM(P37:P42)</f>
        <v>#VALUE!</v>
      </c>
      <c r="Q36" s="136" t="n">
        <f aca="false">SUM(Q37:Q42)</f>
        <v>85881</v>
      </c>
      <c r="R36" s="136" t="n">
        <f aca="false">SUM(R37:R42)</f>
        <v>917130</v>
      </c>
      <c r="S36" s="138" t="n">
        <f aca="false">Q36/I36</f>
        <v>17.3182093163944</v>
      </c>
      <c r="T36" s="138"/>
      <c r="U36" s="139" t="n">
        <f aca="false">SUM(U37:U42)</f>
        <v>3551600</v>
      </c>
      <c r="V36" s="139" t="n">
        <f aca="false">SUM(V37:V42)</f>
        <v>38031600</v>
      </c>
      <c r="W36" s="140"/>
      <c r="X36" s="141"/>
    </row>
    <row r="37" s="142" customFormat="true" ht="18" hidden="false" customHeight="true" outlineLevel="0" collapsed="false">
      <c r="A37" s="143" t="n">
        <v>1</v>
      </c>
      <c r="B37" s="144" t="s">
        <v>83</v>
      </c>
      <c r="C37" s="145" t="s">
        <v>84</v>
      </c>
      <c r="D37" s="145"/>
      <c r="E37" s="145"/>
      <c r="F37" s="258" t="n">
        <f aca="false">VLOOKUP(B37,[1]Thang12!$B$10:$F$48,5,0)</f>
        <v>390</v>
      </c>
      <c r="G37" s="290" t="n">
        <f aca="false">H37-F37+4</f>
        <v>20</v>
      </c>
      <c r="H37" s="263" t="n">
        <f aca="false">VLOOKUP(B37,[2]Thang10!$B$10:$P$48,5,0)</f>
        <v>406</v>
      </c>
      <c r="I37" s="263" t="n">
        <f aca="false">VLOOKUP(B37,[2]Thang10!$B$10:$G$48,6,0)</f>
        <v>317</v>
      </c>
      <c r="J37" s="261" t="n">
        <f aca="false">I37/H37*100</f>
        <v>78.0788177339902</v>
      </c>
      <c r="K37" s="262" t="e">
        <f aca="false">O37+M37</f>
        <v>#VALUE!</v>
      </c>
      <c r="L37" s="262" t="e">
        <f aca="false">N37+P37</f>
        <v>#VALUE!</v>
      </c>
      <c r="M37" s="262" t="n">
        <f aca="false">VLOOKUP(B37,[2]Thang10!$B$10:$L$48,10,0)</f>
        <v>6822</v>
      </c>
      <c r="N37" s="262" t="n">
        <f aca="false">Thang9!N37+Thang10!M37</f>
        <v>78461</v>
      </c>
      <c r="O37" s="147" t="str">
        <f aca="false">VLOOKUP(B37,[2]Thang10!$B$10:$L$48,11,0)</f>
        <v/>
      </c>
      <c r="P37" s="147" t="e">
        <f aca="false">Thang9!P37+Thang10!O37</f>
        <v>#VALUE!</v>
      </c>
      <c r="Q37" s="147" t="n">
        <f aca="false">VLOOKUP(B37,[2]Thang10!$B$10:$P$48,15,0)</f>
        <v>5576</v>
      </c>
      <c r="R37" s="147" t="n">
        <f aca="false">Thang9!R37+Thang10!Q37</f>
        <v>60414</v>
      </c>
      <c r="S37" s="263" t="n">
        <f aca="false">Q37/I37</f>
        <v>17.589905362776</v>
      </c>
      <c r="T37" s="146"/>
      <c r="U37" s="147" t="n">
        <f aca="false">VLOOKUP(B37,[2]Thang10!$B$10:$AT$48,45,0)</f>
        <v>56200</v>
      </c>
      <c r="V37" s="147" t="n">
        <f aca="false">Thang9!V37+Thang10!U37</f>
        <v>501200</v>
      </c>
      <c r="W37" s="148"/>
      <c r="X37" s="141"/>
    </row>
    <row r="38" s="142" customFormat="true" ht="18" hidden="false" customHeight="true" outlineLevel="0" collapsed="false">
      <c r="A38" s="149" t="n">
        <v>2</v>
      </c>
      <c r="B38" s="150" t="s">
        <v>85</v>
      </c>
      <c r="C38" s="151" t="s">
        <v>86</v>
      </c>
      <c r="D38" s="151"/>
      <c r="E38" s="151"/>
      <c r="F38" s="120" t="n">
        <f aca="false">VLOOKUP(B38,[1]Thang12!$B$10:$F$48,5,0)</f>
        <v>434</v>
      </c>
      <c r="G38" s="291" t="n">
        <f aca="false">H38-F38</f>
        <v>35</v>
      </c>
      <c r="H38" s="152" t="n">
        <f aca="false">VLOOKUP(B38,[2]Thang10!$B$10:$P$48,5,0)</f>
        <v>469</v>
      </c>
      <c r="I38" s="152" t="n">
        <f aca="false">VLOOKUP(B38,[2]Thang10!$B$10:$G$48,6,0)</f>
        <v>354</v>
      </c>
      <c r="J38" s="264" t="n">
        <f aca="false">I38/H38*100</f>
        <v>75.4797441364606</v>
      </c>
      <c r="K38" s="265" t="e">
        <f aca="false">O38+M38</f>
        <v>#VALUE!</v>
      </c>
      <c r="L38" s="265" t="e">
        <f aca="false">N38+P38</f>
        <v>#VALUE!</v>
      </c>
      <c r="M38" s="265" t="n">
        <f aca="false">VLOOKUP(B38,[2]Thang10!$B$10:$L$48,10,0)</f>
        <v>520</v>
      </c>
      <c r="N38" s="265" t="n">
        <f aca="false">Thang9!N38+Thang10!M38</f>
        <v>66003</v>
      </c>
      <c r="O38" s="153" t="str">
        <f aca="false">VLOOKUP(B38,[2]Thang10!$B$10:$L$48,11,0)</f>
        <v/>
      </c>
      <c r="P38" s="153" t="e">
        <f aca="false">Thang9!P38+Thang10!O38</f>
        <v>#VALUE!</v>
      </c>
      <c r="Q38" s="153" t="n">
        <f aca="false">VLOOKUP(B38,[2]Thang10!$B$10:$P$48,15,0)</f>
        <v>5676</v>
      </c>
      <c r="R38" s="153" t="n">
        <f aca="false">Thang9!R38+Thang10!Q38</f>
        <v>62402</v>
      </c>
      <c r="S38" s="152" t="n">
        <f aca="false">Q38/I38</f>
        <v>16.0338983050847</v>
      </c>
      <c r="T38" s="152"/>
      <c r="U38" s="153" t="n">
        <f aca="false">VLOOKUP(B38,[2]Thang10!$B$10:$AT$48,45,0)</f>
        <v>49400</v>
      </c>
      <c r="V38" s="153" t="n">
        <f aca="false">Thang9!V38+Thang10!U38</f>
        <v>403900</v>
      </c>
      <c r="W38" s="154"/>
      <c r="X38" s="141"/>
    </row>
    <row r="39" s="142" customFormat="true" ht="18" hidden="false" customHeight="true" outlineLevel="0" collapsed="false">
      <c r="A39" s="149" t="n">
        <v>3</v>
      </c>
      <c r="B39" s="150" t="s">
        <v>87</v>
      </c>
      <c r="C39" s="151" t="s">
        <v>88</v>
      </c>
      <c r="D39" s="151"/>
      <c r="E39" s="151"/>
      <c r="F39" s="120" t="n">
        <f aca="false">VLOOKUP(B39,[1]Thang12!$B$10:$F$48,5,0)</f>
        <v>1895</v>
      </c>
      <c r="G39" s="291" t="n">
        <f aca="false">H39-F39+2</f>
        <v>136</v>
      </c>
      <c r="H39" s="152" t="n">
        <f aca="false">VLOOKUP(B39,[2]Thang10!$B$10:$P$48,5,0)</f>
        <v>2029</v>
      </c>
      <c r="I39" s="152" t="n">
        <f aca="false">VLOOKUP(B39,[2]Thang10!$B$10:$G$48,6,0)</f>
        <v>1650</v>
      </c>
      <c r="J39" s="264" t="n">
        <f aca="false">I39/H39*100</f>
        <v>81.3208477082307</v>
      </c>
      <c r="K39" s="265" t="e">
        <f aca="false">O39+M39</f>
        <v>#VALUE!</v>
      </c>
      <c r="L39" s="265" t="e">
        <f aca="false">N39+P39</f>
        <v>#VALUE!</v>
      </c>
      <c r="M39" s="265" t="n">
        <f aca="false">VLOOKUP(B39,[2]Thang10!$B$10:$L$48,10,0)</f>
        <v>28100</v>
      </c>
      <c r="N39" s="265" t="n">
        <f aca="false">Thang9!N39+Thang10!M39</f>
        <v>273970</v>
      </c>
      <c r="O39" s="153" t="str">
        <f aca="false">VLOOKUP(B39,[2]Thang10!$B$10:$L$48,11,0)</f>
        <v/>
      </c>
      <c r="P39" s="153" t="e">
        <f aca="false">Thang9!P39+Thang10!O39</f>
        <v>#VALUE!</v>
      </c>
      <c r="Q39" s="153" t="n">
        <f aca="false">VLOOKUP(B39,[2]Thang10!$B$10:$P$48,15,0)</f>
        <v>26435</v>
      </c>
      <c r="R39" s="153" t="n">
        <f aca="false">Thang9!R39+Thang10!Q39</f>
        <v>314374</v>
      </c>
      <c r="S39" s="152" t="n">
        <f aca="false">Q39/I39</f>
        <v>16.0212121212121</v>
      </c>
      <c r="T39" s="152"/>
      <c r="U39" s="153" t="n">
        <f aca="false">VLOOKUP(B39,[2]Thang10!$B$10:$AT$48,45,0)</f>
        <v>1317400</v>
      </c>
      <c r="V39" s="153" t="n">
        <f aca="false">Thang9!V39+Thang10!U39</f>
        <v>15938200</v>
      </c>
      <c r="W39" s="155"/>
      <c r="X39" s="141"/>
    </row>
    <row r="40" s="142" customFormat="true" ht="18" hidden="false" customHeight="true" outlineLevel="0" collapsed="false">
      <c r="A40" s="149" t="n">
        <v>4</v>
      </c>
      <c r="B40" s="150" t="s">
        <v>89</v>
      </c>
      <c r="C40" s="151" t="s">
        <v>90</v>
      </c>
      <c r="D40" s="151"/>
      <c r="E40" s="151"/>
      <c r="F40" s="120" t="n">
        <f aca="false">VLOOKUP(B40,[1]Thang12!$B$10:$F$48,5,0)</f>
        <v>540</v>
      </c>
      <c r="G40" s="291" t="n">
        <f aca="false">H40-F40</f>
        <v>15</v>
      </c>
      <c r="H40" s="152" t="n">
        <f aca="false">VLOOKUP(B40,[2]Thang10!$B$10:$P$48,5,0)</f>
        <v>555</v>
      </c>
      <c r="I40" s="152" t="n">
        <f aca="false">VLOOKUP(B40,[2]Thang10!$B$10:$G$48,6,0)</f>
        <v>367</v>
      </c>
      <c r="J40" s="264" t="n">
        <f aca="false">I40/H40*100</f>
        <v>66.1261261261261</v>
      </c>
      <c r="K40" s="265" t="n">
        <f aca="false">O40+M40</f>
        <v>3950</v>
      </c>
      <c r="L40" s="265" t="n">
        <f aca="false">N40+P40</f>
        <v>47955</v>
      </c>
      <c r="M40" s="265" t="n">
        <f aca="false">VLOOKUP(B40,[2]Thang10!$B$10:$L$48,10,0)</f>
        <v>0</v>
      </c>
      <c r="N40" s="265" t="n">
        <f aca="false">Thang9!N40+Thang10!M40</f>
        <v>8695</v>
      </c>
      <c r="O40" s="153" t="n">
        <f aca="false">VLOOKUP(B40,[2]Thang10!$B$10:$L$48,11,0)</f>
        <v>3950</v>
      </c>
      <c r="P40" s="153" t="n">
        <f aca="false">Thang9!P40+Thang10!O40</f>
        <v>39260</v>
      </c>
      <c r="Q40" s="153" t="n">
        <f aca="false">VLOOKUP(B40,[2]Thang10!$B$10:$P$48,15,0)</f>
        <v>4765</v>
      </c>
      <c r="R40" s="153" t="n">
        <f aca="false">Thang9!R40+Thang10!Q40</f>
        <v>50013</v>
      </c>
      <c r="S40" s="152" t="n">
        <f aca="false">Q40/I40</f>
        <v>12.983651226158</v>
      </c>
      <c r="T40" s="152"/>
      <c r="U40" s="153" t="n">
        <f aca="false">VLOOKUP(B40,[2]Thang10!$B$10:$AT$48,45,0)</f>
        <v>55500</v>
      </c>
      <c r="V40" s="153" t="n">
        <f aca="false">Thang9!V40+Thang10!U40</f>
        <v>549900</v>
      </c>
      <c r="W40" s="155" t="s">
        <v>91</v>
      </c>
      <c r="X40" s="141"/>
    </row>
    <row r="41" s="142" customFormat="true" ht="18" hidden="false" customHeight="true" outlineLevel="0" collapsed="false">
      <c r="A41" s="149" t="n">
        <v>5</v>
      </c>
      <c r="B41" s="150" t="s">
        <v>92</v>
      </c>
      <c r="C41" s="151" t="s">
        <v>93</v>
      </c>
      <c r="D41" s="151"/>
      <c r="E41" s="151"/>
      <c r="F41" s="120" t="n">
        <f aca="false">VLOOKUP(B41,[1]Thang12!$B$10:$F$48,5,0)</f>
        <v>1360</v>
      </c>
      <c r="G41" s="291" t="n">
        <f aca="false">H41-F41</f>
        <v>87</v>
      </c>
      <c r="H41" s="152" t="n">
        <f aca="false">VLOOKUP(B41,[2]Thang10!$B$10:$P$48,5,0)</f>
        <v>1447</v>
      </c>
      <c r="I41" s="152" t="n">
        <f aca="false">VLOOKUP(B41,[2]Thang10!$B$10:$G$48,6,0)</f>
        <v>1229</v>
      </c>
      <c r="J41" s="264" t="n">
        <f aca="false">I41/H41*100</f>
        <v>84.9343469246717</v>
      </c>
      <c r="K41" s="265" t="e">
        <f aca="false">O41+M41</f>
        <v>#VALUE!</v>
      </c>
      <c r="L41" s="265" t="e">
        <f aca="false">N41+P41</f>
        <v>#VALUE!</v>
      </c>
      <c r="M41" s="265" t="n">
        <f aca="false">VLOOKUP(B41,[2]Thang10!$B$10:$L$48,10,0)</f>
        <v>26361</v>
      </c>
      <c r="N41" s="265" t="n">
        <f aca="false">Thang9!N41+Thang10!M41</f>
        <v>235517</v>
      </c>
      <c r="O41" s="153" t="str">
        <f aca="false">VLOOKUP(B41,[2]Thang10!$B$10:$L$48,11,0)</f>
        <v/>
      </c>
      <c r="P41" s="153" t="e">
        <f aca="false">Thang9!P41+Thang10!O41</f>
        <v>#VALUE!</v>
      </c>
      <c r="Q41" s="153" t="n">
        <f aca="false">VLOOKUP(B41,[2]Thang10!$B$10:$P$48,15,0)</f>
        <v>21026</v>
      </c>
      <c r="R41" s="153" t="n">
        <f aca="false">Thang9!R41+Thang10!Q41</f>
        <v>197610</v>
      </c>
      <c r="S41" s="152" t="n">
        <f aca="false">Q41/I41</f>
        <v>17.1082180634662</v>
      </c>
      <c r="T41" s="152"/>
      <c r="U41" s="153" t="n">
        <f aca="false">VLOOKUP(B41,[2]Thang10!$B$10:$AT$48,45,0)</f>
        <v>208300</v>
      </c>
      <c r="V41" s="153" t="n">
        <f aca="false">Thang9!V41+Thang10!U41</f>
        <v>1448500</v>
      </c>
      <c r="W41" s="155"/>
      <c r="X41" s="141"/>
    </row>
    <row r="42" s="142" customFormat="true" ht="18" hidden="false" customHeight="true" outlineLevel="0" collapsed="false">
      <c r="A42" s="156" t="n">
        <v>6</v>
      </c>
      <c r="B42" s="157" t="s">
        <v>94</v>
      </c>
      <c r="C42" s="158" t="s">
        <v>95</v>
      </c>
      <c r="D42" s="158"/>
      <c r="E42" s="158"/>
      <c r="F42" s="259" t="n">
        <f aca="false">VLOOKUP(B42,[1]Thang12!$B$10:$F$48,5,0)</f>
        <v>1180</v>
      </c>
      <c r="G42" s="292" t="n">
        <f aca="false">H42-F42+4-1</f>
        <v>156</v>
      </c>
      <c r="H42" s="270" t="n">
        <f aca="false">VLOOKUP(B42,[2]Thang10!$B$10:$P$48,5,0)</f>
        <v>1333</v>
      </c>
      <c r="I42" s="270" t="n">
        <f aca="false">VLOOKUP(B42,[2]Thang10!$B$10:$G$48,6,0)</f>
        <v>1042</v>
      </c>
      <c r="J42" s="268" t="n">
        <f aca="false">I42/H42*100</f>
        <v>78.1695423855964</v>
      </c>
      <c r="K42" s="269" t="e">
        <f aca="false">O42+M42</f>
        <v>#VALUE!</v>
      </c>
      <c r="L42" s="269" t="e">
        <f aca="false">N42+P42</f>
        <v>#VALUE!</v>
      </c>
      <c r="M42" s="269" t="n">
        <f aca="false">VLOOKUP(B42,[2]Thang10!$B$10:$L$48,10,0)</f>
        <v>35240</v>
      </c>
      <c r="N42" s="269" t="n">
        <f aca="false">Thang9!N42+Thang10!M42</f>
        <v>343853</v>
      </c>
      <c r="O42" s="160" t="str">
        <f aca="false">VLOOKUP(B42,[2]Thang10!$B$10:$L$48,11,0)</f>
        <v/>
      </c>
      <c r="P42" s="160" t="e">
        <f aca="false">Thang9!P42+Thang10!O42</f>
        <v>#VALUE!</v>
      </c>
      <c r="Q42" s="160" t="n">
        <f aca="false">VLOOKUP(B42,[2]Thang10!$B$10:$P$48,15,0)</f>
        <v>22403</v>
      </c>
      <c r="R42" s="160" t="n">
        <f aca="false">Thang9!R42+Thang10!Q42</f>
        <v>232317</v>
      </c>
      <c r="S42" s="270" t="n">
        <f aca="false">Q42/I42</f>
        <v>21.5</v>
      </c>
      <c r="T42" s="159"/>
      <c r="U42" s="160" t="n">
        <f aca="false">VLOOKUP(B42,[2]Thang10!$B$10:$AT$48,45,0)</f>
        <v>1864800</v>
      </c>
      <c r="V42" s="160" t="n">
        <f aca="false">Thang9!V42+Thang10!U42</f>
        <v>19189900</v>
      </c>
      <c r="W42" s="161"/>
      <c r="X42" s="141"/>
    </row>
    <row r="43" s="39" customFormat="true" ht="18" hidden="false" customHeight="true" outlineLevel="0" collapsed="false">
      <c r="A43" s="162" t="s">
        <v>96</v>
      </c>
      <c r="B43" s="162"/>
      <c r="C43" s="163" t="s">
        <v>97</v>
      </c>
      <c r="D43" s="163"/>
      <c r="E43" s="163"/>
      <c r="F43" s="166" t="n">
        <f aca="false">F44</f>
        <v>1059</v>
      </c>
      <c r="G43" s="166" t="n">
        <f aca="false">G44</f>
        <v>188</v>
      </c>
      <c r="H43" s="166" t="n">
        <f aca="false">H44</f>
        <v>1247</v>
      </c>
      <c r="I43" s="166" t="n">
        <f aca="false">I44</f>
        <v>1095</v>
      </c>
      <c r="J43" s="165" t="n">
        <f aca="false">I43/H43*100</f>
        <v>87.8107457898958</v>
      </c>
      <c r="K43" s="164" t="n">
        <f aca="false">K44</f>
        <v>27657</v>
      </c>
      <c r="L43" s="296" t="n">
        <f aca="false">L44</f>
        <v>272051</v>
      </c>
      <c r="M43" s="164" t="n">
        <f aca="false">M44</f>
        <v>11280</v>
      </c>
      <c r="N43" s="164" t="n">
        <f aca="false">N44</f>
        <v>72610</v>
      </c>
      <c r="O43" s="164" t="n">
        <f aca="false">O44</f>
        <v>16377</v>
      </c>
      <c r="P43" s="164" t="n">
        <f aca="false">P44</f>
        <v>199441</v>
      </c>
      <c r="Q43" s="164" t="n">
        <f aca="false">Q44</f>
        <v>22280</v>
      </c>
      <c r="R43" s="164" t="n">
        <f aca="false">R44</f>
        <v>225583</v>
      </c>
      <c r="S43" s="166" t="n">
        <f aca="false">Q43/I43</f>
        <v>20.3470319634703</v>
      </c>
      <c r="T43" s="166"/>
      <c r="U43" s="167" t="n">
        <f aca="false">SUM(U44:U44)</f>
        <v>2228000</v>
      </c>
      <c r="V43" s="167" t="n">
        <f aca="false">SUM(V44:V44)</f>
        <v>22558300</v>
      </c>
      <c r="W43" s="168"/>
      <c r="X43" s="38"/>
    </row>
    <row r="44" s="39" customFormat="true" ht="18" hidden="false" customHeight="true" outlineLevel="0" collapsed="false">
      <c r="A44" s="169" t="n">
        <v>1</v>
      </c>
      <c r="B44" s="170" t="s">
        <v>98</v>
      </c>
      <c r="C44" s="171" t="s">
        <v>99</v>
      </c>
      <c r="D44" s="171"/>
      <c r="E44" s="171"/>
      <c r="F44" s="36" t="n">
        <f aca="false">VLOOKUP(B44,[1]Thang12!$B$10:$F$48,5,0)</f>
        <v>1059</v>
      </c>
      <c r="G44" s="283" t="n">
        <f aca="false">H44-F44</f>
        <v>188</v>
      </c>
      <c r="H44" s="36" t="n">
        <f aca="false">VLOOKUP(B44,[2]Thang10!$B$10:$P$48,5,0)</f>
        <v>1247</v>
      </c>
      <c r="I44" s="36" t="n">
        <f aca="false">VLOOKUP(B44,[2]Thang10!$B$10:$G$48,6,0)</f>
        <v>1095</v>
      </c>
      <c r="J44" s="172" t="n">
        <f aca="false">I44/H44*100</f>
        <v>87.8107457898958</v>
      </c>
      <c r="K44" s="35" t="n">
        <f aca="false">O44+M44</f>
        <v>27657</v>
      </c>
      <c r="L44" s="35" t="n">
        <f aca="false">N44+P44</f>
        <v>272051</v>
      </c>
      <c r="M44" s="35" t="n">
        <f aca="false">VLOOKUP(B44,[2]Thang10!$B$10:$L$48,10,0)</f>
        <v>11280</v>
      </c>
      <c r="N44" s="35" t="n">
        <f aca="false">Thang9!N44+Thang10!M44</f>
        <v>72610</v>
      </c>
      <c r="O44" s="32" t="n">
        <f aca="false">VLOOKUP(B44,[2]Thang10!$B$10:$L$48,11,0)</f>
        <v>16377</v>
      </c>
      <c r="P44" s="32" t="n">
        <f aca="false">Thang9!P44+Thang10!O44</f>
        <v>199441</v>
      </c>
      <c r="Q44" s="32" t="n">
        <f aca="false">VLOOKUP(B44,[2]Thang10!$B$10:$P$48,15,0)</f>
        <v>22280</v>
      </c>
      <c r="R44" s="32" t="n">
        <f aca="false">Thang9!R44+Thang10!Q44</f>
        <v>225583</v>
      </c>
      <c r="S44" s="271" t="n">
        <f aca="false">Q44/I44</f>
        <v>20.3470319634703</v>
      </c>
      <c r="T44" s="174"/>
      <c r="U44" s="32" t="n">
        <f aca="false">VLOOKUP(B44,[2]Thang10!$B$10:$AT$48,45,0)</f>
        <v>2228000</v>
      </c>
      <c r="V44" s="32" t="n">
        <f aca="false">Thang9!V44+Thang10!U44</f>
        <v>22558300</v>
      </c>
      <c r="W44" s="176"/>
      <c r="X44" s="38"/>
    </row>
    <row r="45" s="142" customFormat="true" ht="18" hidden="false" customHeight="true" outlineLevel="0" collapsed="false">
      <c r="A45" s="177" t="s">
        <v>100</v>
      </c>
      <c r="B45" s="177"/>
      <c r="C45" s="178" t="s">
        <v>101</v>
      </c>
      <c r="D45" s="178"/>
      <c r="E45" s="178"/>
      <c r="F45" s="181" t="n">
        <f aca="false">SUM(F46:F51)</f>
        <v>3885</v>
      </c>
      <c r="G45" s="181" t="n">
        <f aca="false">SUM(G46:G51)</f>
        <v>309</v>
      </c>
      <c r="H45" s="181" t="n">
        <f aca="false">SUM(H46:H51)</f>
        <v>4176</v>
      </c>
      <c r="I45" s="181" t="n">
        <f aca="false">SUM(I46:I51)</f>
        <v>3125</v>
      </c>
      <c r="J45" s="180" t="n">
        <f aca="false">I45/H45*100</f>
        <v>74.8323754789272</v>
      </c>
      <c r="K45" s="179" t="e">
        <f aca="false">SUM(K46:K51)</f>
        <v>#VALUE!</v>
      </c>
      <c r="L45" s="272" t="e">
        <f aca="false">SUM(L46:L51)</f>
        <v>#VALUE!</v>
      </c>
      <c r="M45" s="272" t="n">
        <f aca="false">SUM(M46:M51)</f>
        <v>55396</v>
      </c>
      <c r="N45" s="272" t="n">
        <f aca="false">SUM(N46:N51)</f>
        <v>615424.48447205</v>
      </c>
      <c r="O45" s="179" t="n">
        <f aca="false">SUM(O46:O51)</f>
        <v>0</v>
      </c>
      <c r="P45" s="179" t="e">
        <f aca="false">SUM(P46:P51)</f>
        <v>#VALUE!</v>
      </c>
      <c r="Q45" s="179" t="n">
        <f aca="false">SUM(Q46:Q51)</f>
        <v>42502</v>
      </c>
      <c r="R45" s="179" t="n">
        <f aca="false">SUM(R46:R51)</f>
        <v>460556</v>
      </c>
      <c r="S45" s="181" t="n">
        <v>14.4562858966177</v>
      </c>
      <c r="T45" s="181"/>
      <c r="U45" s="182" t="n">
        <f aca="false">SUM(U46:U51)</f>
        <v>1198100</v>
      </c>
      <c r="V45" s="182" t="n">
        <f aca="false">SUM(V46:V51)</f>
        <v>11920000</v>
      </c>
      <c r="W45" s="183"/>
      <c r="X45" s="141"/>
    </row>
    <row r="46" s="142" customFormat="true" ht="18" hidden="false" customHeight="true" outlineLevel="0" collapsed="false">
      <c r="A46" s="184" t="n">
        <v>1</v>
      </c>
      <c r="B46" s="185" t="s">
        <v>102</v>
      </c>
      <c r="C46" s="186" t="s">
        <v>103</v>
      </c>
      <c r="D46" s="186"/>
      <c r="E46" s="186"/>
      <c r="F46" s="274" t="n">
        <f aca="false">VLOOKUP(B46,[1]Thang12!$B$10:$F$48,5,0)</f>
        <v>1090</v>
      </c>
      <c r="G46" s="293" t="n">
        <f aca="false">H46-F46-1+18</f>
        <v>131</v>
      </c>
      <c r="H46" s="274" t="n">
        <f aca="false">VLOOKUP(B46,[2]Thang10!$B$10:$P$48,5,0)</f>
        <v>1204</v>
      </c>
      <c r="I46" s="274" t="n">
        <f aca="false">VLOOKUP(B46,[2]Thang10!$B$10:$G$48,6,0)</f>
        <v>818</v>
      </c>
      <c r="J46" s="189" t="n">
        <f aca="false">I46/H46*100</f>
        <v>67.9401993355482</v>
      </c>
      <c r="K46" s="273" t="e">
        <f aca="false">O46+M46</f>
        <v>#VALUE!</v>
      </c>
      <c r="L46" s="273" t="e">
        <f aca="false">N46+P46</f>
        <v>#VALUE!</v>
      </c>
      <c r="M46" s="273" t="n">
        <f aca="false">VLOOKUP(B46,[2]Thang10!$B$10:$L$48,10,0)</f>
        <v>19283</v>
      </c>
      <c r="N46" s="273" t="n">
        <f aca="false">Thang9!N46+Thang10!M46</f>
        <v>223063</v>
      </c>
      <c r="O46" s="187" t="str">
        <f aca="false">VLOOKUP(B46,[2]Thang10!$B$10:$L$48,11,0)</f>
        <v/>
      </c>
      <c r="P46" s="187" t="e">
        <f aca="false">Thang9!P46+Thang10!O46</f>
        <v>#VALUE!</v>
      </c>
      <c r="Q46" s="187" t="n">
        <f aca="false">VLOOKUP(B46,[2]Thang10!$B$10:$P$48,15,0)</f>
        <v>15096</v>
      </c>
      <c r="R46" s="187" t="n">
        <f aca="false">Thang9!R46+Thang10!Q46</f>
        <v>146903</v>
      </c>
      <c r="S46" s="274" t="n">
        <f aca="false">Q46/I46</f>
        <v>18.4547677261614</v>
      </c>
      <c r="T46" s="192"/>
      <c r="U46" s="191" t="n">
        <f aca="false">VLOOKUP(B46,[2]Thang10!$B$10:$AT$48,45,0)</f>
        <v>980600</v>
      </c>
      <c r="V46" s="191" t="n">
        <f aca="false">Thang9!V46+Thang10!U46</f>
        <v>9653900</v>
      </c>
      <c r="W46" s="193"/>
      <c r="X46" s="141"/>
    </row>
    <row r="47" s="142" customFormat="true" ht="18" hidden="false" customHeight="true" outlineLevel="0" collapsed="false">
      <c r="A47" s="194" t="n">
        <v>2</v>
      </c>
      <c r="B47" s="195" t="s">
        <v>104</v>
      </c>
      <c r="C47" s="196" t="s">
        <v>105</v>
      </c>
      <c r="D47" s="196"/>
      <c r="E47" s="196"/>
      <c r="F47" s="202" t="n">
        <f aca="false">VLOOKUP(B47,[1]Thang12!$B$10:$F$48,5,0)</f>
        <v>368</v>
      </c>
      <c r="G47" s="294" t="n">
        <f aca="false">H47-F47+1</f>
        <v>9</v>
      </c>
      <c r="H47" s="202" t="n">
        <f aca="false">VLOOKUP(B47,[2]Thang10!$B$10:$P$48,5,0)</f>
        <v>376</v>
      </c>
      <c r="I47" s="202" t="n">
        <f aca="false">VLOOKUP(B47,[2]Thang10!$B$10:$G$48,6,0)</f>
        <v>319</v>
      </c>
      <c r="J47" s="199" t="n">
        <f aca="false">I47/H47*100</f>
        <v>84.8404255319149</v>
      </c>
      <c r="K47" s="275" t="e">
        <f aca="false">O47+M47</f>
        <v>#VALUE!</v>
      </c>
      <c r="L47" s="275" t="e">
        <f aca="false">N47+P47</f>
        <v>#VALUE!</v>
      </c>
      <c r="M47" s="275" t="n">
        <f aca="false">VLOOKUP(B47,[2]Thang10!$B$10:$L$48,10,0)</f>
        <v>5702</v>
      </c>
      <c r="N47" s="275" t="n">
        <f aca="false">Thang9!N47+Thang10!M47</f>
        <v>56359</v>
      </c>
      <c r="O47" s="197" t="str">
        <f aca="false">VLOOKUP(B47,[2]Thang10!$B$10:$L$48,11,0)</f>
        <v/>
      </c>
      <c r="P47" s="197" t="e">
        <f aca="false">Thang9!P47+Thang10!O47</f>
        <v>#VALUE!</v>
      </c>
      <c r="Q47" s="197" t="n">
        <f aca="false">VLOOKUP(B47,[2]Thang10!$B$10:$P$48,15,0)</f>
        <v>4336</v>
      </c>
      <c r="R47" s="197" t="n">
        <f aca="false">Thang9!R47+Thang10!Q47</f>
        <v>46279</v>
      </c>
      <c r="S47" s="202" t="n">
        <f aca="false">Q47/I47</f>
        <v>13.5924764890282</v>
      </c>
      <c r="T47" s="202"/>
      <c r="U47" s="201" t="n">
        <f aca="false">VLOOKUP(B47,[2]Thang10!$B$10:$AT$48,45,0)</f>
        <v>18000</v>
      </c>
      <c r="V47" s="201" t="n">
        <f aca="false">Thang9!V47+Thang10!U47</f>
        <v>162800</v>
      </c>
      <c r="W47" s="203"/>
      <c r="X47" s="141"/>
    </row>
    <row r="48" s="142" customFormat="true" ht="18" hidden="false" customHeight="true" outlineLevel="0" collapsed="false">
      <c r="A48" s="194" t="n">
        <v>3</v>
      </c>
      <c r="B48" s="195" t="s">
        <v>106</v>
      </c>
      <c r="C48" s="196" t="s">
        <v>107</v>
      </c>
      <c r="D48" s="196"/>
      <c r="E48" s="196"/>
      <c r="F48" s="202" t="n">
        <f aca="false">VLOOKUP(B48,[1]Thang12!$B$10:$F$48,5,0)</f>
        <v>312</v>
      </c>
      <c r="G48" s="294" t="n">
        <f aca="false">H48-F48</f>
        <v>2</v>
      </c>
      <c r="H48" s="202" t="n">
        <f aca="false">VLOOKUP(B48,[2]Thang10!$B$10:$P$48,5,0)</f>
        <v>314</v>
      </c>
      <c r="I48" s="202" t="n">
        <f aca="false">VLOOKUP(B48,[2]Thang10!$B$10:$G$48,6,0)</f>
        <v>236</v>
      </c>
      <c r="J48" s="199" t="n">
        <f aca="false">I48/H48*100</f>
        <v>75.1592356687898</v>
      </c>
      <c r="K48" s="275" t="e">
        <f aca="false">O48+M48</f>
        <v>#VALUE!</v>
      </c>
      <c r="L48" s="275" t="e">
        <f aca="false">N48+P48</f>
        <v>#VALUE!</v>
      </c>
      <c r="M48" s="275" t="n">
        <f aca="false">VLOOKUP(B48,[2]Thang10!$B$10:$L$48,10,0)</f>
        <v>3137</v>
      </c>
      <c r="N48" s="275" t="n">
        <f aca="false">Thang9!N48+Thang10!M48</f>
        <v>37083</v>
      </c>
      <c r="O48" s="197" t="str">
        <f aca="false">VLOOKUP(B48,[2]Thang10!$B$10:$L$48,11,0)</f>
        <v/>
      </c>
      <c r="P48" s="197" t="e">
        <f aca="false">Thang9!P48+Thang10!O48</f>
        <v>#VALUE!</v>
      </c>
      <c r="Q48" s="197" t="n">
        <f aca="false">VLOOKUP(B48,[2]Thang10!$B$10:$P$48,15,0)</f>
        <v>2988</v>
      </c>
      <c r="R48" s="197" t="n">
        <f aca="false">Thang9!R48+Thang10!Q48</f>
        <v>33387</v>
      </c>
      <c r="S48" s="202" t="n">
        <f aca="false">Q48/I48</f>
        <v>12.6610169491525</v>
      </c>
      <c r="T48" s="202"/>
      <c r="U48" s="201" t="n">
        <f aca="false">VLOOKUP(B48,[2]Thang10!$B$10:$AT$48,45,0)</f>
        <v>16600</v>
      </c>
      <c r="V48" s="201" t="n">
        <f aca="false">Thang9!V48+Thang10!U48</f>
        <v>78000</v>
      </c>
      <c r="W48" s="203"/>
      <c r="X48" s="141"/>
    </row>
    <row r="49" s="142" customFormat="true" ht="18" hidden="false" customHeight="true" outlineLevel="0" collapsed="false">
      <c r="A49" s="194" t="n">
        <v>4</v>
      </c>
      <c r="B49" s="195" t="s">
        <v>108</v>
      </c>
      <c r="C49" s="196" t="s">
        <v>109</v>
      </c>
      <c r="D49" s="196"/>
      <c r="E49" s="196"/>
      <c r="F49" s="202" t="n">
        <f aca="false">VLOOKUP(B49,[1]Thang12!$B$10:$F$48,5,0)</f>
        <v>101</v>
      </c>
      <c r="G49" s="294" t="n">
        <f aca="false">H49-F49</f>
        <v>5</v>
      </c>
      <c r="H49" s="202" t="n">
        <f aca="false">VLOOKUP(B49,[2]Thang10!$B$10:$P$48,5,0)</f>
        <v>106</v>
      </c>
      <c r="I49" s="202" t="n">
        <f aca="false">VLOOKUP(B49,[2]Thang10!$B$10:$G$48,6,0)</f>
        <v>67</v>
      </c>
      <c r="J49" s="199" t="n">
        <f aca="false">I49/H49*100</f>
        <v>63.2075471698113</v>
      </c>
      <c r="K49" s="275" t="e">
        <f aca="false">O49+M49</f>
        <v>#VALUE!</v>
      </c>
      <c r="L49" s="275" t="e">
        <f aca="false">N49+P49</f>
        <v>#VALUE!</v>
      </c>
      <c r="M49" s="275" t="n">
        <f aca="false">VLOOKUP(B49,[2]Thang10!$B$10:$L$48,10,0)</f>
        <v>911</v>
      </c>
      <c r="N49" s="275" t="n">
        <f aca="false">Thang9!N49+Thang10!M49</f>
        <v>10282.4844720497</v>
      </c>
      <c r="O49" s="197" t="str">
        <f aca="false">VLOOKUP(B49,[2]Thang10!$B$10:$L$48,11,0)</f>
        <v/>
      </c>
      <c r="P49" s="197" t="e">
        <f aca="false">Thang9!P49+Thang10!O49</f>
        <v>#VALUE!</v>
      </c>
      <c r="Q49" s="197" t="n">
        <f aca="false">VLOOKUP(B49,[2]Thang10!$B$10:$P$48,15,0)</f>
        <v>758</v>
      </c>
      <c r="R49" s="197" t="n">
        <f aca="false">Thang9!R49+Thang10!Q49</f>
        <v>9269</v>
      </c>
      <c r="S49" s="202" t="n">
        <f aca="false">Q49/I49</f>
        <v>11.3134328358209</v>
      </c>
      <c r="T49" s="202"/>
      <c r="U49" s="201" t="n">
        <f aca="false">VLOOKUP(B49,[2]Thang10!$B$10:$AT$48,45,0)</f>
        <v>0</v>
      </c>
      <c r="V49" s="201" t="n">
        <f aca="false">Thang9!V49+Thang10!U49</f>
        <v>44700</v>
      </c>
      <c r="W49" s="203"/>
      <c r="X49" s="141"/>
    </row>
    <row r="50" s="142" customFormat="true" ht="18" hidden="false" customHeight="true" outlineLevel="0" collapsed="false">
      <c r="A50" s="194" t="n">
        <v>5</v>
      </c>
      <c r="B50" s="195" t="s">
        <v>110</v>
      </c>
      <c r="C50" s="196" t="s">
        <v>111</v>
      </c>
      <c r="D50" s="196"/>
      <c r="E50" s="196"/>
      <c r="F50" s="202" t="n">
        <f aca="false">VLOOKUP(B50,[1]Thang12!$B$10:$F$48,5,0)</f>
        <v>1626</v>
      </c>
      <c r="G50" s="294" t="n">
        <f aca="false">H50-F50</f>
        <v>137</v>
      </c>
      <c r="H50" s="202" t="n">
        <f aca="false">VLOOKUP(B50,[2]Thang10!$B$10:$P$48,5,0)</f>
        <v>1763</v>
      </c>
      <c r="I50" s="202" t="n">
        <f aca="false">VLOOKUP(B50,[2]Thang10!$B$10:$G$48,6,0)</f>
        <v>1380</v>
      </c>
      <c r="J50" s="199" t="n">
        <f aca="false">I50/H50*100</f>
        <v>78.275666477595</v>
      </c>
      <c r="K50" s="275" t="e">
        <f aca="false">O50+M50</f>
        <v>#VALUE!</v>
      </c>
      <c r="L50" s="275" t="e">
        <f aca="false">N50+P50</f>
        <v>#VALUE!</v>
      </c>
      <c r="M50" s="275" t="n">
        <f aca="false">VLOOKUP(B50,[2]Thang10!$B$10:$L$48,10,0)</f>
        <v>21703</v>
      </c>
      <c r="N50" s="275" t="n">
        <f aca="false">Thang9!N50+Thang10!M50</f>
        <v>230807</v>
      </c>
      <c r="O50" s="197" t="str">
        <f aca="false">VLOOKUP(B50,[2]Thang10!$B$10:$L$48,11,0)</f>
        <v/>
      </c>
      <c r="P50" s="197" t="e">
        <f aca="false">Thang9!P50+Thang10!O50</f>
        <v>#VALUE!</v>
      </c>
      <c r="Q50" s="197" t="n">
        <f aca="false">VLOOKUP(B50,[2]Thang10!$B$10:$P$48,15,0)</f>
        <v>14879</v>
      </c>
      <c r="R50" s="197" t="n">
        <f aca="false">Thang9!R50+Thang10!Q50</f>
        <v>174026</v>
      </c>
      <c r="S50" s="202" t="n">
        <f aca="false">Q50/I50</f>
        <v>10.781884057971</v>
      </c>
      <c r="T50" s="202"/>
      <c r="U50" s="201" t="n">
        <f aca="false">VLOOKUP(B50,[2]Thang10!$B$10:$AT$48,45,0)</f>
        <v>148400</v>
      </c>
      <c r="V50" s="201" t="n">
        <f aca="false">Thang9!V50+Thang10!U50</f>
        <v>1551900</v>
      </c>
      <c r="W50" s="203"/>
      <c r="X50" s="141"/>
    </row>
    <row r="51" s="142" customFormat="true" ht="18" hidden="false" customHeight="true" outlineLevel="0" collapsed="false">
      <c r="A51" s="204" t="n">
        <v>6</v>
      </c>
      <c r="B51" s="205" t="s">
        <v>112</v>
      </c>
      <c r="C51" s="206" t="s">
        <v>113</v>
      </c>
      <c r="D51" s="206"/>
      <c r="E51" s="206"/>
      <c r="F51" s="277" t="n">
        <f aca="false">VLOOKUP(B51,[1]Thang12!$B$10:$F$48,5,0)</f>
        <v>388</v>
      </c>
      <c r="G51" s="295" t="n">
        <f aca="false">H51-F51</f>
        <v>25</v>
      </c>
      <c r="H51" s="277" t="n">
        <f aca="false">VLOOKUP(B51,[2]Thang10!$B$10:$P$48,5,0)</f>
        <v>413</v>
      </c>
      <c r="I51" s="277" t="n">
        <f aca="false">VLOOKUP(B51,[2]Thang10!$B$10:$G$48,6,0)</f>
        <v>305</v>
      </c>
      <c r="J51" s="209" t="n">
        <f aca="false">I51/H51*100</f>
        <v>73.8498789346247</v>
      </c>
      <c r="K51" s="276" t="e">
        <f aca="false">O51+M51</f>
        <v>#VALUE!</v>
      </c>
      <c r="L51" s="276" t="e">
        <f aca="false">N51+P51</f>
        <v>#VALUE!</v>
      </c>
      <c r="M51" s="276" t="n">
        <f aca="false">VLOOKUP(B51,[2]Thang10!$B$10:$L$48,10,0)</f>
        <v>4660</v>
      </c>
      <c r="N51" s="276" t="n">
        <f aca="false">Thang9!N51+Thang10!M51</f>
        <v>57830</v>
      </c>
      <c r="O51" s="207" t="str">
        <f aca="false">VLOOKUP(B51,[2]Thang10!$B$10:$L$48,11,0)</f>
        <v/>
      </c>
      <c r="P51" s="207" t="e">
        <f aca="false">Thang9!P51+Thang10!O51</f>
        <v>#VALUE!</v>
      </c>
      <c r="Q51" s="207" t="n">
        <f aca="false">VLOOKUP(B51,[2]Thang10!$B$10:$P$48,15,0)</f>
        <v>4445</v>
      </c>
      <c r="R51" s="207" t="n">
        <f aca="false">Thang9!R51+Thang10!Q51</f>
        <v>50692</v>
      </c>
      <c r="S51" s="277" t="n">
        <f aca="false">Q51/I51</f>
        <v>14.5737704918033</v>
      </c>
      <c r="T51" s="212"/>
      <c r="U51" s="211" t="n">
        <f aca="false">VLOOKUP(B51,[2]Thang10!$B$10:$AT$48,45,0)</f>
        <v>34500</v>
      </c>
      <c r="V51" s="211" t="n">
        <f aca="false">Thang9!V51+Thang10!U51</f>
        <v>428700</v>
      </c>
      <c r="W51" s="213"/>
      <c r="X51" s="141"/>
    </row>
    <row r="52" s="39" customFormat="true" ht="18" hidden="false" customHeight="true" outlineLevel="0" collapsed="false">
      <c r="A52" s="58" t="s">
        <v>114</v>
      </c>
      <c r="B52" s="58"/>
      <c r="C52" s="60" t="s">
        <v>115</v>
      </c>
      <c r="D52" s="60"/>
      <c r="E52" s="60"/>
      <c r="F52" s="63" t="n">
        <f aca="false">F53</f>
        <v>1602</v>
      </c>
      <c r="G52" s="63" t="n">
        <f aca="false">G53</f>
        <v>153</v>
      </c>
      <c r="H52" s="63" t="n">
        <f aca="false">H53</f>
        <v>1754</v>
      </c>
      <c r="I52" s="63" t="n">
        <f aca="false">I53</f>
        <v>911</v>
      </c>
      <c r="J52" s="91" t="n">
        <f aca="false">I52/H52*100</f>
        <v>51.9384264538198</v>
      </c>
      <c r="K52" s="61" t="e">
        <f aca="false">K53</f>
        <v>#VALUE!</v>
      </c>
      <c r="L52" s="255" t="e">
        <f aca="false">L53</f>
        <v>#VALUE!</v>
      </c>
      <c r="M52" s="255" t="n">
        <f aca="false">M53</f>
        <v>24959</v>
      </c>
      <c r="N52" s="61" t="n">
        <f aca="false">N53</f>
        <v>314364</v>
      </c>
      <c r="O52" s="61" t="str">
        <f aca="false">O53</f>
        <v/>
      </c>
      <c r="P52" s="61" t="e">
        <f aca="false">P53</f>
        <v>#VALUE!</v>
      </c>
      <c r="Q52" s="61" t="n">
        <f aca="false">Q53</f>
        <v>20865</v>
      </c>
      <c r="R52" s="61" t="n">
        <f aca="false">R53</f>
        <v>257277</v>
      </c>
      <c r="S52" s="63" t="n">
        <f aca="false">Q52/I52</f>
        <v>22.9034028540066</v>
      </c>
      <c r="T52" s="63"/>
      <c r="U52" s="64" t="n">
        <f aca="false">U53</f>
        <v>1638400</v>
      </c>
      <c r="V52" s="64" t="n">
        <f aca="false">V53</f>
        <v>19830900</v>
      </c>
      <c r="W52" s="65"/>
      <c r="X52" s="38"/>
    </row>
    <row r="53" s="39" customFormat="true" ht="18" hidden="false" customHeight="true" outlineLevel="0" collapsed="false">
      <c r="A53" s="214" t="n">
        <v>1</v>
      </c>
      <c r="B53" s="94" t="s">
        <v>116</v>
      </c>
      <c r="C53" s="215" t="s">
        <v>117</v>
      </c>
      <c r="D53" s="215"/>
      <c r="E53" s="215"/>
      <c r="F53" s="256" t="n">
        <f aca="false">VLOOKUP(B53,[1]Thang12!$B$10:$F$48,5,0)</f>
        <v>1602</v>
      </c>
      <c r="G53" s="287" t="n">
        <f aca="false">H53-F53+1</f>
        <v>153</v>
      </c>
      <c r="H53" s="256" t="n">
        <f aca="false">VLOOKUP(B53,[2]Thang10!$B$10:$P$48,5,0)</f>
        <v>1754</v>
      </c>
      <c r="I53" s="256" t="n">
        <f aca="false">VLOOKUP(B53,[2]Thang10!$B$10:$G$48,6,0)</f>
        <v>911</v>
      </c>
      <c r="J53" s="71" t="n">
        <f aca="false">I53/H53*100</f>
        <v>51.9384264538198</v>
      </c>
      <c r="K53" s="72" t="e">
        <f aca="false">O53+M53</f>
        <v>#VALUE!</v>
      </c>
      <c r="L53" s="72" t="e">
        <f aca="false">N53+P53</f>
        <v>#VALUE!</v>
      </c>
      <c r="M53" s="72" t="n">
        <f aca="false">VLOOKUP(B53,[2]Thang10!$B$10:$L$48,10,0)</f>
        <v>24959</v>
      </c>
      <c r="N53" s="72" t="n">
        <f aca="false">Thang9!N53+Thang10!M53</f>
        <v>314364</v>
      </c>
      <c r="O53" s="69" t="str">
        <f aca="false">VLOOKUP(B53,[2]Thang10!$B$10:$L$48,11,0)</f>
        <v/>
      </c>
      <c r="P53" s="69" t="e">
        <f aca="false">Thang9!P53+Thang10!O53</f>
        <v>#VALUE!</v>
      </c>
      <c r="Q53" s="69" t="n">
        <f aca="false">VLOOKUP(B53,[2]Thang10!$B$10:$P$48,15,0)</f>
        <v>20865</v>
      </c>
      <c r="R53" s="69" t="n">
        <f aca="false">Thang9!R53+Thang10!Q53</f>
        <v>257277</v>
      </c>
      <c r="S53" s="256" t="n">
        <f aca="false">Q53/I53</f>
        <v>22.9034028540066</v>
      </c>
      <c r="T53" s="216"/>
      <c r="U53" s="217" t="n">
        <f aca="false">VLOOKUP(B53,[2]Thang10!$B$10:$AT$48,45,0)</f>
        <v>1638400</v>
      </c>
      <c r="V53" s="217" t="n">
        <f aca="false">Thang9!V53+Thang10!U53</f>
        <v>19830900</v>
      </c>
      <c r="W53" s="218"/>
      <c r="X53" s="38"/>
    </row>
    <row r="54" s="39" customFormat="true" ht="18" hidden="false" customHeight="true" outlineLevel="0" collapsed="false">
      <c r="A54" s="219" t="s">
        <v>118</v>
      </c>
      <c r="B54" s="219"/>
      <c r="C54" s="25" t="s">
        <v>119</v>
      </c>
      <c r="D54" s="25"/>
      <c r="E54" s="25"/>
      <c r="F54" s="222" t="n">
        <f aca="false">SUM(F55:F56)</f>
        <v>3371</v>
      </c>
      <c r="G54" s="222" t="n">
        <f aca="false">SUM(G55:G56)</f>
        <v>10</v>
      </c>
      <c r="H54" s="222" t="n">
        <f aca="false">SUM(H55:H56)</f>
        <v>3377</v>
      </c>
      <c r="I54" s="222" t="n">
        <f aca="false">SUM(I55:I56)</f>
        <v>1444</v>
      </c>
      <c r="J54" s="221" t="n">
        <f aca="false">I54/H54*100</f>
        <v>42.759846017175</v>
      </c>
      <c r="K54" s="220" t="e">
        <f aca="false">SUM(K55:K56)</f>
        <v>#VALUE!</v>
      </c>
      <c r="L54" s="278" t="e">
        <f aca="false">SUM(L55:L56)</f>
        <v>#VALUE!</v>
      </c>
      <c r="M54" s="278" t="n">
        <f aca="false">SUM(M55:M56)</f>
        <v>19412</v>
      </c>
      <c r="N54" s="220" t="n">
        <f aca="false">SUM(N55:N56)</f>
        <v>213271</v>
      </c>
      <c r="O54" s="220" t="n">
        <f aca="false">SUM(O55:O56)</f>
        <v>0</v>
      </c>
      <c r="P54" s="220" t="e">
        <f aca="false">SUM(P55:P56)</f>
        <v>#VALUE!</v>
      </c>
      <c r="Q54" s="220" t="n">
        <f aca="false">SUM(Q55:Q56)</f>
        <v>17893</v>
      </c>
      <c r="R54" s="220" t="n">
        <f aca="false">SUM(R55:R56)</f>
        <v>172301</v>
      </c>
      <c r="S54" s="222" t="n">
        <f aca="false">Q54/I54</f>
        <v>12.3912742382271</v>
      </c>
      <c r="T54" s="222"/>
      <c r="U54" s="26" t="n">
        <f aca="false">SUM(U55:U56)</f>
        <v>282600</v>
      </c>
      <c r="V54" s="26" t="n">
        <f aca="false">SUM(V55:V56)</f>
        <v>2477200</v>
      </c>
      <c r="W54" s="223"/>
      <c r="X54" s="38"/>
    </row>
    <row r="55" s="39" customFormat="true" ht="18" hidden="false" customHeight="true" outlineLevel="0" collapsed="false">
      <c r="A55" s="224" t="n">
        <v>1</v>
      </c>
      <c r="B55" s="225" t="s">
        <v>120</v>
      </c>
      <c r="C55" s="226" t="s">
        <v>121</v>
      </c>
      <c r="D55" s="226"/>
      <c r="E55" s="226"/>
      <c r="F55" s="32" t="n">
        <f aca="false">VLOOKUP(B55,[1]Thang12!$B$10:$F$48,5,0)</f>
        <v>1694</v>
      </c>
      <c r="G55" s="33" t="n">
        <f aca="false">H55-F55</f>
        <v>1</v>
      </c>
      <c r="H55" s="36" t="n">
        <f aca="false">VLOOKUP(B55,[2]Thang10!$B$10:$P$48,5,0)</f>
        <v>1695</v>
      </c>
      <c r="I55" s="36" t="n">
        <f aca="false">VLOOKUP(B55,[2]Thang10!$B$10:$G$48,6,0)</f>
        <v>769</v>
      </c>
      <c r="J55" s="34" t="n">
        <f aca="false">I55/H55*100</f>
        <v>45.3687315634218</v>
      </c>
      <c r="K55" s="35" t="e">
        <f aca="false">O55+M55</f>
        <v>#VALUE!</v>
      </c>
      <c r="L55" s="35" t="e">
        <f aca="false">N55+P55</f>
        <v>#VALUE!</v>
      </c>
      <c r="M55" s="35" t="n">
        <f aca="false">VLOOKUP(B55,[2]Thang10!$B$10:$L$48,10,0)</f>
        <v>11155</v>
      </c>
      <c r="N55" s="35" t="n">
        <f aca="false">Thang9!N55+Thang10!M55</f>
        <v>119284</v>
      </c>
      <c r="O55" s="32" t="str">
        <f aca="false">VLOOKUP(B55,[2]Thang10!$B$10:$L$48,11,0)</f>
        <v/>
      </c>
      <c r="P55" s="32" t="e">
        <f aca="false">Thang9!P55+Thang10!O55</f>
        <v>#VALUE!</v>
      </c>
      <c r="Q55" s="32" t="n">
        <f aca="false">VLOOKUP(B55,[2]Thang10!$B$10:$P$48,15,0)</f>
        <v>10122</v>
      </c>
      <c r="R55" s="32" t="n">
        <f aca="false">Thang9!R55+Thang10!Q55</f>
        <v>87720</v>
      </c>
      <c r="S55" s="36" t="n">
        <f aca="false">Q55/I55</f>
        <v>13.1625487646294</v>
      </c>
      <c r="T55" s="227"/>
      <c r="U55" s="32" t="n">
        <f aca="false">VLOOKUP(B55,[2]Thang10!$B$10:$AT$48,45,0)</f>
        <v>194500</v>
      </c>
      <c r="V55" s="32" t="n">
        <f aca="false">Thang9!V55+Thang10!U55</f>
        <v>1453400</v>
      </c>
      <c r="W55" s="228"/>
      <c r="X55" s="38"/>
    </row>
    <row r="56" s="39" customFormat="true" ht="18" hidden="false" customHeight="true" outlineLevel="0" collapsed="false">
      <c r="A56" s="229" t="n">
        <v>2</v>
      </c>
      <c r="B56" s="230" t="s">
        <v>122</v>
      </c>
      <c r="C56" s="231" t="s">
        <v>123</v>
      </c>
      <c r="D56" s="231"/>
      <c r="E56" s="231"/>
      <c r="F56" s="52" t="n">
        <f aca="false">VLOOKUP(B56,[1]Thang12!$B$10:$F$48,5,0)</f>
        <v>1677</v>
      </c>
      <c r="G56" s="53" t="n">
        <f aca="false">H56-F56+4</f>
        <v>9</v>
      </c>
      <c r="H56" s="56" t="n">
        <f aca="false">VLOOKUP(B56,[2]Thang10!$B$10:$P$48,5,0)</f>
        <v>1682</v>
      </c>
      <c r="I56" s="56" t="n">
        <f aca="false">VLOOKUP(B56,[2]Thang10!$B$10:$G$48,6,0)</f>
        <v>675</v>
      </c>
      <c r="J56" s="54" t="n">
        <f aca="false">I56/H56*100</f>
        <v>40.1307966706302</v>
      </c>
      <c r="K56" s="55" t="e">
        <f aca="false">O56+M56</f>
        <v>#VALUE!</v>
      </c>
      <c r="L56" s="55" t="e">
        <f aca="false">N56+P56</f>
        <v>#VALUE!</v>
      </c>
      <c r="M56" s="55" t="n">
        <f aca="false">VLOOKUP(B56,[2]Thang10!$B$10:$L$48,10,0)</f>
        <v>8257</v>
      </c>
      <c r="N56" s="55" t="n">
        <f aca="false">Thang9!N56+Thang10!M56</f>
        <v>93987</v>
      </c>
      <c r="O56" s="52" t="str">
        <f aca="false">VLOOKUP(B56,[2]Thang10!$B$10:$L$48,11,0)</f>
        <v/>
      </c>
      <c r="P56" s="52" t="e">
        <f aca="false">Thang9!P56+Thang10!O56</f>
        <v>#VALUE!</v>
      </c>
      <c r="Q56" s="52" t="n">
        <f aca="false">VLOOKUP(B56,[2]Thang10!$B$10:$P$48,15,0)</f>
        <v>7771</v>
      </c>
      <c r="R56" s="52" t="n">
        <f aca="false">Thang9!R56+Thang10!Q56</f>
        <v>84581</v>
      </c>
      <c r="S56" s="56" t="n">
        <f aca="false">Q56/I56</f>
        <v>11.5125925925926</v>
      </c>
      <c r="T56" s="232"/>
      <c r="U56" s="52" t="n">
        <f aca="false">VLOOKUP(B56,[2]Thang10!$B$10:$AT$48,45,0)</f>
        <v>88100</v>
      </c>
      <c r="V56" s="52" t="n">
        <f aca="false">Thang9!V56+Thang10!U56</f>
        <v>1023800</v>
      </c>
      <c r="W56" s="233"/>
      <c r="X56" s="38"/>
    </row>
    <row r="57" s="240" customFormat="true" ht="18" hidden="false" customHeight="true" outlineLevel="0" collapsed="false">
      <c r="A57" s="279" t="s">
        <v>20</v>
      </c>
      <c r="B57" s="279"/>
      <c r="C57" s="279"/>
      <c r="D57" s="279"/>
      <c r="E57" s="279"/>
      <c r="F57" s="280" t="n">
        <f aca="false">SUM(F9,F15,F24,F29,F36,F43,F45,F52,F54)</f>
        <v>50505</v>
      </c>
      <c r="G57" s="280" t="n">
        <f aca="false">SUM(G9,G15,G24,G29,G36,G43,G45,G52,G54)</f>
        <v>3541</v>
      </c>
      <c r="H57" s="281" t="n">
        <f aca="false">SUM(H9,H15,H24,H29,H36,H43,H45,H52,H54)</f>
        <v>53984</v>
      </c>
      <c r="I57" s="281" t="n">
        <f aca="false">SUM(I9,I15,I24,I29,I36,I43,I45,I52,I54)</f>
        <v>42291</v>
      </c>
      <c r="J57" s="237" t="n">
        <v>77.4867996739785</v>
      </c>
      <c r="K57" s="282" t="e">
        <f aca="false">SUM(K9,K15,K24,K29,K36,K43,K45,K52,K54)</f>
        <v>#VALUE!</v>
      </c>
      <c r="L57" s="282" t="e">
        <f aca="false">SUM(L9,L15,L24,L29,L36,L43,L45,L52,L54)</f>
        <v>#VALUE!</v>
      </c>
      <c r="M57" s="282" t="n">
        <f aca="false">SUM(M9,M15,M24,M29,M36,M43,M45,M52,M54)</f>
        <v>801100</v>
      </c>
      <c r="N57" s="282" t="n">
        <f aca="false">SUM(N9,N15,N24,N29,N36,N43,N45,N52,N54)</f>
        <v>8429305.06832298</v>
      </c>
      <c r="O57" s="236" t="n">
        <f aca="false">SUM(O9,O15,O24,O29,O36,O43,O45,O52,O54)</f>
        <v>87281</v>
      </c>
      <c r="P57" s="236" t="e">
        <f aca="false">SUM(P9,P15,P24,P29,P36,P43,P45,P52,P54)</f>
        <v>#VALUE!</v>
      </c>
      <c r="Q57" s="236" t="n">
        <f aca="false">SUM(Q9,Q15,Q24,Q29,Q36,Q43,Q45,Q52,Q54)</f>
        <v>689515</v>
      </c>
      <c r="R57" s="236" t="n">
        <f aca="false">SUM(R9,R15,R24,R29,R36,R43,R45,R52,R54)</f>
        <v>7815278</v>
      </c>
      <c r="S57" s="281" t="n">
        <f aca="false">Q57/I57</f>
        <v>16.3040599654773</v>
      </c>
      <c r="T57" s="281"/>
      <c r="U57" s="236" t="n">
        <f aca="false">SUM(U9,U15,U24,U29,U36,U43,U45,U52,U54)</f>
        <v>33147000</v>
      </c>
      <c r="V57" s="236" t="n">
        <f aca="false">SUM(V9,V15,V24,V29,V36,V43,V45,V52,V54)</f>
        <v>362364200</v>
      </c>
      <c r="W57" s="238"/>
      <c r="X57" s="239"/>
    </row>
    <row r="58" customFormat="false" ht="18" hidden="false" customHeight="tru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2"/>
      <c r="T58" s="242"/>
      <c r="U58" s="242"/>
      <c r="V58" s="242"/>
      <c r="W58" s="243"/>
    </row>
    <row r="59" customFormat="false" ht="18" hidden="false" customHeight="tru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5"/>
      <c r="K59" s="245"/>
      <c r="L59" s="245"/>
      <c r="M59" s="245"/>
      <c r="N59" s="245"/>
      <c r="O59" s="246"/>
      <c r="P59" s="246"/>
      <c r="Q59" s="246"/>
      <c r="R59" s="246"/>
      <c r="S59" s="246"/>
      <c r="T59" s="246"/>
      <c r="U59" s="246"/>
      <c r="V59" s="246"/>
      <c r="W59" s="247"/>
      <c r="X59" s="248"/>
    </row>
    <row r="60" customFormat="false" ht="18" hidden="false" customHeight="tru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5"/>
      <c r="K60" s="245"/>
      <c r="L60" s="245"/>
      <c r="M60" s="245"/>
      <c r="N60" s="245"/>
      <c r="O60" s="246"/>
      <c r="P60" s="246"/>
      <c r="Q60" s="246"/>
      <c r="R60" s="246"/>
      <c r="S60" s="246"/>
      <c r="T60" s="246"/>
      <c r="U60" s="246"/>
      <c r="V60" s="246"/>
      <c r="W60" s="247"/>
    </row>
    <row r="61" customFormat="false" ht="16.5" hidden="false" customHeight="fals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6"/>
      <c r="P61" s="246"/>
      <c r="Q61" s="246"/>
      <c r="R61" s="246"/>
      <c r="S61" s="246"/>
      <c r="T61" s="246"/>
      <c r="U61" s="246"/>
      <c r="V61" s="246"/>
      <c r="W61" s="247"/>
    </row>
    <row r="62" customFormat="false" ht="15.7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6"/>
      <c r="P62" s="246"/>
      <c r="Q62" s="246"/>
      <c r="R62" s="246"/>
      <c r="S62" s="246"/>
      <c r="T62" s="246"/>
      <c r="U62" s="246"/>
      <c r="V62" s="246"/>
      <c r="W62" s="249"/>
    </row>
    <row r="63" customFormat="false" ht="12.75" hidden="false" customHeight="false" outlineLevel="0" collapsed="false">
      <c r="A63" s="250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49"/>
      <c r="X63" s="251"/>
    </row>
    <row r="64" customFormat="false" ht="16.5" hidden="false" customHeight="false" outlineLevel="0" collapsed="false">
      <c r="A64" s="250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2"/>
      <c r="S64" s="250"/>
      <c r="T64" s="250"/>
      <c r="U64" s="250"/>
      <c r="V64" s="250"/>
      <c r="W64" s="253"/>
      <c r="X64" s="248"/>
    </row>
  </sheetData>
  <mergeCells count="85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P38" colorId="64" zoomScale="100" zoomScaleNormal="100" zoomScalePageLayoutView="100" workbookViewId="0">
      <selection pane="topLeft" activeCell="U9" activeCellId="0" sqref="U9:V57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9.41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3.41"/>
    <col collapsed="false" customWidth="true" hidden="false" outlineLevel="0" max="22" min="19" style="1" width="14.41"/>
    <col collapsed="false" customWidth="true" hidden="false" outlineLevel="0" max="23" min="23" style="1" width="25.7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1</v>
      </c>
      <c r="P1" s="4"/>
      <c r="Q1" s="4"/>
      <c r="R1" s="4"/>
      <c r="S1" s="5"/>
      <c r="T1" s="5"/>
      <c r="U1" s="5"/>
      <c r="V1" s="5"/>
      <c r="W1" s="5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</v>
      </c>
      <c r="P2" s="4"/>
      <c r="Q2" s="4"/>
      <c r="R2" s="4"/>
      <c r="S2" s="5"/>
      <c r="T2" s="5"/>
      <c r="U2" s="5"/>
      <c r="V2" s="5"/>
      <c r="W2" s="5"/>
    </row>
    <row r="3" customFormat="false" ht="19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true" outlineLevel="0" collapsed="false">
      <c r="A4" s="7" t="s">
        <v>1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5.5" hidden="false" customHeight="true" outlineLevel="0" collapsed="false">
      <c r="A5" s="8" t="s">
        <v>5</v>
      </c>
      <c r="B5" s="9"/>
      <c r="C5" s="10" t="s">
        <v>6</v>
      </c>
      <c r="D5" s="10"/>
      <c r="E5" s="10"/>
      <c r="F5" s="11" t="s">
        <v>7</v>
      </c>
      <c r="G5" s="11"/>
      <c r="H5" s="11"/>
      <c r="I5" s="11"/>
      <c r="J5" s="12" t="s">
        <v>8</v>
      </c>
      <c r="K5" s="13" t="s">
        <v>9</v>
      </c>
      <c r="L5" s="13"/>
      <c r="M5" s="13"/>
      <c r="N5" s="13"/>
      <c r="O5" s="13"/>
      <c r="P5" s="13"/>
      <c r="Q5" s="13"/>
      <c r="R5" s="13"/>
      <c r="S5" s="14" t="s">
        <v>10</v>
      </c>
      <c r="T5" s="12" t="s">
        <v>11</v>
      </c>
      <c r="U5" s="15" t="s">
        <v>12</v>
      </c>
      <c r="V5" s="15"/>
      <c r="W5" s="16" t="s">
        <v>13</v>
      </c>
      <c r="X5" s="17"/>
    </row>
    <row r="6" customFormat="false" ht="28.5" hidden="false" customHeight="true" outlineLevel="0" collapsed="false">
      <c r="A6" s="8"/>
      <c r="B6" s="9"/>
      <c r="C6" s="10"/>
      <c r="D6" s="10"/>
      <c r="E6" s="10"/>
      <c r="F6" s="11" t="s">
        <v>14</v>
      </c>
      <c r="G6" s="11" t="s">
        <v>15</v>
      </c>
      <c r="H6" s="11" t="s">
        <v>16</v>
      </c>
      <c r="I6" s="11" t="s">
        <v>17</v>
      </c>
      <c r="J6" s="12"/>
      <c r="K6" s="8" t="s">
        <v>18</v>
      </c>
      <c r="L6" s="8"/>
      <c r="M6" s="8"/>
      <c r="N6" s="8"/>
      <c r="O6" s="8"/>
      <c r="P6" s="8"/>
      <c r="Q6" s="18" t="s">
        <v>19</v>
      </c>
      <c r="R6" s="18"/>
      <c r="S6" s="14"/>
      <c r="T6" s="12"/>
      <c r="U6" s="15"/>
      <c r="V6" s="15"/>
      <c r="W6" s="16"/>
      <c r="X6" s="17"/>
    </row>
    <row r="7" customFormat="false" ht="18" hidden="false" customHeight="true" outlineLevel="0" collapsed="false">
      <c r="A7" s="8"/>
      <c r="B7" s="9"/>
      <c r="C7" s="10"/>
      <c r="D7" s="10"/>
      <c r="E7" s="10"/>
      <c r="F7" s="11"/>
      <c r="G7" s="11"/>
      <c r="H7" s="11"/>
      <c r="I7" s="11"/>
      <c r="J7" s="12"/>
      <c r="K7" s="8" t="s">
        <v>20</v>
      </c>
      <c r="L7" s="8"/>
      <c r="M7" s="8" t="s">
        <v>21</v>
      </c>
      <c r="N7" s="8"/>
      <c r="O7" s="8" t="s">
        <v>22</v>
      </c>
      <c r="P7" s="8"/>
      <c r="Q7" s="19" t="s">
        <v>23</v>
      </c>
      <c r="R7" s="20" t="s">
        <v>24</v>
      </c>
      <c r="S7" s="14"/>
      <c r="T7" s="12"/>
      <c r="U7" s="21" t="s">
        <v>23</v>
      </c>
      <c r="V7" s="22" t="s">
        <v>24</v>
      </c>
      <c r="W7" s="16"/>
      <c r="X7" s="17"/>
    </row>
    <row r="8" customFormat="false" ht="30.75" hidden="false" customHeight="true" outlineLevel="0" collapsed="false">
      <c r="A8" s="8"/>
      <c r="B8" s="9"/>
      <c r="C8" s="10"/>
      <c r="D8" s="10"/>
      <c r="E8" s="10"/>
      <c r="F8" s="11"/>
      <c r="G8" s="11"/>
      <c r="H8" s="11"/>
      <c r="I8" s="11"/>
      <c r="J8" s="12"/>
      <c r="K8" s="8" t="s">
        <v>23</v>
      </c>
      <c r="L8" s="8" t="s">
        <v>24</v>
      </c>
      <c r="M8" s="8" t="s">
        <v>23</v>
      </c>
      <c r="N8" s="8" t="s">
        <v>24</v>
      </c>
      <c r="O8" s="8" t="s">
        <v>23</v>
      </c>
      <c r="P8" s="8" t="s">
        <v>24</v>
      </c>
      <c r="Q8" s="19"/>
      <c r="R8" s="20"/>
      <c r="S8" s="14"/>
      <c r="T8" s="12"/>
      <c r="U8" s="21"/>
      <c r="V8" s="22"/>
      <c r="W8" s="16"/>
      <c r="X8" s="17"/>
    </row>
    <row r="9" customFormat="false" ht="18" hidden="false" customHeight="true" outlineLevel="0" collapsed="false">
      <c r="A9" s="23" t="s">
        <v>26</v>
      </c>
      <c r="B9" s="24"/>
      <c r="C9" s="25" t="s">
        <v>27</v>
      </c>
      <c r="D9" s="25"/>
      <c r="E9" s="25"/>
      <c r="F9" s="26" t="n">
        <f aca="false">SUM(F10:F14)</f>
        <v>5005</v>
      </c>
      <c r="G9" s="26" t="n">
        <f aca="false">SUM(G10:G14)</f>
        <v>282</v>
      </c>
      <c r="H9" s="26" t="n">
        <f aca="false">SUM(H10:H14)</f>
        <v>5288</v>
      </c>
      <c r="I9" s="26" t="n">
        <f aca="false">SUM(I10:I14)</f>
        <v>4224</v>
      </c>
      <c r="J9" s="27" t="n">
        <f aca="false">I9/H9*100</f>
        <v>79.8789712556732</v>
      </c>
      <c r="K9" s="26" t="e">
        <f aca="false">SUM(K10:K14)</f>
        <v>#VALUE!</v>
      </c>
      <c r="L9" s="254" t="e">
        <f aca="false">SUM(L10:L14)</f>
        <v>#VALUE!</v>
      </c>
      <c r="M9" s="254" t="n">
        <f aca="false">SUM(M10:M14)</f>
        <v>71901</v>
      </c>
      <c r="N9" s="254" t="n">
        <f aca="false">SUM(N10:N14)</f>
        <v>844654.335403727</v>
      </c>
      <c r="O9" s="26" t="n">
        <f aca="false">SUM(O10:O14)</f>
        <v>1164</v>
      </c>
      <c r="P9" s="26" t="e">
        <f aca="false">SUM(P10:P14)</f>
        <v>#VALUE!</v>
      </c>
      <c r="Q9" s="26" t="n">
        <f aca="false">SUM(Q10:Q14)</f>
        <v>55977</v>
      </c>
      <c r="R9" s="26" t="n">
        <f aca="false">SUM(R10:R14)</f>
        <v>702416</v>
      </c>
      <c r="S9" s="28" t="n">
        <f aca="false">Q9/I9</f>
        <v>13.2521306818182</v>
      </c>
      <c r="T9" s="28"/>
      <c r="U9" s="26" t="n">
        <f aca="false">SUM(U10:U14)</f>
        <v>1982200</v>
      </c>
      <c r="V9" s="26" t="n">
        <f aca="false">SUM(V10:V14)</f>
        <v>23528100</v>
      </c>
      <c r="W9" s="16"/>
      <c r="X9" s="17"/>
    </row>
    <row r="10" s="39" customFormat="true" ht="18" hidden="false" customHeight="true" outlineLevel="0" collapsed="false">
      <c r="A10" s="29" t="n">
        <v>1</v>
      </c>
      <c r="B10" s="30" t="s">
        <v>28</v>
      </c>
      <c r="C10" s="31" t="s">
        <v>29</v>
      </c>
      <c r="D10" s="31"/>
      <c r="E10" s="31"/>
      <c r="F10" s="36" t="n">
        <f aca="false">VLOOKUP(B10,[1]Thang12!$B$10:$F$48,5,0)</f>
        <v>492</v>
      </c>
      <c r="G10" s="283" t="n">
        <f aca="false">H10-F10-1</f>
        <v>20</v>
      </c>
      <c r="H10" s="36" t="n">
        <f aca="false">VLOOKUP(B10,[2]Thang11!$B$10:$P$48,5,0)</f>
        <v>513</v>
      </c>
      <c r="I10" s="36" t="n">
        <f aca="false">VLOOKUP(B10,[2]Thang11!$B$10:$G$48,6,0)</f>
        <v>361</v>
      </c>
      <c r="J10" s="34" t="n">
        <f aca="false">I10/H10*100</f>
        <v>70.3703703703704</v>
      </c>
      <c r="K10" s="35" t="n">
        <f aca="false">O10+M10</f>
        <v>7281</v>
      </c>
      <c r="L10" s="35" t="n">
        <f aca="false">N10+P10</f>
        <v>76245</v>
      </c>
      <c r="M10" s="35" t="n">
        <f aca="false">VLOOKUP(B10,[2]Thang11!$B$10:$L$48,10,0)</f>
        <v>6117</v>
      </c>
      <c r="N10" s="35" t="n">
        <f aca="false">Thang10!N10+Thang11!M10</f>
        <v>61239</v>
      </c>
      <c r="O10" s="32" t="n">
        <f aca="false">VLOOKUP(B10,[2]Thang11!$B$10:$L$48,11,0)</f>
        <v>1164</v>
      </c>
      <c r="P10" s="32" t="n">
        <f aca="false">Thang10!P10+Thang11!O10</f>
        <v>15006</v>
      </c>
      <c r="Q10" s="32" t="n">
        <f aca="false">VLOOKUP(B10,[2]Thang11!$B$10:$P$48,15,0)</f>
        <v>6131</v>
      </c>
      <c r="R10" s="32" t="n">
        <f aca="false">Thang10!R10+Thang11!Q10</f>
        <v>72261</v>
      </c>
      <c r="S10" s="36" t="n">
        <f aca="false">Q10/I10</f>
        <v>16.983379501385</v>
      </c>
      <c r="T10" s="36"/>
      <c r="U10" s="32" t="n">
        <f aca="false">VLOOKUP(B10,[2]Thang11!$B$10:$AT$48,45,0)</f>
        <v>67000</v>
      </c>
      <c r="V10" s="32" t="n">
        <f aca="false">Thang10!V10+Thang11!U10</f>
        <v>634900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30</v>
      </c>
      <c r="C11" s="42" t="s">
        <v>31</v>
      </c>
      <c r="D11" s="42"/>
      <c r="E11" s="42"/>
      <c r="F11" s="47" t="n">
        <f aca="false">VLOOKUP(B11,[1]Thang12!$B$10:$F$48,5,0)</f>
        <v>632</v>
      </c>
      <c r="G11" s="284" t="n">
        <f aca="false">H11-F11</f>
        <v>38</v>
      </c>
      <c r="H11" s="47" t="n">
        <f aca="false">VLOOKUP(B11,[2]Thang11!$B$10:$P$48,5,0)</f>
        <v>670</v>
      </c>
      <c r="I11" s="47" t="n">
        <f aca="false">VLOOKUP(B11,[2]Thang11!$B$10:$G$48,6,0)</f>
        <v>529</v>
      </c>
      <c r="J11" s="45" t="n">
        <f aca="false">I11/H11*100</f>
        <v>78.955223880597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11!$B$10:$L$48,10,0)</f>
        <v>8192</v>
      </c>
      <c r="N11" s="46" t="n">
        <f aca="false">Thang10!N11+Thang11!M11</f>
        <v>88408.3354037267</v>
      </c>
      <c r="O11" s="43" t="str">
        <f aca="false">VLOOKUP(B11,[2]Thang11!$B$10:$L$48,11,0)</f>
        <v/>
      </c>
      <c r="P11" s="43" t="e">
        <f aca="false">Thang10!P11+Thang11!O11</f>
        <v>#VALUE!</v>
      </c>
      <c r="Q11" s="43" t="n">
        <f aca="false">VLOOKUP(B11,[2]Thang11!$B$10:$P$48,15,0)</f>
        <v>6742</v>
      </c>
      <c r="R11" s="43" t="n">
        <f aca="false">Thang10!R11+Thang11!Q11</f>
        <v>78557</v>
      </c>
      <c r="S11" s="47" t="n">
        <f aca="false">Q11/I11</f>
        <v>12.7448015122873</v>
      </c>
      <c r="T11" s="47"/>
      <c r="U11" s="43" t="n">
        <f aca="false">VLOOKUP(B11,[2]Thang11!$B$10:$AT$48,45,0)</f>
        <v>55800</v>
      </c>
      <c r="V11" s="43" t="n">
        <f aca="false">Thang10!V11+Thang11!U11</f>
        <v>632900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2</v>
      </c>
      <c r="C12" s="42" t="s">
        <v>33</v>
      </c>
      <c r="D12" s="42"/>
      <c r="E12" s="42"/>
      <c r="F12" s="47" t="n">
        <f aca="false">VLOOKUP(B12,[1]Thang12!$B$10:$F$48,5,0)</f>
        <v>1651</v>
      </c>
      <c r="G12" s="284" t="n">
        <f aca="false">H12-F12+2</f>
        <v>70</v>
      </c>
      <c r="H12" s="47" t="n">
        <f aca="false">VLOOKUP(B12,[2]Thang11!$B$10:$P$48,5,0)</f>
        <v>1719</v>
      </c>
      <c r="I12" s="47" t="n">
        <f aca="false">VLOOKUP(B12,[2]Thang11!$B$10:$G$48,6,0)</f>
        <v>1431</v>
      </c>
      <c r="J12" s="45" t="n">
        <f aca="false">I12/H12*100</f>
        <v>83.2460732984293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11!$B$10:$L$48,10,0)</f>
        <v>19220</v>
      </c>
      <c r="N12" s="46" t="n">
        <f aca="false">Thang10!N12+Thang11!M12</f>
        <v>262300</v>
      </c>
      <c r="O12" s="43" t="str">
        <f aca="false">VLOOKUP(B12,[2]Thang11!$B$10:$L$48,11,0)</f>
        <v/>
      </c>
      <c r="P12" s="43" t="e">
        <f aca="false">Thang10!P12+Thang11!O12</f>
        <v>#VALUE!</v>
      </c>
      <c r="Q12" s="43" t="n">
        <f aca="false">VLOOKUP(B12,[2]Thang11!$B$10:$P$48,15,0)</f>
        <v>15660</v>
      </c>
      <c r="R12" s="43" t="n">
        <f aca="false">Thang10!R12+Thang11!Q12</f>
        <v>221729</v>
      </c>
      <c r="S12" s="47" t="n">
        <f aca="false">Q12/I12</f>
        <v>10.9433962264151</v>
      </c>
      <c r="T12" s="47"/>
      <c r="U12" s="43" t="n">
        <f aca="false">VLOOKUP(B12,[2]Thang11!$B$10:$AT$48,45,0)</f>
        <v>100300</v>
      </c>
      <c r="V12" s="43" t="n">
        <f aca="false">Thang10!V12+Thang11!U12</f>
        <v>1474000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4</v>
      </c>
      <c r="C13" s="42" t="s">
        <v>35</v>
      </c>
      <c r="D13" s="42"/>
      <c r="E13" s="42"/>
      <c r="F13" s="47" t="n">
        <f aca="false">VLOOKUP(B13,[1]Thang12!$B$10:$F$48,5,0)</f>
        <v>918</v>
      </c>
      <c r="G13" s="284" t="n">
        <f aca="false">H13-F13-2</f>
        <v>15</v>
      </c>
      <c r="H13" s="47" t="n">
        <f aca="false">VLOOKUP(B13,[2]Thang11!$B$10:$P$48,5,0)</f>
        <v>935</v>
      </c>
      <c r="I13" s="47" t="n">
        <f aca="false">VLOOKUP(B13,[2]Thang11!$B$10:$G$48,6,0)</f>
        <v>704</v>
      </c>
      <c r="J13" s="45" t="n">
        <f aca="false">I13/H13*100</f>
        <v>75.2941176470588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11!$B$10:$L$48,10,0)</f>
        <v>11209</v>
      </c>
      <c r="N13" s="46" t="n">
        <f aca="false">Thang10!N13+Thang11!M13</f>
        <v>130974</v>
      </c>
      <c r="O13" s="43" t="str">
        <f aca="false">VLOOKUP(B13,[2]Thang11!$B$10:$L$48,11,0)</f>
        <v/>
      </c>
      <c r="P13" s="43" t="e">
        <f aca="false">Thang10!P13+Thang11!O13</f>
        <v>#VALUE!</v>
      </c>
      <c r="Q13" s="43" t="n">
        <f aca="false">VLOOKUP(B13,[2]Thang11!$B$10:$P$48,15,0)</f>
        <v>8449</v>
      </c>
      <c r="R13" s="43" t="n">
        <f aca="false">Thang10!R13+Thang11!Q13</f>
        <v>102658</v>
      </c>
      <c r="S13" s="47" t="n">
        <f aca="false">Q13/I13</f>
        <v>12.0014204545455</v>
      </c>
      <c r="T13" s="47"/>
      <c r="U13" s="43" t="n">
        <f aca="false">VLOOKUP(B13,[2]Thang11!$B$10:$AT$48,45,0)</f>
        <v>72200</v>
      </c>
      <c r="V13" s="43" t="n">
        <f aca="false">Thang10!V13+Thang11!U13</f>
        <v>764900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6</v>
      </c>
      <c r="C14" s="51" t="s">
        <v>37</v>
      </c>
      <c r="D14" s="51"/>
      <c r="E14" s="51"/>
      <c r="F14" s="56" t="n">
        <f aca="false">VLOOKUP(B14,[1]Thang12!$B$10:$F$48,5,0)</f>
        <v>1312</v>
      </c>
      <c r="G14" s="286" t="n">
        <f aca="false">H14-F14</f>
        <v>139</v>
      </c>
      <c r="H14" s="56" t="n">
        <f aca="false">VLOOKUP(B14,[2]Thang11!$B$10:$P$48,5,0)</f>
        <v>1451</v>
      </c>
      <c r="I14" s="56" t="n">
        <f aca="false">VLOOKUP(B14,[2]Thang11!$B$10:$G$48,6,0)</f>
        <v>1199</v>
      </c>
      <c r="J14" s="54" t="n">
        <f aca="false">I14/H14*100</f>
        <v>82.6326671261199</v>
      </c>
      <c r="K14" s="55" t="e">
        <f aca="false">O14+M14</f>
        <v>#VALUE!</v>
      </c>
      <c r="L14" s="55" t="e">
        <f aca="false">N14+P14</f>
        <v>#VALUE!</v>
      </c>
      <c r="M14" s="55" t="n">
        <f aca="false">VLOOKUP(B14,[2]Thang11!$B$10:$L$48,10,0)</f>
        <v>27163</v>
      </c>
      <c r="N14" s="55" t="n">
        <f aca="false">Thang10!N14+Thang11!M14</f>
        <v>301733</v>
      </c>
      <c r="O14" s="52" t="str">
        <f aca="false">VLOOKUP(B14,[2]Thang11!$B$10:$L$48,11,0)</f>
        <v/>
      </c>
      <c r="P14" s="52" t="e">
        <f aca="false">Thang10!P14+Thang11!O14</f>
        <v>#VALUE!</v>
      </c>
      <c r="Q14" s="52" t="n">
        <f aca="false">VLOOKUP(B14,[2]Thang11!$B$10:$P$48,15,0)</f>
        <v>18995</v>
      </c>
      <c r="R14" s="52" t="n">
        <f aca="false">Thang10!R14+Thang11!Q14</f>
        <v>227211</v>
      </c>
      <c r="S14" s="56" t="n">
        <f aca="false">Q14/I14</f>
        <v>15.8423686405338</v>
      </c>
      <c r="T14" s="56"/>
      <c r="U14" s="52" t="n">
        <f aca="false">VLOOKUP(B14,[2]Thang11!$B$10:$AT$48,45,0)</f>
        <v>1686900</v>
      </c>
      <c r="V14" s="52" t="n">
        <f aca="false">Thang10!V14+Thang11!U14</f>
        <v>20021400</v>
      </c>
      <c r="W14" s="57"/>
      <c r="X14" s="38"/>
    </row>
    <row r="15" s="39" customFormat="true" ht="18" hidden="false" customHeight="true" outlineLevel="0" collapsed="false">
      <c r="A15" s="58" t="s">
        <v>38</v>
      </c>
      <c r="B15" s="59"/>
      <c r="C15" s="60" t="s">
        <v>39</v>
      </c>
      <c r="D15" s="60"/>
      <c r="E15" s="60"/>
      <c r="F15" s="63" t="n">
        <f aca="false">SUM(F16:F23)</f>
        <v>17455</v>
      </c>
      <c r="G15" s="63" t="n">
        <f aca="false">SUM(G16:G23)</f>
        <v>1502</v>
      </c>
      <c r="H15" s="63" t="n">
        <f aca="false">SUM(H16:H23)</f>
        <v>18944</v>
      </c>
      <c r="I15" s="63" t="n">
        <f aca="false">SUM(I16:I23)</f>
        <v>16208</v>
      </c>
      <c r="J15" s="62" t="n">
        <f aca="false">I15/H15*100</f>
        <v>85.5574324324324</v>
      </c>
      <c r="K15" s="61" t="e">
        <f aca="false">SUM(K16:K23)</f>
        <v>#VALUE!</v>
      </c>
      <c r="L15" s="255" t="e">
        <f aca="false">SUM(L16:L23)</f>
        <v>#VALUE!</v>
      </c>
      <c r="M15" s="255" t="n">
        <f aca="false">SUM(M16:M23)</f>
        <v>285005</v>
      </c>
      <c r="N15" s="255" t="n">
        <f aca="false">SUM(N16:N23)</f>
        <v>3062118</v>
      </c>
      <c r="O15" s="61" t="n">
        <f aca="false">SUM(O16:O23)</f>
        <v>38444</v>
      </c>
      <c r="P15" s="61" t="e">
        <f aca="false">SUM(P16:P23)</f>
        <v>#VALUE!</v>
      </c>
      <c r="Q15" s="61" t="n">
        <f aca="false">SUM(Q16:Q23)</f>
        <v>262005</v>
      </c>
      <c r="R15" s="61" t="n">
        <f aca="false">SUM(R16:R23)</f>
        <v>2848413</v>
      </c>
      <c r="S15" s="63" t="n">
        <f aca="false">Q15/I15</f>
        <v>16.1651653504442</v>
      </c>
      <c r="T15" s="63"/>
      <c r="U15" s="64" t="n">
        <f aca="false">SUM(U16:U23)</f>
        <v>10250700</v>
      </c>
      <c r="V15" s="64" t="n">
        <f aca="false">SUM(V16:V23)</f>
        <v>109840200</v>
      </c>
      <c r="W15" s="65"/>
      <c r="X15" s="38"/>
    </row>
    <row r="16" s="39" customFormat="true" ht="18" hidden="false" customHeight="true" outlineLevel="0" collapsed="false">
      <c r="A16" s="66" t="n">
        <v>1</v>
      </c>
      <c r="B16" s="67" t="s">
        <v>40</v>
      </c>
      <c r="C16" s="68" t="s">
        <v>41</v>
      </c>
      <c r="D16" s="68"/>
      <c r="E16" s="68"/>
      <c r="F16" s="256" t="n">
        <f aca="false">VLOOKUP(B16,[1]Thang12!$B$10:$F$48,5,0)</f>
        <v>2489</v>
      </c>
      <c r="G16" s="287" t="n">
        <f aca="false">H16-F16</f>
        <v>149</v>
      </c>
      <c r="H16" s="256" t="n">
        <f aca="false">VLOOKUP(B16,[2]Thang11!$B$10:$P$48,5,0)</f>
        <v>2638</v>
      </c>
      <c r="I16" s="256" t="n">
        <f aca="false">VLOOKUP(B16,[2]Thang11!$B$10:$G$48,6,0)</f>
        <v>2236</v>
      </c>
      <c r="J16" s="71" t="n">
        <f aca="false">I16/H16*100</f>
        <v>84.7611827141774</v>
      </c>
      <c r="K16" s="72" t="e">
        <f aca="false">O16+M16</f>
        <v>#VALUE!</v>
      </c>
      <c r="L16" s="72" t="e">
        <f aca="false">N16+P16</f>
        <v>#VALUE!</v>
      </c>
      <c r="M16" s="72" t="n">
        <f aca="false">VLOOKUP(B16,[2]Thang11!$B$10:$L$48,10,0)</f>
        <v>22893</v>
      </c>
      <c r="N16" s="72" t="n">
        <f aca="false">Thang10!N16+Thang11!M16</f>
        <v>221675</v>
      </c>
      <c r="O16" s="69" t="str">
        <f aca="false">VLOOKUP(B16,[2]Thang11!$B$10:$L$48,11,0)</f>
        <v/>
      </c>
      <c r="P16" s="69" t="e">
        <f aca="false">Thang10!P16+Thang11!O16</f>
        <v>#VALUE!</v>
      </c>
      <c r="Q16" s="69" t="n">
        <f aca="false">VLOOKUP(B16,[2]Thang11!$B$10:$P$48,15,0)</f>
        <v>37437</v>
      </c>
      <c r="R16" s="69" t="n">
        <f aca="false">Thang10!R16+Thang11!Q16</f>
        <v>420043</v>
      </c>
      <c r="S16" s="256" t="n">
        <f aca="false">Q16/I16</f>
        <v>16.7428443649374</v>
      </c>
      <c r="T16" s="73"/>
      <c r="U16" s="69" t="n">
        <f aca="false">VLOOKUP(B16,[2]Thang11!$B$10:$AT$48,45,0)</f>
        <v>423300</v>
      </c>
      <c r="V16" s="69" t="n">
        <f aca="false">Thang10!V16+Thang11!U16</f>
        <v>4226400</v>
      </c>
      <c r="W16" s="74"/>
      <c r="X16" s="38"/>
    </row>
    <row r="17" s="39" customFormat="true" ht="18" hidden="false" customHeight="true" outlineLevel="0" collapsed="false">
      <c r="A17" s="75" t="n">
        <v>2</v>
      </c>
      <c r="B17" s="76" t="s">
        <v>42</v>
      </c>
      <c r="C17" s="68" t="s">
        <v>43</v>
      </c>
      <c r="D17" s="68"/>
      <c r="E17" s="68"/>
      <c r="F17" s="81" t="n">
        <f aca="false">VLOOKUP(B17,[1]Thang12!$B$10:$F$48,5,0)</f>
        <v>1053</v>
      </c>
      <c r="G17" s="288" t="n">
        <f aca="false">H17-F17</f>
        <v>122</v>
      </c>
      <c r="H17" s="81" t="n">
        <f aca="false">VLOOKUP(B17,[2]Thang11!$B$10:$P$48,5,0)</f>
        <v>1175</v>
      </c>
      <c r="I17" s="81" t="n">
        <f aca="false">VLOOKUP(B17,[2]Thang11!$B$10:$G$48,6,0)</f>
        <v>1009</v>
      </c>
      <c r="J17" s="79" t="n">
        <f aca="false">I17/H17*100</f>
        <v>85.8723404255319</v>
      </c>
      <c r="K17" s="80" t="n">
        <f aca="false">O17+M17</f>
        <v>10320</v>
      </c>
      <c r="L17" s="80" t="n">
        <f aca="false">N17+P17</f>
        <v>174310</v>
      </c>
      <c r="M17" s="80" t="n">
        <f aca="false">VLOOKUP(B17,[2]Thang11!$B$10:$L$48,10,0)</f>
        <v>10320</v>
      </c>
      <c r="N17" s="80" t="n">
        <f aca="false">Thang10!N17+Thang11!M17</f>
        <v>174310</v>
      </c>
      <c r="O17" s="77" t="n">
        <f aca="false">VLOOKUP(B17,[2]Thang11!$B$10:$L$48,11,0)</f>
        <v>0</v>
      </c>
      <c r="P17" s="77" t="n">
        <f aca="false">Thang10!P17+Thang11!O17</f>
        <v>0</v>
      </c>
      <c r="Q17" s="77" t="n">
        <f aca="false">VLOOKUP(B17,[2]Thang11!$B$10:$P$48,15,0)</f>
        <v>12329</v>
      </c>
      <c r="R17" s="77" t="n">
        <f aca="false">Thang10!R17+Thang11!Q17</f>
        <v>170275</v>
      </c>
      <c r="S17" s="81" t="n">
        <f aca="false">Q17/I17</f>
        <v>12.219028741328</v>
      </c>
      <c r="T17" s="81"/>
      <c r="U17" s="77" t="n">
        <f aca="false">VLOOKUP(B17,[2]Thang11!$B$10:$AT$48,45,0)</f>
        <v>112300</v>
      </c>
      <c r="V17" s="77" t="n">
        <f aca="false">Thang10!V17+Thang11!U17</f>
        <v>1903500</v>
      </c>
      <c r="W17" s="82"/>
      <c r="X17" s="38"/>
    </row>
    <row r="18" s="39" customFormat="true" ht="18" hidden="false" customHeight="true" outlineLevel="0" collapsed="false">
      <c r="A18" s="75" t="n">
        <v>3</v>
      </c>
      <c r="B18" s="76" t="s">
        <v>44</v>
      </c>
      <c r="C18" s="68" t="s">
        <v>45</v>
      </c>
      <c r="D18" s="68"/>
      <c r="E18" s="68"/>
      <c r="F18" s="81" t="n">
        <f aca="false">VLOOKUP(B18,[1]Thang12!$B$10:$F$48,5,0)</f>
        <v>804</v>
      </c>
      <c r="G18" s="288" t="n">
        <f aca="false">H18-F18</f>
        <v>311</v>
      </c>
      <c r="H18" s="81" t="n">
        <f aca="false">VLOOKUP(B18,[2]Thang11!$B$10:$P$48,5,0)</f>
        <v>1115</v>
      </c>
      <c r="I18" s="81" t="n">
        <f aca="false">VLOOKUP(B18,[2]Thang11!$B$10:$G$48,6,0)</f>
        <v>843</v>
      </c>
      <c r="J18" s="79" t="n">
        <f aca="false">I18/H18*100</f>
        <v>75.6053811659193</v>
      </c>
      <c r="K18" s="80" t="e">
        <f aca="false">O18+M18</f>
        <v>#VALUE!</v>
      </c>
      <c r="L18" s="80" t="e">
        <f aca="false">N18+P18</f>
        <v>#VALUE!</v>
      </c>
      <c r="M18" s="80" t="n">
        <f aca="false">VLOOKUP(B18,[2]Thang11!$B$10:$L$48,10,0)</f>
        <v>24860</v>
      </c>
      <c r="N18" s="80" t="n">
        <f aca="false">Thang10!N18+Thang11!M18</f>
        <v>227120</v>
      </c>
      <c r="O18" s="77" t="str">
        <f aca="false">VLOOKUP(B18,[2]Thang11!$B$10:$L$48,11,0)</f>
        <v/>
      </c>
      <c r="P18" s="77" t="e">
        <f aca="false">Thang10!P18+Thang11!O18</f>
        <v>#VALUE!</v>
      </c>
      <c r="Q18" s="77" t="n">
        <f aca="false">VLOOKUP(B18,[2]Thang11!$B$10:$P$48,15,0)</f>
        <v>12520</v>
      </c>
      <c r="R18" s="77" t="n">
        <f aca="false">Thang10!R18+Thang11!Q18</f>
        <v>131417</v>
      </c>
      <c r="S18" s="81" t="n">
        <f aca="false">Q18/I18</f>
        <v>14.8517200474496</v>
      </c>
      <c r="T18" s="81"/>
      <c r="U18" s="77" t="n">
        <f aca="false">VLOOKUP(B18,[2]Thang11!$B$10:$AT$48,45,0)</f>
        <v>131400</v>
      </c>
      <c r="V18" s="77" t="n">
        <f aca="false">Thang10!V18+Thang11!U18</f>
        <v>1237200</v>
      </c>
      <c r="W18" s="82"/>
      <c r="X18" s="38"/>
    </row>
    <row r="19" s="39" customFormat="true" ht="18" hidden="false" customHeight="true" outlineLevel="0" collapsed="false">
      <c r="A19" s="75" t="n">
        <v>4</v>
      </c>
      <c r="B19" s="76" t="s">
        <v>46</v>
      </c>
      <c r="C19" s="68" t="s">
        <v>47</v>
      </c>
      <c r="D19" s="68"/>
      <c r="E19" s="68"/>
      <c r="F19" s="81" t="n">
        <f aca="false">VLOOKUP(B19,[1]Thang12!$B$10:$F$48,5,0)</f>
        <v>2619</v>
      </c>
      <c r="G19" s="288" t="n">
        <f aca="false">H19-F19</f>
        <v>113</v>
      </c>
      <c r="H19" s="81" t="n">
        <f aca="false">VLOOKUP(B19,[2]Thang11!$B$10:$P$48,5,0)</f>
        <v>2732</v>
      </c>
      <c r="I19" s="81" t="n">
        <f aca="false">VLOOKUP(B19,[2]Thang11!$B$10:$G$48,6,0)</f>
        <v>2152</v>
      </c>
      <c r="J19" s="79" t="n">
        <f aca="false">I19/H19*100</f>
        <v>78.7701317715959</v>
      </c>
      <c r="K19" s="80" t="n">
        <f aca="false">O19+M19</f>
        <v>48484</v>
      </c>
      <c r="L19" s="80" t="n">
        <f aca="false">N19+P19</f>
        <v>509170</v>
      </c>
      <c r="M19" s="80" t="n">
        <f aca="false">VLOOKUP(B19,[2]Thang11!$B$10:$L$48,10,0)</f>
        <v>44244</v>
      </c>
      <c r="N19" s="80" t="n">
        <f aca="false">Thang10!N19+Thang11!M19</f>
        <v>467233</v>
      </c>
      <c r="O19" s="77" t="n">
        <f aca="false">VLOOKUP(B19,[2]Thang11!$B$10:$L$48,11,0)</f>
        <v>4240</v>
      </c>
      <c r="P19" s="77" t="n">
        <f aca="false">Thang10!P19+Thang11!O19</f>
        <v>41937</v>
      </c>
      <c r="Q19" s="77" t="n">
        <f aca="false">VLOOKUP(B19,[2]Thang11!$B$10:$P$48,15,0)</f>
        <v>35336</v>
      </c>
      <c r="R19" s="77" t="n">
        <f aca="false">Thang10!R19+Thang11!Q19</f>
        <v>429573</v>
      </c>
      <c r="S19" s="81" t="n">
        <f aca="false">Q19/I19</f>
        <v>16.4200743494424</v>
      </c>
      <c r="T19" s="81"/>
      <c r="U19" s="77" t="n">
        <f aca="false">VLOOKUP(B19,[2]Thang11!$B$10:$AT$48,45,0)</f>
        <v>3533600</v>
      </c>
      <c r="V19" s="77" t="n">
        <f aca="false">Thang10!V19+Thang11!U19</f>
        <v>42957300</v>
      </c>
      <c r="W19" s="82"/>
      <c r="X19" s="38"/>
    </row>
    <row r="20" s="39" customFormat="true" ht="18" hidden="false" customHeight="true" outlineLevel="0" collapsed="false">
      <c r="A20" s="75" t="n">
        <v>5</v>
      </c>
      <c r="B20" s="76" t="s">
        <v>48</v>
      </c>
      <c r="C20" s="68" t="s">
        <v>49</v>
      </c>
      <c r="D20" s="68"/>
      <c r="E20" s="68"/>
      <c r="F20" s="81" t="n">
        <f aca="false">VLOOKUP(B20,[1]Thang12!$B$10:$F$48,5,0)</f>
        <v>937</v>
      </c>
      <c r="G20" s="288" t="n">
        <f aca="false">H20-F20+1+3</f>
        <v>82</v>
      </c>
      <c r="H20" s="81" t="n">
        <f aca="false">VLOOKUP(B20,[2]Thang11!$B$10:$P$48,5,0)</f>
        <v>1015</v>
      </c>
      <c r="I20" s="81" t="n">
        <f aca="false">VLOOKUP(B20,[2]Thang11!$B$10:$G$48,6,0)</f>
        <v>871</v>
      </c>
      <c r="J20" s="79" t="n">
        <f aca="false">I20/H20*100</f>
        <v>85.8128078817734</v>
      </c>
      <c r="K20" s="80" t="e">
        <f aca="false">O20+M20</f>
        <v>#VALUE!</v>
      </c>
      <c r="L20" s="80" t="e">
        <f aca="false">N20+P20</f>
        <v>#VALUE!</v>
      </c>
      <c r="M20" s="80" t="n">
        <f aca="false">VLOOKUP(B20,[2]Thang11!$B$10:$L$48,10,0)</f>
        <v>8205</v>
      </c>
      <c r="N20" s="80" t="n">
        <f aca="false">Thang10!N20+Thang11!M20</f>
        <v>30088</v>
      </c>
      <c r="O20" s="77" t="str">
        <f aca="false">VLOOKUP(B20,[2]Thang11!$B$10:$L$48,11,0)</f>
        <v/>
      </c>
      <c r="P20" s="77" t="e">
        <f aca="false">Thang10!P20+Thang11!O20</f>
        <v>#VALUE!</v>
      </c>
      <c r="Q20" s="77" t="n">
        <f aca="false">VLOOKUP(B20,[2]Thang11!$B$10:$P$48,15,0)</f>
        <v>12141</v>
      </c>
      <c r="R20" s="77" t="n">
        <f aca="false">Thang10!R20+Thang11!Q20</f>
        <v>130062</v>
      </c>
      <c r="S20" s="81" t="n">
        <f aca="false">Q20/I20</f>
        <v>13.939150401837</v>
      </c>
      <c r="T20" s="81"/>
      <c r="U20" s="77" t="n">
        <f aca="false">VLOOKUP(B20,[2]Thang11!$B$10:$AT$48,45,0)</f>
        <v>93500</v>
      </c>
      <c r="V20" s="77" t="n">
        <f aca="false">Thang10!V20+Thang11!U20</f>
        <v>701100</v>
      </c>
      <c r="W20" s="82"/>
      <c r="X20" s="38"/>
    </row>
    <row r="21" s="39" customFormat="true" ht="18" hidden="false" customHeight="true" outlineLevel="0" collapsed="false">
      <c r="A21" s="75" t="n">
        <v>6</v>
      </c>
      <c r="B21" s="76" t="s">
        <v>50</v>
      </c>
      <c r="C21" s="68" t="s">
        <v>51</v>
      </c>
      <c r="D21" s="68"/>
      <c r="E21" s="68"/>
      <c r="F21" s="81" t="n">
        <f aca="false">VLOOKUP(B21,[1]Thang12!$B$10:$F$48,5,0)</f>
        <v>8676</v>
      </c>
      <c r="G21" s="288" t="n">
        <f aca="false">H21-F21+7-1+2</f>
        <v>718</v>
      </c>
      <c r="H21" s="81" t="n">
        <f aca="false">VLOOKUP(B21,[2]Thang11!$B$10:$P$48,5,0)</f>
        <v>9386</v>
      </c>
      <c r="I21" s="81" t="n">
        <f aca="false">VLOOKUP(B21,[2]Thang11!$B$10:$G$48,6,0)</f>
        <v>8414</v>
      </c>
      <c r="J21" s="79" t="n">
        <f aca="false">I21/H21*100</f>
        <v>89.6441508629874</v>
      </c>
      <c r="K21" s="80" t="n">
        <f aca="false">O21+M21</f>
        <v>194470</v>
      </c>
      <c r="L21" s="80" t="n">
        <f aca="false">N21+P21</f>
        <v>2186221</v>
      </c>
      <c r="M21" s="80" t="n">
        <f aca="false">VLOOKUP(B21,[2]Thang11!$B$10:$L$48,10,0)</f>
        <v>160266</v>
      </c>
      <c r="N21" s="80" t="n">
        <f aca="false">Thang10!N21+Thang11!M21</f>
        <v>1812844</v>
      </c>
      <c r="O21" s="77" t="n">
        <f aca="false">VLOOKUP(B21,[2]Thang11!$B$10:$L$48,11,0)</f>
        <v>34204</v>
      </c>
      <c r="P21" s="77" t="n">
        <f aca="false">Thang10!P21+Thang11!O21</f>
        <v>373377</v>
      </c>
      <c r="Q21" s="77" t="n">
        <f aca="false">VLOOKUP(B21,[2]Thang11!$B$10:$P$48,15,0)</f>
        <v>143621</v>
      </c>
      <c r="R21" s="77" t="n">
        <f aca="false">Thang10!R21+Thang11!Q21</f>
        <v>1470113</v>
      </c>
      <c r="S21" s="81" t="n">
        <f aca="false">Q21/I21</f>
        <v>17.0692892797718</v>
      </c>
      <c r="T21" s="81"/>
      <c r="U21" s="77" t="n">
        <f aca="false">VLOOKUP(B21,[2]Thang11!$B$10:$AT$48,45,0)</f>
        <v>5861800</v>
      </c>
      <c r="V21" s="77" t="n">
        <f aca="false">Thang10!V21+Thang11!U21</f>
        <v>58157300</v>
      </c>
      <c r="W21" s="82"/>
      <c r="X21" s="38"/>
    </row>
    <row r="22" s="39" customFormat="true" ht="18" hidden="false" customHeight="true" outlineLevel="0" collapsed="false">
      <c r="A22" s="75" t="n">
        <v>7</v>
      </c>
      <c r="B22" s="76" t="s">
        <v>52</v>
      </c>
      <c r="C22" s="68" t="s">
        <v>53</v>
      </c>
      <c r="D22" s="68"/>
      <c r="E22" s="68"/>
      <c r="F22" s="81" t="n">
        <f aca="false">VLOOKUP(B22,[1]Thang12!$B$10:$F$48,5,0)</f>
        <v>611</v>
      </c>
      <c r="G22" s="288" t="n">
        <f aca="false">H22-F22</f>
        <v>5</v>
      </c>
      <c r="H22" s="81" t="n">
        <f aca="false">VLOOKUP(B22,[2]Thang11!$B$10:$P$48,5,0)</f>
        <v>616</v>
      </c>
      <c r="I22" s="81" t="n">
        <f aca="false">VLOOKUP(B22,[2]Thang11!$B$10:$G$48,6,0)</f>
        <v>458</v>
      </c>
      <c r="J22" s="79" t="n">
        <f aca="false">I22/H22*100</f>
        <v>74.3506493506494</v>
      </c>
      <c r="K22" s="80" t="e">
        <f aca="false">O22+M22</f>
        <v>#VALUE!</v>
      </c>
      <c r="L22" s="80" t="e">
        <f aca="false">N22+P22</f>
        <v>#VALUE!</v>
      </c>
      <c r="M22" s="80" t="n">
        <f aca="false">VLOOKUP(B22,[2]Thang11!$B$10:$L$48,10,0)</f>
        <v>10225</v>
      </c>
      <c r="N22" s="80" t="n">
        <f aca="false">Thang10!N22+Thang11!M22</f>
        <v>88350</v>
      </c>
      <c r="O22" s="77" t="str">
        <f aca="false">VLOOKUP(B22,[2]Thang11!$B$10:$L$48,11,0)</f>
        <v/>
      </c>
      <c r="P22" s="77" t="e">
        <f aca="false">Thang10!P22+Thang11!O22</f>
        <v>#VALUE!</v>
      </c>
      <c r="Q22" s="77" t="n">
        <f aca="false">VLOOKUP(B22,[2]Thang11!$B$10:$P$48,15,0)</f>
        <v>6001</v>
      </c>
      <c r="R22" s="77" t="n">
        <f aca="false">Thang10!R22+Thang11!Q22</f>
        <v>64763</v>
      </c>
      <c r="S22" s="81" t="n">
        <f aca="false">Q22/I22</f>
        <v>13.1026200873362</v>
      </c>
      <c r="T22" s="81"/>
      <c r="U22" s="77" t="n">
        <f aca="false">VLOOKUP(B22,[2]Thang11!$B$10:$AT$48,45,0)</f>
        <v>65800</v>
      </c>
      <c r="V22" s="77" t="n">
        <f aca="false">Thang10!V22+Thang11!U22</f>
        <v>371000</v>
      </c>
      <c r="W22" s="82"/>
      <c r="X22" s="38"/>
    </row>
    <row r="23" s="39" customFormat="true" ht="18" hidden="false" customHeight="true" outlineLevel="0" collapsed="false">
      <c r="A23" s="83" t="n">
        <v>8</v>
      </c>
      <c r="B23" s="84" t="s">
        <v>54</v>
      </c>
      <c r="C23" s="68" t="s">
        <v>55</v>
      </c>
      <c r="D23" s="68"/>
      <c r="E23" s="68"/>
      <c r="F23" s="95" t="n">
        <f aca="false">VLOOKUP(B23,[1]Thang12!$B$10:$F$48,5,0)</f>
        <v>266</v>
      </c>
      <c r="G23" s="289" t="n">
        <f aca="false">H23-F23+1</f>
        <v>2</v>
      </c>
      <c r="H23" s="95" t="n">
        <f aca="false">VLOOKUP(B23,[2]Thang11!$B$10:$P$48,5,0)</f>
        <v>267</v>
      </c>
      <c r="I23" s="95" t="n">
        <f aca="false">VLOOKUP(B23,[2]Thang11!$B$10:$G$48,6,0)</f>
        <v>225</v>
      </c>
      <c r="J23" s="87" t="n">
        <f aca="false">I23/H23*100</f>
        <v>84.2696629213483</v>
      </c>
      <c r="K23" s="88" t="e">
        <f aca="false">O23+M23</f>
        <v>#VALUE!</v>
      </c>
      <c r="L23" s="88" t="e">
        <f aca="false">N23+P23</f>
        <v>#VALUE!</v>
      </c>
      <c r="M23" s="88" t="n">
        <f aca="false">VLOOKUP(B23,[2]Thang11!$B$10:$L$48,10,0)</f>
        <v>3992</v>
      </c>
      <c r="N23" s="88" t="n">
        <f aca="false">Thang10!N23+Thang11!M23</f>
        <v>40498</v>
      </c>
      <c r="O23" s="85" t="str">
        <f aca="false">VLOOKUP(B23,[2]Thang11!$B$10:$L$48,11,0)</f>
        <v/>
      </c>
      <c r="P23" s="85" t="e">
        <f aca="false">Thang10!P23+Thang11!O23</f>
        <v>#VALUE!</v>
      </c>
      <c r="Q23" s="85" t="n">
        <f aca="false">VLOOKUP(B23,[2]Thang11!$B$10:$P$48,15,0)</f>
        <v>2620</v>
      </c>
      <c r="R23" s="85" t="n">
        <f aca="false">Thang10!R23+Thang11!Q23</f>
        <v>32167</v>
      </c>
      <c r="S23" s="95" t="n">
        <f aca="false">Q23/I23</f>
        <v>11.6444444444444</v>
      </c>
      <c r="T23" s="89"/>
      <c r="U23" s="85" t="n">
        <f aca="false">VLOOKUP(B23,[2]Thang11!$B$10:$AT$48,45,0)</f>
        <v>29000</v>
      </c>
      <c r="V23" s="85" t="n">
        <f aca="false">Thang10!V23+Thang11!U23</f>
        <v>286400</v>
      </c>
      <c r="W23" s="90"/>
      <c r="X23" s="38"/>
    </row>
    <row r="24" s="39" customFormat="true" ht="18" hidden="false" customHeight="true" outlineLevel="0" collapsed="false">
      <c r="A24" s="58" t="s">
        <v>56</v>
      </c>
      <c r="B24" s="58"/>
      <c r="C24" s="60" t="s">
        <v>57</v>
      </c>
      <c r="D24" s="60"/>
      <c r="E24" s="60"/>
      <c r="F24" s="63" t="n">
        <f aca="false">SUM(F25:F28)</f>
        <v>4195</v>
      </c>
      <c r="G24" s="63" t="n">
        <f aca="false">SUM(G25:G28)</f>
        <v>468</v>
      </c>
      <c r="H24" s="63" t="n">
        <f aca="false">SUM(H25:H28)</f>
        <v>4660</v>
      </c>
      <c r="I24" s="63" t="n">
        <f aca="false">SUM(I25:I28)</f>
        <v>3962</v>
      </c>
      <c r="J24" s="91" t="n">
        <f aca="false">I24/H24*100</f>
        <v>85.0214592274678</v>
      </c>
      <c r="K24" s="61" t="e">
        <f aca="false">SUM(K25:K28)</f>
        <v>#VALUE!</v>
      </c>
      <c r="L24" s="255" t="e">
        <f aca="false">SUM(L25:L28)</f>
        <v>#VALUE!</v>
      </c>
      <c r="M24" s="255" t="n">
        <f aca="false">SUM(M25:M28)</f>
        <v>119069</v>
      </c>
      <c r="N24" s="255" t="n">
        <f aca="false">SUM(N25:N28)</f>
        <v>1224250.24844721</v>
      </c>
      <c r="O24" s="61" t="n">
        <f aca="false">SUM(O25:O28)</f>
        <v>10556</v>
      </c>
      <c r="P24" s="61" t="e">
        <f aca="false">SUM(P25:P28)</f>
        <v>#VALUE!</v>
      </c>
      <c r="Q24" s="61" t="n">
        <f aca="false">SUM(Q25:Q28)</f>
        <v>95555</v>
      </c>
      <c r="R24" s="61" t="n">
        <f aca="false">SUM(R25:R28)</f>
        <v>1015970</v>
      </c>
      <c r="S24" s="63" t="n">
        <f aca="false">Q24/I24</f>
        <v>24.1178697627461</v>
      </c>
      <c r="T24" s="63"/>
      <c r="U24" s="64" t="n">
        <f aca="false">SUM(U25:U28)</f>
        <v>8614800</v>
      </c>
      <c r="V24" s="64" t="n">
        <f aca="false">SUM(V25:V28)</f>
        <v>91430500</v>
      </c>
      <c r="W24" s="65"/>
      <c r="X24" s="38"/>
    </row>
    <row r="25" s="39" customFormat="true" ht="18" hidden="false" customHeight="true" outlineLevel="0" collapsed="false">
      <c r="A25" s="66" t="n">
        <v>1</v>
      </c>
      <c r="B25" s="67" t="s">
        <v>58</v>
      </c>
      <c r="C25" s="92" t="s">
        <v>59</v>
      </c>
      <c r="D25" s="92"/>
      <c r="E25" s="92"/>
      <c r="F25" s="256" t="n">
        <f aca="false">VLOOKUP(B25,[1]Thang12!$B$10:$F$48,5,0)</f>
        <v>771</v>
      </c>
      <c r="G25" s="287" t="n">
        <f aca="false">H25-F25</f>
        <v>71</v>
      </c>
      <c r="H25" s="256" t="n">
        <f aca="false">VLOOKUP(B25,[2]Thang11!$B$10:$P$48,5,0)</f>
        <v>842</v>
      </c>
      <c r="I25" s="256" t="n">
        <f aca="false">VLOOKUP(B25,[2]Thang11!$B$10:$G$48,6,0)</f>
        <v>776</v>
      </c>
      <c r="J25" s="71" t="n">
        <f aca="false">I25/H25*100</f>
        <v>92.1615201900238</v>
      </c>
      <c r="K25" s="72" t="e">
        <f aca="false">O25+M25</f>
        <v>#VALUE!</v>
      </c>
      <c r="L25" s="72" t="e">
        <f aca="false">N25+P25</f>
        <v>#VALUE!</v>
      </c>
      <c r="M25" s="72" t="n">
        <f aca="false">VLOOKUP(B25,[2]Thang11!$B$10:$L$48,10,0)</f>
        <v>38189</v>
      </c>
      <c r="N25" s="72" t="n">
        <f aca="false">Thang10!N25+Thang11!M25</f>
        <v>333163.248447205</v>
      </c>
      <c r="O25" s="69" t="str">
        <f aca="false">VLOOKUP(B25,[2]Thang11!$B$10:$L$48,11,0)</f>
        <v/>
      </c>
      <c r="P25" s="69" t="e">
        <f aca="false">Thang10!P25+Thang11!O25</f>
        <v>#VALUE!</v>
      </c>
      <c r="Q25" s="69" t="n">
        <f aca="false">VLOOKUP(B25,[2]Thang11!$B$10:$P$48,15,0)</f>
        <v>30742</v>
      </c>
      <c r="R25" s="69" t="n">
        <f aca="false">Thang10!R25+Thang11!Q25</f>
        <v>299671</v>
      </c>
      <c r="S25" s="256" t="n">
        <f aca="false">Q25/I25</f>
        <v>39.6159793814433</v>
      </c>
      <c r="T25" s="73"/>
      <c r="U25" s="69" t="n">
        <f aca="false">VLOOKUP(B25,[2]Thang11!$B$10:$AT$48,45,0)</f>
        <v>3074200</v>
      </c>
      <c r="V25" s="69" t="n">
        <f aca="false">Thang10!V25+Thang11!U25</f>
        <v>29967100</v>
      </c>
      <c r="W25" s="74"/>
      <c r="X25" s="38"/>
    </row>
    <row r="26" s="39" customFormat="true" ht="18" hidden="false" customHeight="true" outlineLevel="0" collapsed="false">
      <c r="A26" s="75" t="n">
        <v>2</v>
      </c>
      <c r="B26" s="76" t="s">
        <v>60</v>
      </c>
      <c r="C26" s="68" t="s">
        <v>61</v>
      </c>
      <c r="D26" s="68"/>
      <c r="E26" s="68"/>
      <c r="F26" s="81" t="n">
        <f aca="false">VLOOKUP(B26,[1]Thang12!$B$10:$F$48,5,0)</f>
        <v>1076</v>
      </c>
      <c r="G26" s="288" t="n">
        <f aca="false">H26-F26+1</f>
        <v>62</v>
      </c>
      <c r="H26" s="81" t="n">
        <f aca="false">VLOOKUP(B26,[2]Thang11!$B$10:$P$48,5,0)</f>
        <v>1137</v>
      </c>
      <c r="I26" s="81" t="n">
        <f aca="false">VLOOKUP(B26,[2]Thang11!$B$10:$G$48,6,0)</f>
        <v>910</v>
      </c>
      <c r="J26" s="79" t="n">
        <f aca="false">I26/H26*100</f>
        <v>80.0351802990325</v>
      </c>
      <c r="K26" s="80" t="e">
        <f aca="false">O26+M26</f>
        <v>#VALUE!</v>
      </c>
      <c r="L26" s="80" t="e">
        <f aca="false">N26+P26</f>
        <v>#VALUE!</v>
      </c>
      <c r="M26" s="80" t="n">
        <f aca="false">VLOOKUP(B26,[2]Thang11!$B$10:$L$48,10,0)</f>
        <v>22831</v>
      </c>
      <c r="N26" s="80" t="n">
        <f aca="false">Thang10!N26+Thang11!M26</f>
        <v>235076</v>
      </c>
      <c r="O26" s="77" t="str">
        <f aca="false">VLOOKUP(B26,[2]Thang11!$B$10:$L$48,11,0)</f>
        <v/>
      </c>
      <c r="P26" s="77" t="e">
        <f aca="false">Thang10!P26+Thang11!O26</f>
        <v>#VALUE!</v>
      </c>
      <c r="Q26" s="77" t="n">
        <f aca="false">VLOOKUP(B26,[2]Thang11!$B$10:$P$48,15,0)</f>
        <v>17540</v>
      </c>
      <c r="R26" s="77" t="n">
        <f aca="false">Thang10!R26+Thang11!Q26</f>
        <v>202568</v>
      </c>
      <c r="S26" s="81" t="n">
        <f aca="false">Q26/I26</f>
        <v>19.2747252747253</v>
      </c>
      <c r="T26" s="81"/>
      <c r="U26" s="77" t="n">
        <f aca="false">VLOOKUP(B26,[2]Thang11!$B$10:$AT$48,45,0)</f>
        <v>1754000</v>
      </c>
      <c r="V26" s="77" t="n">
        <f aca="false">Thang10!V26+Thang11!U26</f>
        <v>20256800</v>
      </c>
      <c r="W26" s="82"/>
      <c r="X26" s="38"/>
    </row>
    <row r="27" s="39" customFormat="true" ht="18" hidden="false" customHeight="true" outlineLevel="0" collapsed="false">
      <c r="A27" s="83" t="n">
        <v>3</v>
      </c>
      <c r="B27" s="84" t="s">
        <v>62</v>
      </c>
      <c r="C27" s="93" t="s">
        <v>63</v>
      </c>
      <c r="D27" s="93"/>
      <c r="E27" s="93"/>
      <c r="F27" s="81" t="n">
        <f aca="false">VLOOKUP(B27,[1]Thang12!$B$10:$F$48,5,0)</f>
        <v>1853</v>
      </c>
      <c r="G27" s="288" t="n">
        <f aca="false">H27-F27+1</f>
        <v>326</v>
      </c>
      <c r="H27" s="81" t="n">
        <f aca="false">VLOOKUP(B27,[2]Thang11!$B$10:$P$48,5,0)</f>
        <v>2178</v>
      </c>
      <c r="I27" s="81" t="n">
        <f aca="false">VLOOKUP(B27,[2]Thang11!$B$10:$G$48,6,0)</f>
        <v>1932</v>
      </c>
      <c r="J27" s="79" t="n">
        <f aca="false">I27/H27*100</f>
        <v>88.7052341597796</v>
      </c>
      <c r="K27" s="80" t="n">
        <f aca="false">O27+M27</f>
        <v>51669</v>
      </c>
      <c r="L27" s="80" t="n">
        <f aca="false">N27+P27</f>
        <v>613271</v>
      </c>
      <c r="M27" s="80" t="n">
        <f aca="false">VLOOKUP(B27,[2]Thang11!$B$10:$L$48,10,0)</f>
        <v>41113</v>
      </c>
      <c r="N27" s="80" t="n">
        <f aca="false">Thang10!N27+Thang11!M27</f>
        <v>479348</v>
      </c>
      <c r="O27" s="77" t="n">
        <f aca="false">VLOOKUP(B27,[2]Thang11!$B$10:$L$48,11,0)</f>
        <v>10556</v>
      </c>
      <c r="P27" s="77" t="n">
        <f aca="false">Thang10!P27+Thang11!O27</f>
        <v>133923</v>
      </c>
      <c r="Q27" s="77" t="n">
        <f aca="false">VLOOKUP(B27,[2]Thang11!$B$10:$P$48,15,0)</f>
        <v>40561</v>
      </c>
      <c r="R27" s="77" t="n">
        <f aca="false">Thang10!R27+Thang11!Q27</f>
        <v>434179</v>
      </c>
      <c r="S27" s="81" t="n">
        <f aca="false">Q27/I27</f>
        <v>20.9943064182195</v>
      </c>
      <c r="T27" s="89"/>
      <c r="U27" s="77" t="n">
        <f aca="false">VLOOKUP(B27,[2]Thang11!$B$10:$AT$48,45,0)</f>
        <v>3115400</v>
      </c>
      <c r="V27" s="77" t="n">
        <f aca="false">Thang10!V27+Thang11!U27</f>
        <v>33251400</v>
      </c>
      <c r="W27" s="90"/>
      <c r="X27" s="38"/>
    </row>
    <row r="28" s="39" customFormat="true" ht="18" hidden="false" customHeight="true" outlineLevel="0" collapsed="false">
      <c r="A28" s="83" t="n">
        <v>4</v>
      </c>
      <c r="B28" s="94" t="s">
        <v>64</v>
      </c>
      <c r="C28" s="93" t="s">
        <v>65</v>
      </c>
      <c r="D28" s="93"/>
      <c r="E28" s="93"/>
      <c r="F28" s="95" t="n">
        <f aca="false">VLOOKUP(B28,[1]Thang12!$B$10:$F$48,5,0)</f>
        <v>495</v>
      </c>
      <c r="G28" s="289" t="n">
        <f aca="false">H28-F28+1</f>
        <v>9</v>
      </c>
      <c r="H28" s="95" t="n">
        <f aca="false">VLOOKUP(B28,[2]Thang11!$B$10:$P$48,5,0)</f>
        <v>503</v>
      </c>
      <c r="I28" s="95" t="n">
        <f aca="false">VLOOKUP(B28,[2]Thang11!$B$10:$G$48,6,0)</f>
        <v>344</v>
      </c>
      <c r="J28" s="87" t="n">
        <f aca="false">I28/H28*100</f>
        <v>68.389662027833</v>
      </c>
      <c r="K28" s="88" t="e">
        <f aca="false">O28+M28</f>
        <v>#VALUE!</v>
      </c>
      <c r="L28" s="88" t="e">
        <f aca="false">N28+P28</f>
        <v>#VALUE!</v>
      </c>
      <c r="M28" s="88" t="n">
        <f aca="false">VLOOKUP(B28,[2]Thang11!$B$10:$L$48,10,0)</f>
        <v>16936</v>
      </c>
      <c r="N28" s="88" t="n">
        <f aca="false">Thang10!N28+Thang11!M28</f>
        <v>176663</v>
      </c>
      <c r="O28" s="85" t="str">
        <f aca="false">VLOOKUP(B28,[2]Thang11!$B$10:$L$48,11,0)</f>
        <v/>
      </c>
      <c r="P28" s="85" t="e">
        <f aca="false">Thang10!P28+Thang11!O28</f>
        <v>#VALUE!</v>
      </c>
      <c r="Q28" s="85" t="n">
        <f aca="false">VLOOKUP(B28,[2]Thang11!$B$10:$P$48,15,0)</f>
        <v>6712</v>
      </c>
      <c r="R28" s="85" t="n">
        <f aca="false">Thang10!R28+Thang11!Q28</f>
        <v>79552</v>
      </c>
      <c r="S28" s="95" t="n">
        <f aca="false">Q28/I28</f>
        <v>19.5116279069767</v>
      </c>
      <c r="T28" s="95"/>
      <c r="U28" s="85" t="n">
        <f aca="false">VLOOKUP(B28,[2]Thang11!$B$10:$AT$48,45,0)</f>
        <v>671200</v>
      </c>
      <c r="V28" s="85" t="n">
        <f aca="false">Thang10!V28+Thang11!U28</f>
        <v>7955200</v>
      </c>
      <c r="W28" s="96"/>
      <c r="X28" s="38"/>
    </row>
    <row r="29" s="39" customFormat="true" ht="18" hidden="false" customHeight="true" outlineLevel="0" collapsed="false">
      <c r="A29" s="97" t="s">
        <v>66</v>
      </c>
      <c r="B29" s="97"/>
      <c r="C29" s="98" t="s">
        <v>67</v>
      </c>
      <c r="D29" s="98"/>
      <c r="E29" s="98"/>
      <c r="F29" s="101" t="n">
        <f aca="false">SUM(F30:F35)</f>
        <v>8134</v>
      </c>
      <c r="G29" s="101" t="n">
        <f aca="false">SUM(G30:G35)</f>
        <v>578</v>
      </c>
      <c r="H29" s="101" t="n">
        <f aca="false">SUM(H30:H35)</f>
        <v>8697</v>
      </c>
      <c r="I29" s="101" t="n">
        <f aca="false">SUM(I30:I35)</f>
        <v>7377</v>
      </c>
      <c r="J29" s="100" t="n">
        <f aca="false">I29/H29*100</f>
        <v>84.822352535357</v>
      </c>
      <c r="K29" s="99" t="e">
        <f aca="false">SUM(K30:K35)</f>
        <v>#VALUE!</v>
      </c>
      <c r="L29" s="257" t="e">
        <f aca="false">SUM(L30:L35)</f>
        <v>#VALUE!</v>
      </c>
      <c r="M29" s="257" t="n">
        <f aca="false">SUM(M30:M35)</f>
        <v>194894</v>
      </c>
      <c r="N29" s="257" t="n">
        <f aca="false">SUM(N30:N35)</f>
        <v>1746983</v>
      </c>
      <c r="O29" s="99" t="n">
        <f aca="false">SUM(O30:O35)</f>
        <v>30080</v>
      </c>
      <c r="P29" s="99" t="e">
        <f aca="false">SUM(P30:P35)</f>
        <v>#VALUE!</v>
      </c>
      <c r="Q29" s="99" t="n">
        <f aca="false">SUM(Q30:Q35)</f>
        <v>154894</v>
      </c>
      <c r="R29" s="99" t="n">
        <f aca="false">SUM(R30:R35)</f>
        <v>1784063</v>
      </c>
      <c r="S29" s="101" t="n">
        <f aca="false">Q29/I29</f>
        <v>20.9968822014369</v>
      </c>
      <c r="T29" s="101"/>
      <c r="U29" s="102" t="n">
        <f aca="false">SUM(U30:U35)</f>
        <v>6093400</v>
      </c>
      <c r="V29" s="102" t="n">
        <f aca="false">SUM(V30:V35)</f>
        <v>69688500</v>
      </c>
      <c r="W29" s="103"/>
      <c r="X29" s="38"/>
    </row>
    <row r="30" s="39" customFormat="true" ht="18" hidden="false" customHeight="true" outlineLevel="0" collapsed="false">
      <c r="A30" s="104" t="n">
        <v>1</v>
      </c>
      <c r="B30" s="105" t="s">
        <v>68</v>
      </c>
      <c r="C30" s="106" t="s">
        <v>69</v>
      </c>
      <c r="D30" s="106"/>
      <c r="E30" s="106"/>
      <c r="F30" s="258" t="n">
        <f aca="false">VLOOKUP(B30,[1]Thang12!$B$10:$F$48,5,0)</f>
        <v>1980</v>
      </c>
      <c r="G30" s="290" t="n">
        <f aca="false">H30-F30+6+1</f>
        <v>63</v>
      </c>
      <c r="H30" s="258" t="n">
        <f aca="false">VLOOKUP(B30,[2]Thang11!$B$10:$P$48,5,0)</f>
        <v>2036</v>
      </c>
      <c r="I30" s="258" t="n">
        <f aca="false">VLOOKUP(B30,[2]Thang11!$B$10:$G$48,6,0)</f>
        <v>1708</v>
      </c>
      <c r="J30" s="109" t="n">
        <f aca="false">I30/H30*100</f>
        <v>83.8899803536346</v>
      </c>
      <c r="K30" s="110" t="n">
        <f aca="false">O30+M30</f>
        <v>46256</v>
      </c>
      <c r="L30" s="110" t="n">
        <f aca="false">N30+P30</f>
        <v>469954</v>
      </c>
      <c r="M30" s="110" t="n">
        <f aca="false">VLOOKUP(B30,[2]Thang11!$B$10:$L$48,10,0)</f>
        <v>16373</v>
      </c>
      <c r="N30" s="110" t="n">
        <f aca="false">Thang10!N30+Thang11!M30</f>
        <v>182668</v>
      </c>
      <c r="O30" s="107" t="n">
        <f aca="false">VLOOKUP(B30,[2]Thang11!$B$10:$L$48,11,0)</f>
        <v>29883</v>
      </c>
      <c r="P30" s="107" t="n">
        <f aca="false">Thang10!P30+Thang11!O30</f>
        <v>287286</v>
      </c>
      <c r="Q30" s="107" t="n">
        <f aca="false">VLOOKUP(B30,[2]Thang11!$B$10:$P$48,15,0)</f>
        <v>32692</v>
      </c>
      <c r="R30" s="107" t="n">
        <f aca="false">Thang10!R30+Thang11!Q30</f>
        <v>371090</v>
      </c>
      <c r="S30" s="258" t="n">
        <f aca="false">Q30/I30</f>
        <v>19.1405152224824</v>
      </c>
      <c r="T30" s="111"/>
      <c r="U30" s="107" t="n">
        <f aca="false">VLOOKUP(B30,[2]Thang11!$B$10:$AT$48,45,0)</f>
        <v>655000</v>
      </c>
      <c r="V30" s="107" t="n">
        <f aca="false">Thang10!V30+Thang11!U30</f>
        <v>6468100</v>
      </c>
      <c r="W30" s="112"/>
      <c r="X30" s="38"/>
    </row>
    <row r="31" s="39" customFormat="true" ht="18" hidden="false" customHeight="true" outlineLevel="0" collapsed="false">
      <c r="A31" s="113" t="n">
        <v>2</v>
      </c>
      <c r="B31" s="114" t="s">
        <v>70</v>
      </c>
      <c r="C31" s="115" t="s">
        <v>71</v>
      </c>
      <c r="D31" s="115"/>
      <c r="E31" s="115"/>
      <c r="F31" s="120" t="n">
        <f aca="false">VLOOKUP(B31,[1]Thang12!$B$10:$F$48,5,0)</f>
        <v>1719</v>
      </c>
      <c r="G31" s="291" t="n">
        <f aca="false">H31-F31+9+1</f>
        <v>131</v>
      </c>
      <c r="H31" s="120" t="n">
        <f aca="false">VLOOKUP(B31,[2]Thang11!$B$10:$P$48,5,0)</f>
        <v>1840</v>
      </c>
      <c r="I31" s="120" t="n">
        <f aca="false">VLOOKUP(B31,[2]Thang11!$B$10:$G$48,6,0)</f>
        <v>1597</v>
      </c>
      <c r="J31" s="118" t="n">
        <f aca="false">I31/H31*100</f>
        <v>86.7934782608696</v>
      </c>
      <c r="K31" s="119" t="n">
        <f aca="false">O31+M31</f>
        <v>46915</v>
      </c>
      <c r="L31" s="119" t="n">
        <f aca="false">N31+P31</f>
        <v>268140</v>
      </c>
      <c r="M31" s="119" t="n">
        <f aca="false">VLOOKUP(B31,[2]Thang11!$B$10:$L$48,10,0)</f>
        <v>46718</v>
      </c>
      <c r="N31" s="119" t="n">
        <f aca="false">Thang10!N31+Thang11!M31</f>
        <v>264102</v>
      </c>
      <c r="O31" s="116" t="n">
        <f aca="false">VLOOKUP(B31,[2]Thang11!$B$10:$L$48,11,0)</f>
        <v>197</v>
      </c>
      <c r="P31" s="116" t="n">
        <f aca="false">Thang10!P31+Thang11!O31</f>
        <v>4038</v>
      </c>
      <c r="Q31" s="116" t="n">
        <f aca="false">VLOOKUP(B31,[2]Thang11!$B$10:$P$48,15,0)</f>
        <v>33127</v>
      </c>
      <c r="R31" s="116" t="n">
        <f aca="false">Thang10!R31+Thang11!Q31</f>
        <v>369675</v>
      </c>
      <c r="S31" s="120" t="n">
        <f aca="false">Q31/I31</f>
        <v>20.7432686286788</v>
      </c>
      <c r="T31" s="120"/>
      <c r="U31" s="116" t="n">
        <f aca="false">VLOOKUP(B31,[2]Thang11!$B$10:$AT$48,45,0)</f>
        <v>384900</v>
      </c>
      <c r="V31" s="116" t="n">
        <f aca="false">Thang10!V31+Thang11!U31</f>
        <v>4344700</v>
      </c>
      <c r="W31" s="121"/>
      <c r="X31" s="38"/>
    </row>
    <row r="32" s="39" customFormat="true" ht="18" hidden="false" customHeight="true" outlineLevel="0" collapsed="false">
      <c r="A32" s="113" t="n">
        <v>3</v>
      </c>
      <c r="B32" s="114" t="s">
        <v>72</v>
      </c>
      <c r="C32" s="115" t="s">
        <v>73</v>
      </c>
      <c r="D32" s="115"/>
      <c r="E32" s="115"/>
      <c r="F32" s="120" t="n">
        <f aca="false">VLOOKUP(B32,[1]Thang12!$B$10:$F$48,5,0)</f>
        <v>543</v>
      </c>
      <c r="G32" s="291" t="n">
        <f aca="false">H32-F32-1</f>
        <v>40</v>
      </c>
      <c r="H32" s="120" t="n">
        <f aca="false">VLOOKUP(B32,[2]Thang11!$B$10:$P$48,5,0)</f>
        <v>584</v>
      </c>
      <c r="I32" s="120" t="n">
        <f aca="false">VLOOKUP(B32,[2]Thang11!$B$10:$G$48,6,0)</f>
        <v>365</v>
      </c>
      <c r="J32" s="118"/>
      <c r="K32" s="119" t="e">
        <f aca="false">O32+M32</f>
        <v>#VALUE!</v>
      </c>
      <c r="L32" s="119" t="e">
        <f aca="false">N32+P32</f>
        <v>#VALUE!</v>
      </c>
      <c r="M32" s="119" t="n">
        <f aca="false">VLOOKUP(B32,[2]Thang11!$B$10:$L$48,10,0)</f>
        <v>0</v>
      </c>
      <c r="N32" s="119" t="n">
        <f aca="false">Thang10!N32+Thang11!M32</f>
        <v>0</v>
      </c>
      <c r="O32" s="116" t="str">
        <f aca="false">VLOOKUP(B32,[2]Thang11!$B$10:$L$48,11,0)</f>
        <v/>
      </c>
      <c r="P32" s="116" t="e">
        <f aca="false">Thang10!P32+Thang11!O32</f>
        <v>#VALUE!</v>
      </c>
      <c r="Q32" s="116" t="n">
        <f aca="false">VLOOKUP(B32,[2]Thang11!$B$10:$P$48,15,0)</f>
        <v>7148</v>
      </c>
      <c r="R32" s="116" t="n">
        <f aca="false">Thang10!R32+Thang11!Q32</f>
        <v>76465</v>
      </c>
      <c r="S32" s="120" t="n">
        <f aca="false">Q32/I32</f>
        <v>19.5835616438356</v>
      </c>
      <c r="T32" s="120"/>
      <c r="U32" s="116" t="n">
        <f aca="false">VLOOKUP(B32,[2]Thang11!$B$10:$AT$48,45,0)</f>
        <v>146500</v>
      </c>
      <c r="V32" s="116" t="n">
        <f aca="false">Thang10!V32+Thang11!U32</f>
        <v>1107300</v>
      </c>
      <c r="W32" s="122" t="s">
        <v>74</v>
      </c>
      <c r="X32" s="123"/>
    </row>
    <row r="33" s="39" customFormat="true" ht="18" hidden="false" customHeight="true" outlineLevel="0" collapsed="false">
      <c r="A33" s="113" t="n">
        <v>4</v>
      </c>
      <c r="B33" s="114" t="s">
        <v>75</v>
      </c>
      <c r="C33" s="115" t="s">
        <v>76</v>
      </c>
      <c r="D33" s="115"/>
      <c r="E33" s="115"/>
      <c r="F33" s="120" t="n">
        <f aca="false">VLOOKUP(B33,[1]Thang12!$B$10:$F$48,5,0)</f>
        <v>3207</v>
      </c>
      <c r="G33" s="291" t="n">
        <f aca="false">H33-F33</f>
        <v>314</v>
      </c>
      <c r="H33" s="120" t="n">
        <f aca="false">VLOOKUP(B33,[2]Thang11!$B$10:$P$48,5,0)</f>
        <v>3521</v>
      </c>
      <c r="I33" s="120" t="n">
        <f aca="false">VLOOKUP(B33,[2]Thang11!$B$10:$G$48,6,0)</f>
        <v>3077</v>
      </c>
      <c r="J33" s="118" t="n">
        <f aca="false">I33/H33*100</f>
        <v>87.3899460380574</v>
      </c>
      <c r="K33" s="119" t="e">
        <f aca="false">O33+M33</f>
        <v>#VALUE!</v>
      </c>
      <c r="L33" s="119" t="e">
        <f aca="false">N33+P33</f>
        <v>#VALUE!</v>
      </c>
      <c r="M33" s="119" t="n">
        <f aca="false">VLOOKUP(B33,[2]Thang11!$B$10:$L$48,10,0)</f>
        <v>112022</v>
      </c>
      <c r="N33" s="119" t="n">
        <f aca="false">Thang10!N33+Thang11!M33</f>
        <v>1064999</v>
      </c>
      <c r="O33" s="116" t="str">
        <f aca="false">VLOOKUP(B33,[2]Thang11!$B$10:$L$48,11,0)</f>
        <v/>
      </c>
      <c r="P33" s="116" t="e">
        <f aca="false">Thang10!P33+Thang11!O33</f>
        <v>#VALUE!</v>
      </c>
      <c r="Q33" s="116" t="n">
        <f aca="false">VLOOKUP(B33,[2]Thang11!$B$10:$P$48,15,0)</f>
        <v>72479</v>
      </c>
      <c r="R33" s="116" t="n">
        <f aca="false">Thang10!R33+Thang11!Q33</f>
        <v>854112</v>
      </c>
      <c r="S33" s="120" t="n">
        <f aca="false">Q33/I33</f>
        <v>23.5550861228469</v>
      </c>
      <c r="T33" s="120"/>
      <c r="U33" s="116" t="n">
        <f aca="false">VLOOKUP(B33,[2]Thang11!$B$10:$AT$48,45,0)</f>
        <v>4790500</v>
      </c>
      <c r="V33" s="116" t="n">
        <f aca="false">Thang10!V33+Thang11!U33</f>
        <v>56811400</v>
      </c>
      <c r="W33" s="121"/>
      <c r="X33" s="123"/>
    </row>
    <row r="34" s="39" customFormat="true" ht="18" hidden="false" customHeight="true" outlineLevel="0" collapsed="false">
      <c r="A34" s="113" t="n">
        <v>5</v>
      </c>
      <c r="B34" s="114" t="s">
        <v>77</v>
      </c>
      <c r="C34" s="115" t="s">
        <v>78</v>
      </c>
      <c r="D34" s="115"/>
      <c r="E34" s="115"/>
      <c r="F34" s="120" t="n">
        <f aca="false">VLOOKUP(B34,[1]Thang12!$B$10:$F$48,5,0)</f>
        <v>491</v>
      </c>
      <c r="G34" s="291" t="n">
        <f aca="false">H34-F34-1</f>
        <v>28</v>
      </c>
      <c r="H34" s="120" t="n">
        <f aca="false">VLOOKUP(B34,[2]Thang11!$B$10:$P$48,5,0)</f>
        <v>520</v>
      </c>
      <c r="I34" s="120" t="n">
        <f aca="false">VLOOKUP(B34,[2]Thang11!$B$10:$G$48,6,0)</f>
        <v>458</v>
      </c>
      <c r="J34" s="118" t="n">
        <f aca="false">I34/H34*100</f>
        <v>88.0769230769231</v>
      </c>
      <c r="K34" s="119" t="e">
        <f aca="false">O34+M34</f>
        <v>#VALUE!</v>
      </c>
      <c r="L34" s="119" t="e">
        <f aca="false">N34+P34</f>
        <v>#VALUE!</v>
      </c>
      <c r="M34" s="119" t="n">
        <f aca="false">VLOOKUP(B34,[2]Thang11!$B$10:$L$48,10,0)</f>
        <v>17175</v>
      </c>
      <c r="N34" s="119" t="n">
        <f aca="false">Thang10!N34+Thang11!M34</f>
        <v>209210</v>
      </c>
      <c r="O34" s="116" t="str">
        <f aca="false">VLOOKUP(B34,[2]Thang11!$B$10:$L$48,11,0)</f>
        <v/>
      </c>
      <c r="P34" s="116" t="e">
        <f aca="false">Thang10!P34+Thang11!O34</f>
        <v>#VALUE!</v>
      </c>
      <c r="Q34" s="116" t="n">
        <f aca="false">VLOOKUP(B34,[2]Thang11!$B$10:$P$48,15,0)</f>
        <v>7749</v>
      </c>
      <c r="R34" s="116" t="n">
        <f aca="false">Thang10!R34+Thang11!Q34</f>
        <v>91582</v>
      </c>
      <c r="S34" s="120" t="n">
        <f aca="false">Q34/I34</f>
        <v>16.9192139737991</v>
      </c>
      <c r="T34" s="120"/>
      <c r="U34" s="116" t="n">
        <f aca="false">VLOOKUP(B34,[2]Thang11!$B$10:$AT$48,45,0)</f>
        <v>100300</v>
      </c>
      <c r="V34" s="116" t="n">
        <f aca="false">Thang10!V34+Thang11!U34</f>
        <v>712100</v>
      </c>
      <c r="W34" s="124"/>
      <c r="X34" s="38"/>
    </row>
    <row r="35" s="39" customFormat="true" ht="18" hidden="false" customHeight="true" outlineLevel="0" collapsed="false">
      <c r="A35" s="125" t="n">
        <v>6</v>
      </c>
      <c r="B35" s="126" t="s">
        <v>79</v>
      </c>
      <c r="C35" s="127" t="s">
        <v>80</v>
      </c>
      <c r="D35" s="127"/>
      <c r="E35" s="127"/>
      <c r="F35" s="259" t="n">
        <f aca="false">VLOOKUP(B35,[1]Thang12!$B$10:$F$48,5,0)</f>
        <v>194</v>
      </c>
      <c r="G35" s="292" t="n">
        <f aca="false">H35-F35</f>
        <v>2</v>
      </c>
      <c r="H35" s="259" t="n">
        <f aca="false">VLOOKUP(B35,[2]Thang11!$B$10:$P$48,5,0)</f>
        <v>196</v>
      </c>
      <c r="I35" s="259" t="n">
        <f aca="false">VLOOKUP(B35,[2]Thang11!$B$10:$G$48,6,0)</f>
        <v>172</v>
      </c>
      <c r="J35" s="130" t="n">
        <f aca="false">I35/H35*100</f>
        <v>87.7551020408163</v>
      </c>
      <c r="K35" s="131" t="e">
        <f aca="false">O35+M35</f>
        <v>#VALUE!</v>
      </c>
      <c r="L35" s="131" t="e">
        <f aca="false">N35+P35</f>
        <v>#VALUE!</v>
      </c>
      <c r="M35" s="131" t="n">
        <f aca="false">VLOOKUP(B35,[2]Thang11!$B$10:$L$48,10,0)</f>
        <v>2606</v>
      </c>
      <c r="N35" s="131" t="n">
        <f aca="false">Thang10!N35+Thang11!M35</f>
        <v>26004</v>
      </c>
      <c r="O35" s="128" t="str">
        <f aca="false">VLOOKUP(B35,[2]Thang11!$B$10:$L$48,11,0)</f>
        <v/>
      </c>
      <c r="P35" s="128" t="e">
        <f aca="false">Thang10!P35+Thang11!O35</f>
        <v>#VALUE!</v>
      </c>
      <c r="Q35" s="128" t="n">
        <f aca="false">VLOOKUP(B35,[2]Thang11!$B$10:$P$48,15,0)</f>
        <v>1699</v>
      </c>
      <c r="R35" s="128" t="n">
        <f aca="false">Thang10!R35+Thang11!Q35</f>
        <v>21139</v>
      </c>
      <c r="S35" s="259" t="n">
        <f aca="false">Q35/I35</f>
        <v>9.87790697674419</v>
      </c>
      <c r="T35" s="132"/>
      <c r="U35" s="128" t="n">
        <f aca="false">VLOOKUP(B35,[2]Thang11!$B$10:$AT$48,45,0)</f>
        <v>16200</v>
      </c>
      <c r="V35" s="128" t="n">
        <f aca="false">Thang10!V35+Thang11!U35</f>
        <v>244900</v>
      </c>
      <c r="W35" s="133"/>
      <c r="X35" s="38"/>
    </row>
    <row r="36" s="142" customFormat="true" ht="18" hidden="false" customHeight="true" outlineLevel="0" collapsed="false">
      <c r="A36" s="134" t="s">
        <v>81</v>
      </c>
      <c r="B36" s="134"/>
      <c r="C36" s="135" t="s">
        <v>82</v>
      </c>
      <c r="D36" s="135"/>
      <c r="E36" s="135"/>
      <c r="F36" s="138" t="n">
        <f aca="false">SUM(F37:F42)</f>
        <v>5799</v>
      </c>
      <c r="G36" s="138" t="n">
        <f aca="false">SUM(G37:G42)</f>
        <v>500</v>
      </c>
      <c r="H36" s="138" t="n">
        <f aca="false">SUM(H37:H42)</f>
        <v>6290</v>
      </c>
      <c r="I36" s="138" t="n">
        <f aca="false">SUM(I37:I42)</f>
        <v>5183</v>
      </c>
      <c r="J36" s="137" t="n">
        <f aca="false">I36/H36*100</f>
        <v>82.4006359300477</v>
      </c>
      <c r="K36" s="136" t="e">
        <f aca="false">SUM(K37:K42)</f>
        <v>#VALUE!</v>
      </c>
      <c r="L36" s="260" t="e">
        <f aca="false">SUM(L37:L42)</f>
        <v>#VALUE!</v>
      </c>
      <c r="M36" s="260" t="n">
        <f aca="false">SUM(M37:M42)</f>
        <v>113791</v>
      </c>
      <c r="N36" s="260" t="n">
        <f aca="false">SUM(N37:N42)</f>
        <v>1120290</v>
      </c>
      <c r="O36" s="136" t="n">
        <f aca="false">SUM(O37:O42)</f>
        <v>4580</v>
      </c>
      <c r="P36" s="136" t="e">
        <f aca="false">SUM(P37:P42)</f>
        <v>#VALUE!</v>
      </c>
      <c r="Q36" s="136" t="n">
        <f aca="false">SUM(Q37:Q42)</f>
        <v>102514</v>
      </c>
      <c r="R36" s="136" t="n">
        <f aca="false">SUM(R37:R42)</f>
        <v>1019644</v>
      </c>
      <c r="S36" s="138" t="n">
        <f aca="false">Q36/I36</f>
        <v>19.7788925332819</v>
      </c>
      <c r="T36" s="138"/>
      <c r="U36" s="139" t="n">
        <f aca="false">SUM(U37:U42)</f>
        <v>4416700</v>
      </c>
      <c r="V36" s="139" t="n">
        <f aca="false">SUM(V37:V42)</f>
        <v>42448300</v>
      </c>
      <c r="W36" s="140"/>
      <c r="X36" s="141"/>
    </row>
    <row r="37" s="142" customFormat="true" ht="18" hidden="false" customHeight="true" outlineLevel="0" collapsed="false">
      <c r="A37" s="143" t="n">
        <v>1</v>
      </c>
      <c r="B37" s="144" t="s">
        <v>83</v>
      </c>
      <c r="C37" s="145" t="s">
        <v>84</v>
      </c>
      <c r="D37" s="145"/>
      <c r="E37" s="145"/>
      <c r="F37" s="258" t="n">
        <f aca="false">VLOOKUP(B37,[1]Thang12!$B$10:$F$48,5,0)</f>
        <v>390</v>
      </c>
      <c r="G37" s="290" t="n">
        <f aca="false">H37-F37+4</f>
        <v>20</v>
      </c>
      <c r="H37" s="258" t="n">
        <f aca="false">VLOOKUP(B37,[2]Thang11!$B$10:$P$48,5,0)</f>
        <v>406</v>
      </c>
      <c r="I37" s="258" t="n">
        <f aca="false">VLOOKUP(B37,[2]Thang11!$B$10:$G$48,6,0)</f>
        <v>341</v>
      </c>
      <c r="J37" s="109" t="n">
        <f aca="false">I37/H37*100</f>
        <v>83.9901477832512</v>
      </c>
      <c r="K37" s="110" t="e">
        <f aca="false">O37+M37</f>
        <v>#VALUE!</v>
      </c>
      <c r="L37" s="110" t="e">
        <f aca="false">N37+P37</f>
        <v>#VALUE!</v>
      </c>
      <c r="M37" s="110" t="n">
        <f aca="false">VLOOKUP(B37,[2]Thang11!$B$10:$L$48,10,0)</f>
        <v>7753</v>
      </c>
      <c r="N37" s="110" t="n">
        <f aca="false">Thang10!N37+Thang11!M37</f>
        <v>86214</v>
      </c>
      <c r="O37" s="107" t="str">
        <f aca="false">VLOOKUP(B37,[2]Thang11!$B$10:$L$48,11,0)</f>
        <v/>
      </c>
      <c r="P37" s="107" t="e">
        <f aca="false">Thang10!P37+Thang11!O37</f>
        <v>#VALUE!</v>
      </c>
      <c r="Q37" s="107" t="n">
        <f aca="false">VLOOKUP(B37,[2]Thang11!$B$10:$P$48,15,0)</f>
        <v>6543</v>
      </c>
      <c r="R37" s="107" t="n">
        <f aca="false">Thang10!R37+Thang11!Q37</f>
        <v>66957</v>
      </c>
      <c r="S37" s="263" t="n">
        <f aca="false">Q37/I37</f>
        <v>19.1876832844575</v>
      </c>
      <c r="T37" s="146"/>
      <c r="U37" s="147" t="n">
        <f aca="false">VLOOKUP(B37,[2]Thang11!$B$10:$AT$48,45,0)</f>
        <v>72200</v>
      </c>
      <c r="V37" s="147" t="n">
        <f aca="false">Thang10!V37+Thang11!U37</f>
        <v>573400</v>
      </c>
      <c r="W37" s="148"/>
      <c r="X37" s="141"/>
    </row>
    <row r="38" s="142" customFormat="true" ht="18" hidden="false" customHeight="true" outlineLevel="0" collapsed="false">
      <c r="A38" s="149" t="n">
        <v>2</v>
      </c>
      <c r="B38" s="150" t="s">
        <v>85</v>
      </c>
      <c r="C38" s="151" t="s">
        <v>86</v>
      </c>
      <c r="D38" s="151"/>
      <c r="E38" s="151"/>
      <c r="F38" s="120" t="n">
        <f aca="false">VLOOKUP(B38,[1]Thang12!$B$10:$F$48,5,0)</f>
        <v>434</v>
      </c>
      <c r="G38" s="291" t="n">
        <f aca="false">H38-F38</f>
        <v>38</v>
      </c>
      <c r="H38" s="120" t="n">
        <f aca="false">VLOOKUP(B38,[2]Thang11!$B$10:$P$48,5,0)</f>
        <v>472</v>
      </c>
      <c r="I38" s="120" t="n">
        <f aca="false">VLOOKUP(B38,[2]Thang11!$B$10:$G$48,6,0)</f>
        <v>378</v>
      </c>
      <c r="J38" s="118" t="n">
        <f aca="false">I38/H38*100</f>
        <v>80.0847457627119</v>
      </c>
      <c r="K38" s="119" t="e">
        <f aca="false">O38+M38</f>
        <v>#VALUE!</v>
      </c>
      <c r="L38" s="119" t="e">
        <f aca="false">N38+P38</f>
        <v>#VALUE!</v>
      </c>
      <c r="M38" s="119" t="n">
        <f aca="false">VLOOKUP(B38,[2]Thang11!$B$10:$L$48,10,0)</f>
        <v>6100</v>
      </c>
      <c r="N38" s="119" t="n">
        <f aca="false">Thang10!N38+Thang11!M38</f>
        <v>72103</v>
      </c>
      <c r="O38" s="116" t="str">
        <f aca="false">VLOOKUP(B38,[2]Thang11!$B$10:$L$48,11,0)</f>
        <v/>
      </c>
      <c r="P38" s="116" t="e">
        <f aca="false">Thang10!P38+Thang11!O38</f>
        <v>#VALUE!</v>
      </c>
      <c r="Q38" s="116" t="n">
        <f aca="false">VLOOKUP(B38,[2]Thang11!$B$10:$P$48,15,0)</f>
        <v>6335</v>
      </c>
      <c r="R38" s="116" t="n">
        <f aca="false">Thang10!R38+Thang11!Q38</f>
        <v>68737</v>
      </c>
      <c r="S38" s="152" t="n">
        <f aca="false">Q38/I38</f>
        <v>16.7592592592593</v>
      </c>
      <c r="T38" s="152"/>
      <c r="U38" s="153" t="n">
        <f aca="false">VLOOKUP(B38,[2]Thang11!$B$10:$AT$48,45,0)</f>
        <v>44000</v>
      </c>
      <c r="V38" s="153" t="n">
        <f aca="false">Thang10!V38+Thang11!U38</f>
        <v>447900</v>
      </c>
      <c r="W38" s="154"/>
      <c r="X38" s="141"/>
    </row>
    <row r="39" s="142" customFormat="true" ht="18" hidden="false" customHeight="true" outlineLevel="0" collapsed="false">
      <c r="A39" s="149" t="n">
        <v>3</v>
      </c>
      <c r="B39" s="150" t="s">
        <v>87</v>
      </c>
      <c r="C39" s="151" t="s">
        <v>88</v>
      </c>
      <c r="D39" s="151"/>
      <c r="E39" s="151"/>
      <c r="F39" s="120" t="n">
        <f aca="false">VLOOKUP(B39,[1]Thang12!$B$10:$F$48,5,0)</f>
        <v>1895</v>
      </c>
      <c r="G39" s="291" t="n">
        <f aca="false">H39-F39+2</f>
        <v>150</v>
      </c>
      <c r="H39" s="120" t="n">
        <f aca="false">VLOOKUP(B39,[2]Thang11!$B$10:$P$48,5,0)</f>
        <v>2043</v>
      </c>
      <c r="I39" s="120" t="n">
        <f aca="false">VLOOKUP(B39,[2]Thang11!$B$10:$G$48,6,0)</f>
        <v>1724</v>
      </c>
      <c r="J39" s="118" t="n">
        <f aca="false">I39/H39*100</f>
        <v>84.3857072931963</v>
      </c>
      <c r="K39" s="119" t="e">
        <f aca="false">O39+M39</f>
        <v>#VALUE!</v>
      </c>
      <c r="L39" s="119" t="e">
        <f aca="false">N39+P39</f>
        <v>#VALUE!</v>
      </c>
      <c r="M39" s="119" t="n">
        <f aca="false">VLOOKUP(B39,[2]Thang11!$B$10:$L$48,10,0)</f>
        <v>32940</v>
      </c>
      <c r="N39" s="119" t="n">
        <f aca="false">Thang10!N39+Thang11!M39</f>
        <v>306910</v>
      </c>
      <c r="O39" s="116" t="str">
        <f aca="false">VLOOKUP(B39,[2]Thang11!$B$10:$L$48,11,0)</f>
        <v/>
      </c>
      <c r="P39" s="116" t="e">
        <f aca="false">Thang10!P39+Thang11!O39</f>
        <v>#VALUE!</v>
      </c>
      <c r="Q39" s="116" t="n">
        <f aca="false">VLOOKUP(B39,[2]Thang11!$B$10:$P$48,15,0)</f>
        <v>33595</v>
      </c>
      <c r="R39" s="116" t="n">
        <f aca="false">Thang10!R39+Thang11!Q39</f>
        <v>347969</v>
      </c>
      <c r="S39" s="152" t="n">
        <f aca="false">Q39/I39</f>
        <v>19.4866589327146</v>
      </c>
      <c r="T39" s="152"/>
      <c r="U39" s="153" t="n">
        <f aca="false">VLOOKUP(B39,[2]Thang11!$B$10:$AT$48,45,0)</f>
        <v>1735100</v>
      </c>
      <c r="V39" s="153" t="n">
        <f aca="false">Thang10!V39+Thang11!U39</f>
        <v>17673300</v>
      </c>
      <c r="W39" s="155"/>
      <c r="X39" s="141"/>
    </row>
    <row r="40" s="142" customFormat="true" ht="18" hidden="false" customHeight="true" outlineLevel="0" collapsed="false">
      <c r="A40" s="149" t="n">
        <v>4</v>
      </c>
      <c r="B40" s="150" t="s">
        <v>89</v>
      </c>
      <c r="C40" s="151" t="s">
        <v>90</v>
      </c>
      <c r="D40" s="151"/>
      <c r="E40" s="151"/>
      <c r="F40" s="120" t="n">
        <f aca="false">VLOOKUP(B40,[1]Thang12!$B$10:$F$48,5,0)</f>
        <v>540</v>
      </c>
      <c r="G40" s="291" t="n">
        <f aca="false">H40-F40</f>
        <v>17</v>
      </c>
      <c r="H40" s="120" t="n">
        <f aca="false">VLOOKUP(B40,[2]Thang11!$B$10:$P$48,5,0)</f>
        <v>557</v>
      </c>
      <c r="I40" s="120" t="n">
        <f aca="false">VLOOKUP(B40,[2]Thang11!$B$10:$G$48,6,0)</f>
        <v>379</v>
      </c>
      <c r="J40" s="118" t="n">
        <f aca="false">I40/H40*100</f>
        <v>68.0430879712747</v>
      </c>
      <c r="K40" s="119" t="n">
        <f aca="false">O40+M40</f>
        <v>4580</v>
      </c>
      <c r="L40" s="119" t="n">
        <f aca="false">N40+P40</f>
        <v>52535</v>
      </c>
      <c r="M40" s="119" t="n">
        <f aca="false">VLOOKUP(B40,[2]Thang11!$B$10:$L$48,10,0)</f>
        <v>0</v>
      </c>
      <c r="N40" s="119" t="n">
        <f aca="false">Thang10!N40+Thang11!M40</f>
        <v>8695</v>
      </c>
      <c r="O40" s="116" t="n">
        <f aca="false">VLOOKUP(B40,[2]Thang11!$B$10:$L$48,11,0)</f>
        <v>4580</v>
      </c>
      <c r="P40" s="116" t="n">
        <f aca="false">Thang10!P40+Thang11!O40</f>
        <v>43840</v>
      </c>
      <c r="Q40" s="116" t="n">
        <f aca="false">VLOOKUP(B40,[2]Thang11!$B$10:$P$48,15,0)</f>
        <v>5191</v>
      </c>
      <c r="R40" s="116" t="n">
        <f aca="false">Thang10!R40+Thang11!Q40</f>
        <v>55204</v>
      </c>
      <c r="S40" s="152" t="n">
        <f aca="false">Q40/I40</f>
        <v>13.6965699208443</v>
      </c>
      <c r="T40" s="152"/>
      <c r="U40" s="153" t="n">
        <f aca="false">VLOOKUP(B40,[2]Thang11!$B$10:$AT$48,45,0)</f>
        <v>27000</v>
      </c>
      <c r="V40" s="153" t="n">
        <f aca="false">Thang10!V40+Thang11!U40</f>
        <v>576900</v>
      </c>
      <c r="W40" s="155" t="s">
        <v>91</v>
      </c>
      <c r="X40" s="141"/>
    </row>
    <row r="41" s="142" customFormat="true" ht="18" hidden="false" customHeight="true" outlineLevel="0" collapsed="false">
      <c r="A41" s="149" t="n">
        <v>5</v>
      </c>
      <c r="B41" s="150" t="s">
        <v>92</v>
      </c>
      <c r="C41" s="151" t="s">
        <v>93</v>
      </c>
      <c r="D41" s="151"/>
      <c r="E41" s="151"/>
      <c r="F41" s="120" t="n">
        <f aca="false">VLOOKUP(B41,[1]Thang12!$B$10:$F$48,5,0)</f>
        <v>1360</v>
      </c>
      <c r="G41" s="291" t="n">
        <f aca="false">H41-F41</f>
        <v>104</v>
      </c>
      <c r="H41" s="120" t="n">
        <f aca="false">VLOOKUP(B41,[2]Thang11!$B$10:$P$48,5,0)</f>
        <v>1464</v>
      </c>
      <c r="I41" s="120" t="n">
        <f aca="false">VLOOKUP(B41,[2]Thang11!$B$10:$G$48,6,0)</f>
        <v>1267</v>
      </c>
      <c r="J41" s="118" t="n">
        <f aca="false">I41/H41*100</f>
        <v>86.5437158469945</v>
      </c>
      <c r="K41" s="119" t="e">
        <f aca="false">O41+M41</f>
        <v>#VALUE!</v>
      </c>
      <c r="L41" s="119" t="e">
        <f aca="false">N41+P41</f>
        <v>#VALUE!</v>
      </c>
      <c r="M41" s="119" t="n">
        <f aca="false">VLOOKUP(B41,[2]Thang11!$B$10:$L$48,10,0)</f>
        <v>29138</v>
      </c>
      <c r="N41" s="119" t="n">
        <f aca="false">Thang10!N41+Thang11!M41</f>
        <v>264655</v>
      </c>
      <c r="O41" s="116" t="str">
        <f aca="false">VLOOKUP(B41,[2]Thang11!$B$10:$L$48,11,0)</f>
        <v/>
      </c>
      <c r="P41" s="116" t="e">
        <f aca="false">Thang10!P41+Thang11!O41</f>
        <v>#VALUE!</v>
      </c>
      <c r="Q41" s="116" t="n">
        <f aca="false">VLOOKUP(B41,[2]Thang11!$B$10:$P$48,15,0)</f>
        <v>23854</v>
      </c>
      <c r="R41" s="116" t="n">
        <f aca="false">Thang10!R41+Thang11!Q41</f>
        <v>221464</v>
      </c>
      <c r="S41" s="152" t="n">
        <f aca="false">Q41/I41</f>
        <v>18.8271507498027</v>
      </c>
      <c r="T41" s="152"/>
      <c r="U41" s="153" t="n">
        <f aca="false">VLOOKUP(B41,[2]Thang11!$B$10:$AT$48,45,0)</f>
        <v>228200</v>
      </c>
      <c r="V41" s="153" t="n">
        <f aca="false">Thang10!V41+Thang11!U41</f>
        <v>1676700</v>
      </c>
      <c r="W41" s="155"/>
      <c r="X41" s="141"/>
    </row>
    <row r="42" s="142" customFormat="true" ht="18" hidden="false" customHeight="true" outlineLevel="0" collapsed="false">
      <c r="A42" s="156" t="n">
        <v>6</v>
      </c>
      <c r="B42" s="157" t="s">
        <v>94</v>
      </c>
      <c r="C42" s="158" t="s">
        <v>95</v>
      </c>
      <c r="D42" s="158"/>
      <c r="E42" s="158"/>
      <c r="F42" s="259" t="n">
        <f aca="false">VLOOKUP(B42,[1]Thang12!$B$10:$F$48,5,0)</f>
        <v>1180</v>
      </c>
      <c r="G42" s="292" t="n">
        <f aca="false">H42-F42+4-1</f>
        <v>171</v>
      </c>
      <c r="H42" s="259" t="n">
        <f aca="false">VLOOKUP(B42,[2]Thang11!$B$10:$P$48,5,0)</f>
        <v>1348</v>
      </c>
      <c r="I42" s="259" t="n">
        <f aca="false">VLOOKUP(B42,[2]Thang11!$B$10:$G$48,6,0)</f>
        <v>1094</v>
      </c>
      <c r="J42" s="130" t="n">
        <f aca="false">I42/H42*100</f>
        <v>81.1572700296736</v>
      </c>
      <c r="K42" s="131" t="e">
        <f aca="false">O42+M42</f>
        <v>#VALUE!</v>
      </c>
      <c r="L42" s="131" t="e">
        <f aca="false">N42+P42</f>
        <v>#VALUE!</v>
      </c>
      <c r="M42" s="131" t="n">
        <f aca="false">VLOOKUP(B42,[2]Thang11!$B$10:$L$48,10,0)</f>
        <v>37860</v>
      </c>
      <c r="N42" s="131" t="n">
        <f aca="false">Thang10!N42+Thang11!M42</f>
        <v>381713</v>
      </c>
      <c r="O42" s="128" t="str">
        <f aca="false">VLOOKUP(B42,[2]Thang11!$B$10:$L$48,11,0)</f>
        <v/>
      </c>
      <c r="P42" s="128" t="e">
        <f aca="false">Thang10!P42+Thang11!O42</f>
        <v>#VALUE!</v>
      </c>
      <c r="Q42" s="128" t="n">
        <f aca="false">VLOOKUP(B42,[2]Thang11!$B$10:$P$48,15,0)</f>
        <v>26996</v>
      </c>
      <c r="R42" s="128" t="n">
        <f aca="false">Thang10!R42+Thang11!Q42</f>
        <v>259313</v>
      </c>
      <c r="S42" s="270" t="n">
        <f aca="false">Q42/I42</f>
        <v>24.6764168190128</v>
      </c>
      <c r="T42" s="159"/>
      <c r="U42" s="160" t="n">
        <f aca="false">VLOOKUP(B42,[2]Thang11!$B$10:$AT$48,45,0)</f>
        <v>2310200</v>
      </c>
      <c r="V42" s="160" t="n">
        <f aca="false">Thang10!V42+Thang11!U42</f>
        <v>21500100</v>
      </c>
      <c r="W42" s="161"/>
      <c r="X42" s="141"/>
    </row>
    <row r="43" s="39" customFormat="true" ht="18" hidden="false" customHeight="true" outlineLevel="0" collapsed="false">
      <c r="A43" s="162" t="s">
        <v>96</v>
      </c>
      <c r="B43" s="162"/>
      <c r="C43" s="163" t="s">
        <v>97</v>
      </c>
      <c r="D43" s="163"/>
      <c r="E43" s="163"/>
      <c r="F43" s="166" t="n">
        <f aca="false">F44</f>
        <v>1059</v>
      </c>
      <c r="G43" s="166" t="n">
        <f aca="false">G44</f>
        <v>188</v>
      </c>
      <c r="H43" s="166" t="n">
        <f aca="false">H44</f>
        <v>1247</v>
      </c>
      <c r="I43" s="166" t="n">
        <f aca="false">I44</f>
        <v>1134</v>
      </c>
      <c r="J43" s="165" t="n">
        <f aca="false">I43/H43*100</f>
        <v>90.9382518043304</v>
      </c>
      <c r="K43" s="164" t="n">
        <f aca="false">K44</f>
        <v>33668</v>
      </c>
      <c r="L43" s="296" t="n">
        <f aca="false">L44</f>
        <v>305719</v>
      </c>
      <c r="M43" s="164" t="n">
        <f aca="false">M44</f>
        <v>10990</v>
      </c>
      <c r="N43" s="164" t="n">
        <f aca="false">N44</f>
        <v>83600</v>
      </c>
      <c r="O43" s="164" t="n">
        <f aca="false">O44</f>
        <v>22678</v>
      </c>
      <c r="P43" s="164" t="n">
        <f aca="false">P44</f>
        <v>222119</v>
      </c>
      <c r="Q43" s="164" t="n">
        <f aca="false">Q44</f>
        <v>25006</v>
      </c>
      <c r="R43" s="164" t="n">
        <f aca="false">R44</f>
        <v>250589</v>
      </c>
      <c r="S43" s="166" t="n">
        <f aca="false">Q43/I43</f>
        <v>22.0511463844797</v>
      </c>
      <c r="T43" s="166"/>
      <c r="U43" s="167" t="n">
        <f aca="false">SUM(U44:U44)</f>
        <v>2500600</v>
      </c>
      <c r="V43" s="167" t="n">
        <f aca="false">SUM(V44:V44)</f>
        <v>25058900</v>
      </c>
      <c r="W43" s="168"/>
      <c r="X43" s="38"/>
    </row>
    <row r="44" s="39" customFormat="true" ht="18" hidden="false" customHeight="true" outlineLevel="0" collapsed="false">
      <c r="A44" s="169" t="n">
        <v>1</v>
      </c>
      <c r="B44" s="170" t="s">
        <v>98</v>
      </c>
      <c r="C44" s="171" t="s">
        <v>99</v>
      </c>
      <c r="D44" s="171"/>
      <c r="E44" s="171"/>
      <c r="F44" s="36" t="n">
        <f aca="false">VLOOKUP(B44,[1]Thang12!$B$10:$F$48,5,0)</f>
        <v>1059</v>
      </c>
      <c r="G44" s="283" t="n">
        <f aca="false">H44-F44</f>
        <v>188</v>
      </c>
      <c r="H44" s="36" t="n">
        <f aca="false">VLOOKUP(B44,[2]Thang11!$B$10:$P$48,5,0)</f>
        <v>1247</v>
      </c>
      <c r="I44" s="36" t="n">
        <f aca="false">VLOOKUP(B44,[2]Thang11!$B$10:$G$48,6,0)</f>
        <v>1134</v>
      </c>
      <c r="J44" s="172" t="n">
        <f aca="false">I44/H44*100</f>
        <v>90.9382518043304</v>
      </c>
      <c r="K44" s="35" t="n">
        <f aca="false">O44+M44</f>
        <v>33668</v>
      </c>
      <c r="L44" s="35" t="n">
        <f aca="false">N44+P44</f>
        <v>305719</v>
      </c>
      <c r="M44" s="35" t="n">
        <f aca="false">VLOOKUP(B44,[2]Thang11!$B$10:$L$48,10,0)</f>
        <v>10990</v>
      </c>
      <c r="N44" s="35" t="n">
        <f aca="false">Thang10!N44+Thang11!M44</f>
        <v>83600</v>
      </c>
      <c r="O44" s="32" t="n">
        <f aca="false">VLOOKUP(B44,[2]Thang11!$B$10:$L$48,11,0)</f>
        <v>22678</v>
      </c>
      <c r="P44" s="32" t="n">
        <f aca="false">Thang10!P44+Thang11!O44</f>
        <v>222119</v>
      </c>
      <c r="Q44" s="32" t="n">
        <f aca="false">VLOOKUP(B44,[2]Thang11!$B$10:$P$48,15,0)</f>
        <v>25006</v>
      </c>
      <c r="R44" s="32" t="n">
        <f aca="false">Thang10!R44+Thang11!Q44</f>
        <v>250589</v>
      </c>
      <c r="S44" s="271" t="n">
        <f aca="false">Q44/I44</f>
        <v>22.0511463844797</v>
      </c>
      <c r="T44" s="174"/>
      <c r="U44" s="32" t="n">
        <f aca="false">VLOOKUP(B44,[2]Thang11!$B$10:$AT$48,45,0)</f>
        <v>2500600</v>
      </c>
      <c r="V44" s="32" t="n">
        <f aca="false">Thang10!V44+Thang11!U44</f>
        <v>25058900</v>
      </c>
      <c r="W44" s="176"/>
      <c r="X44" s="38"/>
    </row>
    <row r="45" s="142" customFormat="true" ht="18" hidden="false" customHeight="true" outlineLevel="0" collapsed="false">
      <c r="A45" s="177" t="s">
        <v>100</v>
      </c>
      <c r="B45" s="177"/>
      <c r="C45" s="178" t="s">
        <v>101</v>
      </c>
      <c r="D45" s="178"/>
      <c r="E45" s="178"/>
      <c r="F45" s="181" t="n">
        <f aca="false">SUM(F46:F51)</f>
        <v>3885</v>
      </c>
      <c r="G45" s="181" t="n">
        <f aca="false">SUM(G46:G51)</f>
        <v>328</v>
      </c>
      <c r="H45" s="181" t="n">
        <f aca="false">SUM(H46:H51)</f>
        <v>4195</v>
      </c>
      <c r="I45" s="181" t="n">
        <f aca="false">SUM(I46:I51)</f>
        <v>3268</v>
      </c>
      <c r="J45" s="180" t="n">
        <f aca="false">I45/H45*100</f>
        <v>77.9022646007151</v>
      </c>
      <c r="K45" s="179" t="e">
        <f aca="false">SUM(K46:K51)</f>
        <v>#VALUE!</v>
      </c>
      <c r="L45" s="272" t="e">
        <f aca="false">SUM(L46:L51)</f>
        <v>#VALUE!</v>
      </c>
      <c r="M45" s="272" t="n">
        <f aca="false">SUM(M46:M51)</f>
        <v>68113</v>
      </c>
      <c r="N45" s="272" t="n">
        <f aca="false">SUM(N46:N51)</f>
        <v>683537.48447205</v>
      </c>
      <c r="O45" s="179" t="n">
        <f aca="false">SUM(O46:O51)</f>
        <v>0</v>
      </c>
      <c r="P45" s="179" t="e">
        <f aca="false">SUM(P46:P51)</f>
        <v>#VALUE!</v>
      </c>
      <c r="Q45" s="179" t="n">
        <f aca="false">SUM(Q46:Q51)</f>
        <v>46850</v>
      </c>
      <c r="R45" s="179" t="n">
        <f aca="false">SUM(R46:R51)</f>
        <v>507406</v>
      </c>
      <c r="S45" s="181" t="n">
        <v>14.4562858966177</v>
      </c>
      <c r="T45" s="181"/>
      <c r="U45" s="182" t="n">
        <f aca="false">SUM(U46:U51)</f>
        <v>1283200</v>
      </c>
      <c r="V45" s="182" t="n">
        <f aca="false">SUM(V46:V51)</f>
        <v>13203200</v>
      </c>
      <c r="W45" s="183"/>
      <c r="X45" s="141"/>
    </row>
    <row r="46" s="142" customFormat="true" ht="18" hidden="false" customHeight="true" outlineLevel="0" collapsed="false">
      <c r="A46" s="184" t="n">
        <v>1</v>
      </c>
      <c r="B46" s="185" t="s">
        <v>102</v>
      </c>
      <c r="C46" s="186" t="s">
        <v>103</v>
      </c>
      <c r="D46" s="186"/>
      <c r="E46" s="186"/>
      <c r="F46" s="274" t="n">
        <f aca="false">VLOOKUP(B46,[1]Thang12!$B$10:$F$48,5,0)</f>
        <v>1090</v>
      </c>
      <c r="G46" s="293" t="n">
        <f aca="false">H46-F46-1+18</f>
        <v>141</v>
      </c>
      <c r="H46" s="274" t="n">
        <f aca="false">VLOOKUP(B46,[2]Thang11!$B$10:$P$48,5,0)</f>
        <v>1214</v>
      </c>
      <c r="I46" s="274" t="n">
        <f aca="false">VLOOKUP(B46,[2]Thang11!$B$10:$G$48,6,0)</f>
        <v>874</v>
      </c>
      <c r="J46" s="189" t="n">
        <f aca="false">I46/H46*100</f>
        <v>71.993410214168</v>
      </c>
      <c r="K46" s="273" t="e">
        <f aca="false">O46+M46</f>
        <v>#VALUE!</v>
      </c>
      <c r="L46" s="273" t="e">
        <f aca="false">N46+P46</f>
        <v>#VALUE!</v>
      </c>
      <c r="M46" s="273" t="n">
        <f aca="false">VLOOKUP(B46,[2]Thang11!$B$10:$L$48,10,0)</f>
        <v>24087</v>
      </c>
      <c r="N46" s="273" t="n">
        <f aca="false">Thang10!N46+Thang11!M46</f>
        <v>247150</v>
      </c>
      <c r="O46" s="187" t="str">
        <f aca="false">VLOOKUP(B46,[2]Thang11!$B$10:$L$48,11,0)</f>
        <v/>
      </c>
      <c r="P46" s="187" t="e">
        <f aca="false">Thang10!P46+Thang11!O46</f>
        <v>#VALUE!</v>
      </c>
      <c r="Q46" s="187" t="n">
        <f aca="false">VLOOKUP(B46,[2]Thang11!$B$10:$P$48,15,0)</f>
        <v>15061</v>
      </c>
      <c r="R46" s="187" t="n">
        <f aca="false">Thang10!R46+Thang11!Q46</f>
        <v>161964</v>
      </c>
      <c r="S46" s="274" t="n">
        <f aca="false">Q46/I46</f>
        <v>17.2322654462243</v>
      </c>
      <c r="T46" s="192"/>
      <c r="U46" s="191" t="n">
        <f aca="false">VLOOKUP(B46,[2]Thang11!$B$10:$AT$48,45,0)</f>
        <v>1003200</v>
      </c>
      <c r="V46" s="191" t="n">
        <f aca="false">Thang10!V46+Thang11!U46</f>
        <v>10657100</v>
      </c>
      <c r="W46" s="193"/>
      <c r="X46" s="141"/>
    </row>
    <row r="47" s="142" customFormat="true" ht="18" hidden="false" customHeight="true" outlineLevel="0" collapsed="false">
      <c r="A47" s="194" t="n">
        <v>2</v>
      </c>
      <c r="B47" s="195" t="s">
        <v>104</v>
      </c>
      <c r="C47" s="196" t="s">
        <v>105</v>
      </c>
      <c r="D47" s="196"/>
      <c r="E47" s="196"/>
      <c r="F47" s="202" t="n">
        <f aca="false">VLOOKUP(B47,[1]Thang12!$B$10:$F$48,5,0)</f>
        <v>368</v>
      </c>
      <c r="G47" s="294" t="n">
        <f aca="false">H47-F47+1</f>
        <v>9</v>
      </c>
      <c r="H47" s="202" t="n">
        <f aca="false">VLOOKUP(B47,[2]Thang11!$B$10:$P$48,5,0)</f>
        <v>376</v>
      </c>
      <c r="I47" s="202" t="n">
        <f aca="false">VLOOKUP(B47,[2]Thang11!$B$10:$G$48,6,0)</f>
        <v>327</v>
      </c>
      <c r="J47" s="199" t="n">
        <f aca="false">I47/H47*100</f>
        <v>86.968085106383</v>
      </c>
      <c r="K47" s="275" t="e">
        <f aca="false">O47+M47</f>
        <v>#VALUE!</v>
      </c>
      <c r="L47" s="275" t="e">
        <f aca="false">N47+P47</f>
        <v>#VALUE!</v>
      </c>
      <c r="M47" s="275" t="n">
        <f aca="false">VLOOKUP(B47,[2]Thang11!$B$10:$L$48,10,0)</f>
        <v>6310</v>
      </c>
      <c r="N47" s="275" t="n">
        <f aca="false">Thang10!N47+Thang11!M47</f>
        <v>62669</v>
      </c>
      <c r="O47" s="197" t="str">
        <f aca="false">VLOOKUP(B47,[2]Thang11!$B$10:$L$48,11,0)</f>
        <v/>
      </c>
      <c r="P47" s="197" t="e">
        <f aca="false">Thang10!P47+Thang11!O47</f>
        <v>#VALUE!</v>
      </c>
      <c r="Q47" s="197" t="n">
        <f aca="false">VLOOKUP(B47,[2]Thang11!$B$10:$P$48,15,0)</f>
        <v>5086</v>
      </c>
      <c r="R47" s="197" t="n">
        <f aca="false">Thang10!R47+Thang11!Q47</f>
        <v>51365</v>
      </c>
      <c r="S47" s="202" t="n">
        <f aca="false">Q47/I47</f>
        <v>15.5535168195719</v>
      </c>
      <c r="T47" s="202"/>
      <c r="U47" s="201" t="n">
        <f aca="false">VLOOKUP(B47,[2]Thang11!$B$10:$AT$48,45,0)</f>
        <v>26800</v>
      </c>
      <c r="V47" s="201" t="n">
        <f aca="false">Thang10!V47+Thang11!U47</f>
        <v>189600</v>
      </c>
      <c r="W47" s="203"/>
      <c r="X47" s="141"/>
    </row>
    <row r="48" s="142" customFormat="true" ht="18" hidden="false" customHeight="true" outlineLevel="0" collapsed="false">
      <c r="A48" s="194" t="n">
        <v>3</v>
      </c>
      <c r="B48" s="195" t="s">
        <v>106</v>
      </c>
      <c r="C48" s="196" t="s">
        <v>107</v>
      </c>
      <c r="D48" s="196"/>
      <c r="E48" s="196"/>
      <c r="F48" s="202" t="n">
        <f aca="false">VLOOKUP(B48,[1]Thang12!$B$10:$F$48,5,0)</f>
        <v>312</v>
      </c>
      <c r="G48" s="294" t="n">
        <f aca="false">H48-F48</f>
        <v>3</v>
      </c>
      <c r="H48" s="202" t="n">
        <f aca="false">VLOOKUP(B48,[2]Thang11!$B$10:$P$48,5,0)</f>
        <v>315</v>
      </c>
      <c r="I48" s="202" t="n">
        <f aca="false">VLOOKUP(B48,[2]Thang11!$B$10:$G$48,6,0)</f>
        <v>239</v>
      </c>
      <c r="J48" s="199" t="n">
        <f aca="false">I48/H48*100</f>
        <v>75.8730158730159</v>
      </c>
      <c r="K48" s="275" t="e">
        <f aca="false">O48+M48</f>
        <v>#VALUE!</v>
      </c>
      <c r="L48" s="275" t="e">
        <f aca="false">N48+P48</f>
        <v>#VALUE!</v>
      </c>
      <c r="M48" s="275" t="n">
        <f aca="false">VLOOKUP(B48,[2]Thang11!$B$10:$L$48,10,0)</f>
        <v>4078</v>
      </c>
      <c r="N48" s="275" t="n">
        <f aca="false">Thang10!N48+Thang11!M48</f>
        <v>41161</v>
      </c>
      <c r="O48" s="197" t="str">
        <f aca="false">VLOOKUP(B48,[2]Thang11!$B$10:$L$48,11,0)</f>
        <v/>
      </c>
      <c r="P48" s="197" t="e">
        <f aca="false">Thang10!P48+Thang11!O48</f>
        <v>#VALUE!</v>
      </c>
      <c r="Q48" s="197" t="n">
        <f aca="false">VLOOKUP(B48,[2]Thang11!$B$10:$P$48,15,0)</f>
        <v>3410</v>
      </c>
      <c r="R48" s="197" t="n">
        <f aca="false">Thang10!R48+Thang11!Q48</f>
        <v>36797</v>
      </c>
      <c r="S48" s="202" t="n">
        <f aca="false">Q48/I48</f>
        <v>14.2677824267782</v>
      </c>
      <c r="T48" s="202"/>
      <c r="U48" s="201" t="n">
        <f aca="false">VLOOKUP(B48,[2]Thang11!$B$10:$AT$48,45,0)</f>
        <v>12400</v>
      </c>
      <c r="V48" s="201" t="n">
        <f aca="false">Thang10!V48+Thang11!U48</f>
        <v>90400</v>
      </c>
      <c r="W48" s="203"/>
      <c r="X48" s="141"/>
    </row>
    <row r="49" s="142" customFormat="true" ht="18" hidden="false" customHeight="true" outlineLevel="0" collapsed="false">
      <c r="A49" s="194" t="n">
        <v>4</v>
      </c>
      <c r="B49" s="195" t="s">
        <v>108</v>
      </c>
      <c r="C49" s="196" t="s">
        <v>109</v>
      </c>
      <c r="D49" s="196"/>
      <c r="E49" s="196"/>
      <c r="F49" s="202" t="n">
        <f aca="false">VLOOKUP(B49,[1]Thang12!$B$10:$F$48,5,0)</f>
        <v>101</v>
      </c>
      <c r="G49" s="294" t="n">
        <f aca="false">H49-F49</f>
        <v>5</v>
      </c>
      <c r="H49" s="202" t="n">
        <f aca="false">VLOOKUP(B49,[2]Thang11!$B$10:$P$48,5,0)</f>
        <v>106</v>
      </c>
      <c r="I49" s="202" t="n">
        <f aca="false">VLOOKUP(B49,[2]Thang11!$B$10:$G$48,6,0)</f>
        <v>75</v>
      </c>
      <c r="J49" s="199" t="n">
        <f aca="false">I49/H49*100</f>
        <v>70.7547169811321</v>
      </c>
      <c r="K49" s="275" t="e">
        <f aca="false">O49+M49</f>
        <v>#VALUE!</v>
      </c>
      <c r="L49" s="275" t="e">
        <f aca="false">N49+P49</f>
        <v>#VALUE!</v>
      </c>
      <c r="M49" s="275" t="n">
        <f aca="false">VLOOKUP(B49,[2]Thang11!$B$10:$L$48,10,0)</f>
        <v>1093</v>
      </c>
      <c r="N49" s="275" t="n">
        <f aca="false">Thang10!N49+Thang11!M49</f>
        <v>11375.4844720497</v>
      </c>
      <c r="O49" s="197" t="str">
        <f aca="false">VLOOKUP(B49,[2]Thang11!$B$10:$L$48,11,0)</f>
        <v/>
      </c>
      <c r="P49" s="197" t="e">
        <f aca="false">Thang10!P49+Thang11!O49</f>
        <v>#VALUE!</v>
      </c>
      <c r="Q49" s="197" t="n">
        <f aca="false">VLOOKUP(B49,[2]Thang11!$B$10:$P$48,15,0)</f>
        <v>925</v>
      </c>
      <c r="R49" s="197" t="n">
        <f aca="false">Thang10!R49+Thang11!Q49</f>
        <v>10194</v>
      </c>
      <c r="S49" s="202" t="n">
        <f aca="false">Q49/I49</f>
        <v>12.3333333333333</v>
      </c>
      <c r="T49" s="202"/>
      <c r="U49" s="201" t="n">
        <f aca="false">VLOOKUP(B49,[2]Thang11!$B$10:$AT$48,45,0)</f>
        <v>7600</v>
      </c>
      <c r="V49" s="201" t="n">
        <f aca="false">Thang10!V49+Thang11!U49</f>
        <v>52300</v>
      </c>
      <c r="W49" s="203"/>
      <c r="X49" s="141"/>
    </row>
    <row r="50" s="142" customFormat="true" ht="18" hidden="false" customHeight="true" outlineLevel="0" collapsed="false">
      <c r="A50" s="194" t="n">
        <v>5</v>
      </c>
      <c r="B50" s="195" t="s">
        <v>110</v>
      </c>
      <c r="C50" s="196" t="s">
        <v>111</v>
      </c>
      <c r="D50" s="196"/>
      <c r="E50" s="196"/>
      <c r="F50" s="202" t="n">
        <f aca="false">VLOOKUP(B50,[1]Thang12!$B$10:$F$48,5,0)</f>
        <v>1626</v>
      </c>
      <c r="G50" s="294" t="n">
        <f aca="false">H50-F50</f>
        <v>145</v>
      </c>
      <c r="H50" s="202" t="n">
        <f aca="false">VLOOKUP(B50,[2]Thang11!$B$10:$P$48,5,0)</f>
        <v>1771</v>
      </c>
      <c r="I50" s="202" t="n">
        <f aca="false">VLOOKUP(B50,[2]Thang11!$B$10:$G$48,6,0)</f>
        <v>1433</v>
      </c>
      <c r="J50" s="199" t="n">
        <f aca="false">I50/H50*100</f>
        <v>80.9147374364766</v>
      </c>
      <c r="K50" s="275" t="e">
        <f aca="false">O50+M50</f>
        <v>#VALUE!</v>
      </c>
      <c r="L50" s="275" t="e">
        <f aca="false">N50+P50</f>
        <v>#VALUE!</v>
      </c>
      <c r="M50" s="275" t="n">
        <f aca="false">VLOOKUP(B50,[2]Thang11!$B$10:$L$48,10,0)</f>
        <v>26370</v>
      </c>
      <c r="N50" s="275" t="n">
        <f aca="false">Thang10!N50+Thang11!M50</f>
        <v>257177</v>
      </c>
      <c r="O50" s="197" t="str">
        <f aca="false">VLOOKUP(B50,[2]Thang11!$B$10:$L$48,11,0)</f>
        <v/>
      </c>
      <c r="P50" s="197" t="e">
        <f aca="false">Thang10!P50+Thang11!O50</f>
        <v>#VALUE!</v>
      </c>
      <c r="Q50" s="197" t="n">
        <f aca="false">VLOOKUP(B50,[2]Thang11!$B$10:$P$48,15,0)</f>
        <v>17258</v>
      </c>
      <c r="R50" s="197" t="n">
        <f aca="false">Thang10!R50+Thang11!Q50</f>
        <v>191284</v>
      </c>
      <c r="S50" s="202" t="n">
        <f aca="false">Q50/I50</f>
        <v>12.0432658757851</v>
      </c>
      <c r="T50" s="202"/>
      <c r="U50" s="201" t="n">
        <f aca="false">VLOOKUP(B50,[2]Thang11!$B$10:$AT$48,45,0)</f>
        <v>180200</v>
      </c>
      <c r="V50" s="201" t="n">
        <f aca="false">Thang10!V50+Thang11!U50</f>
        <v>1732100</v>
      </c>
      <c r="W50" s="203"/>
      <c r="X50" s="141"/>
    </row>
    <row r="51" s="142" customFormat="true" ht="18" hidden="false" customHeight="true" outlineLevel="0" collapsed="false">
      <c r="A51" s="204" t="n">
        <v>6</v>
      </c>
      <c r="B51" s="205" t="s">
        <v>112</v>
      </c>
      <c r="C51" s="206" t="s">
        <v>113</v>
      </c>
      <c r="D51" s="206"/>
      <c r="E51" s="206"/>
      <c r="F51" s="277" t="n">
        <f aca="false">VLOOKUP(B51,[1]Thang12!$B$10:$F$48,5,0)</f>
        <v>388</v>
      </c>
      <c r="G51" s="295" t="n">
        <f aca="false">H51-F51</f>
        <v>25</v>
      </c>
      <c r="H51" s="277" t="n">
        <f aca="false">VLOOKUP(B51,[2]Thang11!$B$10:$P$48,5,0)</f>
        <v>413</v>
      </c>
      <c r="I51" s="277" t="n">
        <f aca="false">VLOOKUP(B51,[2]Thang11!$B$10:$G$48,6,0)</f>
        <v>320</v>
      </c>
      <c r="J51" s="209" t="n">
        <f aca="false">I51/H51*100</f>
        <v>77.4818401937046</v>
      </c>
      <c r="K51" s="276" t="e">
        <f aca="false">O51+M51</f>
        <v>#VALUE!</v>
      </c>
      <c r="L51" s="276" t="e">
        <f aca="false">N51+P51</f>
        <v>#VALUE!</v>
      </c>
      <c r="M51" s="276" t="n">
        <f aca="false">VLOOKUP(B51,[2]Thang11!$B$10:$L$48,10,0)</f>
        <v>6175</v>
      </c>
      <c r="N51" s="276" t="n">
        <f aca="false">Thang10!N51+Thang11!M51</f>
        <v>64005</v>
      </c>
      <c r="O51" s="207" t="str">
        <f aca="false">VLOOKUP(B51,[2]Thang11!$B$10:$L$48,11,0)</f>
        <v/>
      </c>
      <c r="P51" s="207" t="e">
        <f aca="false">Thang10!P51+Thang11!O51</f>
        <v>#VALUE!</v>
      </c>
      <c r="Q51" s="207" t="n">
        <f aca="false">VLOOKUP(B51,[2]Thang11!$B$10:$P$48,15,0)</f>
        <v>5110</v>
      </c>
      <c r="R51" s="207" t="n">
        <f aca="false">Thang10!R51+Thang11!Q51</f>
        <v>55802</v>
      </c>
      <c r="S51" s="277" t="n">
        <f aca="false">Q51/I51</f>
        <v>15.96875</v>
      </c>
      <c r="T51" s="212"/>
      <c r="U51" s="211" t="n">
        <f aca="false">VLOOKUP(B51,[2]Thang11!$B$10:$AT$48,45,0)</f>
        <v>53000</v>
      </c>
      <c r="V51" s="211" t="n">
        <f aca="false">Thang10!V51+Thang11!U51</f>
        <v>481700</v>
      </c>
      <c r="W51" s="213"/>
      <c r="X51" s="141"/>
    </row>
    <row r="52" s="39" customFormat="true" ht="18" hidden="false" customHeight="true" outlineLevel="0" collapsed="false">
      <c r="A52" s="58" t="s">
        <v>114</v>
      </c>
      <c r="B52" s="58"/>
      <c r="C52" s="60" t="s">
        <v>115</v>
      </c>
      <c r="D52" s="60"/>
      <c r="E52" s="60"/>
      <c r="F52" s="63" t="n">
        <f aca="false">F53</f>
        <v>1602</v>
      </c>
      <c r="G52" s="63" t="n">
        <f aca="false">G53</f>
        <v>164</v>
      </c>
      <c r="H52" s="63" t="n">
        <f aca="false">H53</f>
        <v>1765</v>
      </c>
      <c r="I52" s="63" t="n">
        <f aca="false">I53</f>
        <v>993</v>
      </c>
      <c r="J52" s="91" t="n">
        <f aca="false">I52/H52*100</f>
        <v>56.2606232294618</v>
      </c>
      <c r="K52" s="61" t="e">
        <f aca="false">K53</f>
        <v>#VALUE!</v>
      </c>
      <c r="L52" s="255" t="e">
        <f aca="false">L53</f>
        <v>#VALUE!</v>
      </c>
      <c r="M52" s="255" t="n">
        <f aca="false">M53</f>
        <v>34314</v>
      </c>
      <c r="N52" s="61" t="n">
        <f aca="false">N53</f>
        <v>348678</v>
      </c>
      <c r="O52" s="61" t="str">
        <f aca="false">O53</f>
        <v/>
      </c>
      <c r="P52" s="61" t="e">
        <f aca="false">P53</f>
        <v>#VALUE!</v>
      </c>
      <c r="Q52" s="61" t="n">
        <f aca="false">Q53</f>
        <v>27460</v>
      </c>
      <c r="R52" s="61" t="n">
        <f aca="false">R53</f>
        <v>284737</v>
      </c>
      <c r="S52" s="63" t="n">
        <f aca="false">Q52/I52</f>
        <v>27.6535750251762</v>
      </c>
      <c r="T52" s="63"/>
      <c r="U52" s="64" t="n">
        <f aca="false">U53</f>
        <v>2140400</v>
      </c>
      <c r="V52" s="64" t="n">
        <f aca="false">V53</f>
        <v>21971300</v>
      </c>
      <c r="W52" s="65"/>
      <c r="X52" s="38"/>
    </row>
    <row r="53" s="39" customFormat="true" ht="18" hidden="false" customHeight="true" outlineLevel="0" collapsed="false">
      <c r="A53" s="214" t="n">
        <v>1</v>
      </c>
      <c r="B53" s="94" t="s">
        <v>116</v>
      </c>
      <c r="C53" s="215" t="s">
        <v>117</v>
      </c>
      <c r="D53" s="215"/>
      <c r="E53" s="215"/>
      <c r="F53" s="256" t="n">
        <f aca="false">VLOOKUP(B53,[1]Thang12!$B$10:$F$48,5,0)</f>
        <v>1602</v>
      </c>
      <c r="G53" s="287" t="n">
        <f aca="false">H53-F53+1</f>
        <v>164</v>
      </c>
      <c r="H53" s="256" t="n">
        <f aca="false">VLOOKUP(B53,[2]Thang11!$B$10:$P$48,5,0)</f>
        <v>1765</v>
      </c>
      <c r="I53" s="256" t="n">
        <f aca="false">VLOOKUP(B53,[2]Thang11!$B$10:$G$48,6,0)</f>
        <v>993</v>
      </c>
      <c r="J53" s="71" t="n">
        <f aca="false">I53/H53*100</f>
        <v>56.2606232294618</v>
      </c>
      <c r="K53" s="72" t="e">
        <f aca="false">O53+M53</f>
        <v>#VALUE!</v>
      </c>
      <c r="L53" s="72" t="e">
        <f aca="false">N53+P53</f>
        <v>#VALUE!</v>
      </c>
      <c r="M53" s="72" t="n">
        <f aca="false">VLOOKUP(B53,[2]Thang11!$B$10:$L$48,10,0)</f>
        <v>34314</v>
      </c>
      <c r="N53" s="72" t="n">
        <f aca="false">Thang10!N53+Thang11!M53</f>
        <v>348678</v>
      </c>
      <c r="O53" s="69" t="str">
        <f aca="false">VLOOKUP(B53,[2]Thang11!$B$10:$L$48,11,0)</f>
        <v/>
      </c>
      <c r="P53" s="69" t="e">
        <f aca="false">Thang10!P53+Thang11!O53</f>
        <v>#VALUE!</v>
      </c>
      <c r="Q53" s="69" t="n">
        <f aca="false">VLOOKUP(B53,[2]Thang11!$B$10:$P$48,15,0)</f>
        <v>27460</v>
      </c>
      <c r="R53" s="69" t="n">
        <f aca="false">Thang10!R53+Thang11!Q53</f>
        <v>284737</v>
      </c>
      <c r="S53" s="256" t="n">
        <f aca="false">Q53/I53</f>
        <v>27.6535750251762</v>
      </c>
      <c r="T53" s="216"/>
      <c r="U53" s="217" t="n">
        <f aca="false">VLOOKUP(B53,[2]Thang11!$B$10:$AT$48,45,0)</f>
        <v>2140400</v>
      </c>
      <c r="V53" s="217" t="n">
        <f aca="false">Thang10!V53+Thang11!U53</f>
        <v>21971300</v>
      </c>
      <c r="W53" s="218"/>
      <c r="X53" s="38"/>
    </row>
    <row r="54" s="39" customFormat="true" ht="18" hidden="false" customHeight="true" outlineLevel="0" collapsed="false">
      <c r="A54" s="219" t="s">
        <v>118</v>
      </c>
      <c r="B54" s="219"/>
      <c r="C54" s="25" t="s">
        <v>119</v>
      </c>
      <c r="D54" s="25"/>
      <c r="E54" s="25"/>
      <c r="F54" s="222" t="n">
        <f aca="false">SUM(F55:F56)</f>
        <v>3371</v>
      </c>
      <c r="G54" s="222" t="n">
        <f aca="false">SUM(G55:G56)</f>
        <v>10</v>
      </c>
      <c r="H54" s="222" t="n">
        <f aca="false">SUM(H55:H56)</f>
        <v>3377</v>
      </c>
      <c r="I54" s="222" t="n">
        <f aca="false">SUM(I55:I56)</f>
        <v>1202</v>
      </c>
      <c r="J54" s="221" t="n">
        <f aca="false">I54/H54*100</f>
        <v>35.5937222386734</v>
      </c>
      <c r="K54" s="220" t="e">
        <f aca="false">SUM(K55:K56)</f>
        <v>#VALUE!</v>
      </c>
      <c r="L54" s="278" t="e">
        <f aca="false">SUM(L55:L56)</f>
        <v>#VALUE!</v>
      </c>
      <c r="M54" s="278" t="n">
        <f aca="false">SUM(M55:M56)</f>
        <v>20402</v>
      </c>
      <c r="N54" s="220" t="n">
        <f aca="false">SUM(N55:N56)</f>
        <v>233673</v>
      </c>
      <c r="O54" s="220" t="n">
        <f aca="false">SUM(O55:O56)</f>
        <v>0</v>
      </c>
      <c r="P54" s="220" t="e">
        <f aca="false">SUM(P55:P56)</f>
        <v>#VALUE!</v>
      </c>
      <c r="Q54" s="220" t="n">
        <f aca="false">SUM(Q55:Q56)</f>
        <v>14981</v>
      </c>
      <c r="R54" s="220" t="n">
        <f aca="false">SUM(R55:R56)</f>
        <v>187282</v>
      </c>
      <c r="S54" s="222" t="n">
        <f aca="false">Q54/I54</f>
        <v>12.4633943427621</v>
      </c>
      <c r="T54" s="222"/>
      <c r="U54" s="26" t="n">
        <f aca="false">SUM(U55:U56)</f>
        <v>210400</v>
      </c>
      <c r="V54" s="26" t="n">
        <f aca="false">SUM(V55:V56)</f>
        <v>2687600</v>
      </c>
      <c r="W54" s="223"/>
      <c r="X54" s="38"/>
    </row>
    <row r="55" s="39" customFormat="true" ht="18" hidden="false" customHeight="true" outlineLevel="0" collapsed="false">
      <c r="A55" s="224" t="n">
        <v>1</v>
      </c>
      <c r="B55" s="225" t="s">
        <v>120</v>
      </c>
      <c r="C55" s="226" t="s">
        <v>121</v>
      </c>
      <c r="D55" s="226"/>
      <c r="E55" s="226"/>
      <c r="F55" s="32" t="n">
        <f aca="false">VLOOKUP(B55,[1]Thang12!$B$10:$F$48,5,0)</f>
        <v>1694</v>
      </c>
      <c r="G55" s="33" t="n">
        <f aca="false">H55-F55</f>
        <v>1</v>
      </c>
      <c r="H55" s="36" t="n">
        <f aca="false">VLOOKUP(B55,[2]Thang11!$B$10:$P$48,5,0)</f>
        <v>1695</v>
      </c>
      <c r="I55" s="36" t="n">
        <f aca="false">VLOOKUP(B55,[2]Thang11!$B$10:$G$48,6,0)</f>
        <v>608</v>
      </c>
      <c r="J55" s="34" t="n">
        <f aca="false">I55/H55*100</f>
        <v>35.8702064896755</v>
      </c>
      <c r="K55" s="35" t="e">
        <f aca="false">O55+M55</f>
        <v>#VALUE!</v>
      </c>
      <c r="L55" s="35" t="e">
        <f aca="false">N55+P55</f>
        <v>#VALUE!</v>
      </c>
      <c r="M55" s="35" t="n">
        <f aca="false">VLOOKUP(B55,[2]Thang11!$B$10:$L$48,10,0)</f>
        <v>11593</v>
      </c>
      <c r="N55" s="35" t="n">
        <f aca="false">Thang10!N55+Thang11!M55</f>
        <v>130877</v>
      </c>
      <c r="O55" s="32" t="str">
        <f aca="false">VLOOKUP(B55,[2]Thang11!$B$10:$L$48,11,0)</f>
        <v/>
      </c>
      <c r="P55" s="32" t="e">
        <f aca="false">Thang10!P55+Thang11!O55</f>
        <v>#VALUE!</v>
      </c>
      <c r="Q55" s="32" t="n">
        <f aca="false">VLOOKUP(B55,[2]Thang11!$B$10:$P$48,15,0)</f>
        <v>7821</v>
      </c>
      <c r="R55" s="32" t="n">
        <f aca="false">Thang10!R55+Thang11!Q55</f>
        <v>95541</v>
      </c>
      <c r="S55" s="36" t="n">
        <f aca="false">Q55/I55</f>
        <v>12.8634868421053</v>
      </c>
      <c r="T55" s="227"/>
      <c r="U55" s="32" t="n">
        <f aca="false">VLOOKUP(B55,[2]Thang11!$B$10:$AT$48,45,0)</f>
        <v>126700</v>
      </c>
      <c r="V55" s="32" t="n">
        <f aca="false">Thang10!V55+Thang11!U55</f>
        <v>1580100</v>
      </c>
      <c r="W55" s="228"/>
      <c r="X55" s="38"/>
    </row>
    <row r="56" s="39" customFormat="true" ht="18" hidden="false" customHeight="true" outlineLevel="0" collapsed="false">
      <c r="A56" s="229" t="n">
        <v>2</v>
      </c>
      <c r="B56" s="230" t="s">
        <v>122</v>
      </c>
      <c r="C56" s="231" t="s">
        <v>123</v>
      </c>
      <c r="D56" s="231"/>
      <c r="E56" s="231"/>
      <c r="F56" s="52" t="n">
        <f aca="false">VLOOKUP(B56,[1]Thang12!$B$10:$F$48,5,0)</f>
        <v>1677</v>
      </c>
      <c r="G56" s="53" t="n">
        <f aca="false">H56-F56+4</f>
        <v>9</v>
      </c>
      <c r="H56" s="56" t="n">
        <f aca="false">VLOOKUP(B56,[2]Thang11!$B$10:$P$48,5,0)</f>
        <v>1682</v>
      </c>
      <c r="I56" s="56" t="n">
        <f aca="false">VLOOKUP(B56,[2]Thang11!$B$10:$G$48,6,0)</f>
        <v>594</v>
      </c>
      <c r="J56" s="54" t="n">
        <f aca="false">I56/H56*100</f>
        <v>35.3151010701546</v>
      </c>
      <c r="K56" s="55" t="e">
        <f aca="false">O56+M56</f>
        <v>#VALUE!</v>
      </c>
      <c r="L56" s="55" t="e">
        <f aca="false">N56+P56</f>
        <v>#VALUE!</v>
      </c>
      <c r="M56" s="55" t="n">
        <f aca="false">VLOOKUP(B56,[2]Thang11!$B$10:$L$48,10,0)</f>
        <v>8809</v>
      </c>
      <c r="N56" s="55" t="n">
        <f aca="false">Thang10!N56+Thang11!M56</f>
        <v>102796</v>
      </c>
      <c r="O56" s="52" t="str">
        <f aca="false">VLOOKUP(B56,[2]Thang11!$B$10:$L$48,11,0)</f>
        <v/>
      </c>
      <c r="P56" s="52" t="e">
        <f aca="false">Thang10!P56+Thang11!O56</f>
        <v>#VALUE!</v>
      </c>
      <c r="Q56" s="52" t="n">
        <f aca="false">VLOOKUP(B56,[2]Thang11!$B$10:$P$48,15,0)</f>
        <v>7160</v>
      </c>
      <c r="R56" s="52" t="n">
        <f aca="false">Thang10!R56+Thang11!Q56</f>
        <v>91741</v>
      </c>
      <c r="S56" s="56" t="n">
        <f aca="false">Q56/I56</f>
        <v>12.0538720538721</v>
      </c>
      <c r="T56" s="232"/>
      <c r="U56" s="52" t="n">
        <f aca="false">VLOOKUP(B56,[2]Thang11!$B$10:$AT$48,45,0)</f>
        <v>83700</v>
      </c>
      <c r="V56" s="52" t="n">
        <f aca="false">Thang10!V56+Thang11!U56</f>
        <v>1107500</v>
      </c>
      <c r="W56" s="233"/>
      <c r="X56" s="38"/>
    </row>
    <row r="57" s="240" customFormat="true" ht="18" hidden="false" customHeight="true" outlineLevel="0" collapsed="false">
      <c r="A57" s="279" t="s">
        <v>20</v>
      </c>
      <c r="B57" s="279"/>
      <c r="C57" s="279"/>
      <c r="D57" s="279"/>
      <c r="E57" s="279"/>
      <c r="F57" s="280" t="n">
        <f aca="false">SUM(F9,F15,F24,F29,F36,F43,F45,F52,F54)</f>
        <v>50505</v>
      </c>
      <c r="G57" s="280" t="n">
        <f aca="false">SUM(G9,G15,G24,G29,G36,G43,G45,G52,G54)</f>
        <v>4020</v>
      </c>
      <c r="H57" s="281" t="n">
        <f aca="false">SUM(H9,H15,H24,H29,H36,H43,H45,H52,H54)</f>
        <v>54463</v>
      </c>
      <c r="I57" s="281" t="n">
        <f aca="false">SUM(I9,I15,I24,I29,I36,I43,I45,I52,I54)</f>
        <v>43551</v>
      </c>
      <c r="J57" s="237" t="n">
        <v>77.4867996739785</v>
      </c>
      <c r="K57" s="282" t="e">
        <f aca="false">SUM(K9,K15,K24,K29,K36,K43,K45,K52,K54)</f>
        <v>#VALUE!</v>
      </c>
      <c r="L57" s="282" t="e">
        <f aca="false">SUM(L9,L15,L24,L29,L36,L43,L45,L52,L54)</f>
        <v>#VALUE!</v>
      </c>
      <c r="M57" s="282" t="n">
        <f aca="false">SUM(M9,M15,M24,M29,M36,M43,M45,M52,M54)</f>
        <v>918479</v>
      </c>
      <c r="N57" s="282" t="n">
        <f aca="false">SUM(N9,N15,N24,N29,N36,N43,N45,N52,N54)</f>
        <v>9347784.06832298</v>
      </c>
      <c r="O57" s="236" t="n">
        <f aca="false">SUM(O9,O15,O24,O29,O36,O43,O45,O52,O54)</f>
        <v>107502</v>
      </c>
      <c r="P57" s="236" t="e">
        <f aca="false">SUM(P9,P15,P24,P29,P36,P43,P45,P52,P54)</f>
        <v>#VALUE!</v>
      </c>
      <c r="Q57" s="236" t="n">
        <f aca="false">SUM(Q9,Q15,Q24,Q29,Q36,Q43,Q45,Q52,Q54)</f>
        <v>785242</v>
      </c>
      <c r="R57" s="236" t="n">
        <f aca="false">SUM(R9,R15,R24,R29,R36,R43,R45,R52,R54)</f>
        <v>8600520</v>
      </c>
      <c r="S57" s="281" t="n">
        <f aca="false">Q57/I57</f>
        <v>18.0304011388946</v>
      </c>
      <c r="T57" s="281"/>
      <c r="U57" s="236" t="n">
        <f aca="false">SUM(U9,U15,U24,U29,U36,U43,U45,U52,U54)</f>
        <v>37492400</v>
      </c>
      <c r="V57" s="236" t="n">
        <f aca="false">SUM(V9,V15,V24,V29,V36,V43,V45,V52,V54)</f>
        <v>399856600</v>
      </c>
      <c r="W57" s="238"/>
      <c r="X57" s="239"/>
    </row>
    <row r="58" customFormat="false" ht="18" hidden="false" customHeight="tru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2"/>
      <c r="T58" s="242"/>
      <c r="U58" s="242"/>
      <c r="V58" s="242"/>
      <c r="W58" s="243"/>
    </row>
    <row r="59" customFormat="false" ht="18" hidden="false" customHeight="tru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5"/>
      <c r="K59" s="245"/>
      <c r="L59" s="245"/>
      <c r="M59" s="245"/>
      <c r="N59" s="245"/>
      <c r="O59" s="246"/>
      <c r="P59" s="246"/>
      <c r="Q59" s="246"/>
      <c r="R59" s="246"/>
      <c r="S59" s="246"/>
      <c r="T59" s="246"/>
      <c r="U59" s="246"/>
      <c r="V59" s="246"/>
      <c r="W59" s="247"/>
      <c r="X59" s="248"/>
    </row>
    <row r="60" customFormat="false" ht="18" hidden="false" customHeight="tru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5"/>
      <c r="K60" s="245"/>
      <c r="L60" s="245"/>
      <c r="M60" s="245"/>
      <c r="N60" s="245"/>
      <c r="O60" s="246"/>
      <c r="P60" s="246"/>
      <c r="Q60" s="246"/>
      <c r="R60" s="246"/>
      <c r="S60" s="246"/>
      <c r="T60" s="246"/>
      <c r="U60" s="246"/>
      <c r="V60" s="246"/>
      <c r="W60" s="247"/>
    </row>
    <row r="61" customFormat="false" ht="16.5" hidden="false" customHeight="fals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6"/>
      <c r="P61" s="246"/>
      <c r="Q61" s="246"/>
      <c r="R61" s="246"/>
      <c r="S61" s="246"/>
      <c r="T61" s="246"/>
      <c r="U61" s="246"/>
      <c r="V61" s="246"/>
      <c r="W61" s="247"/>
    </row>
    <row r="62" customFormat="false" ht="15.7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6"/>
      <c r="P62" s="246"/>
      <c r="Q62" s="246"/>
      <c r="R62" s="246"/>
      <c r="S62" s="246"/>
      <c r="T62" s="246"/>
      <c r="U62" s="246"/>
      <c r="V62" s="246"/>
      <c r="W62" s="249"/>
    </row>
    <row r="63" customFormat="false" ht="12.75" hidden="false" customHeight="false" outlineLevel="0" collapsed="false">
      <c r="A63" s="250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49"/>
      <c r="X63" s="251"/>
    </row>
    <row r="64" customFormat="false" ht="16.5" hidden="false" customHeight="false" outlineLevel="0" collapsed="false">
      <c r="A64" s="250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2"/>
      <c r="S64" s="250"/>
      <c r="T64" s="250"/>
      <c r="U64" s="250"/>
      <c r="V64" s="250"/>
      <c r="W64" s="253"/>
      <c r="X64" s="248"/>
    </row>
  </sheetData>
  <mergeCells count="85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P49" colorId="64" zoomScale="100" zoomScaleNormal="100" zoomScalePageLayoutView="100" workbookViewId="0">
      <selection pane="topLeft" activeCell="U58" activeCellId="0" sqref="U58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0.56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3.41"/>
    <col collapsed="false" customWidth="true" hidden="false" outlineLevel="0" max="23" min="19" style="1" width="14.41"/>
    <col collapsed="false" customWidth="true" hidden="false" outlineLevel="0" max="24" min="24" style="1" width="25.7"/>
    <col collapsed="false" customWidth="true" hidden="false" outlineLevel="0" max="25" min="25" style="1" width="7.99"/>
    <col collapsed="false" customWidth="false" hidden="false" outlineLevel="0" max="257" min="26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1</v>
      </c>
      <c r="P1" s="4"/>
      <c r="Q1" s="4"/>
      <c r="R1" s="4"/>
      <c r="S1" s="5"/>
      <c r="T1" s="5"/>
      <c r="U1" s="5"/>
      <c r="V1" s="5"/>
      <c r="W1" s="5"/>
      <c r="X1" s="5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</v>
      </c>
      <c r="P2" s="4"/>
      <c r="Q2" s="4"/>
      <c r="R2" s="4"/>
      <c r="S2" s="5"/>
      <c r="T2" s="5"/>
      <c r="U2" s="5"/>
      <c r="V2" s="5"/>
      <c r="W2" s="5"/>
      <c r="X2" s="5"/>
    </row>
    <row r="3" customFormat="false" ht="19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true" outlineLevel="0" collapsed="false">
      <c r="A4" s="7" t="s">
        <v>13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5.5" hidden="false" customHeight="true" outlineLevel="0" collapsed="false">
      <c r="A5" s="8" t="s">
        <v>5</v>
      </c>
      <c r="B5" s="9"/>
      <c r="C5" s="10" t="s">
        <v>6</v>
      </c>
      <c r="D5" s="10"/>
      <c r="E5" s="10"/>
      <c r="F5" s="11" t="s">
        <v>7</v>
      </c>
      <c r="G5" s="11"/>
      <c r="H5" s="11"/>
      <c r="I5" s="11"/>
      <c r="J5" s="12" t="s">
        <v>8</v>
      </c>
      <c r="K5" s="13" t="s">
        <v>9</v>
      </c>
      <c r="L5" s="13"/>
      <c r="M5" s="13"/>
      <c r="N5" s="13"/>
      <c r="O5" s="13"/>
      <c r="P5" s="13"/>
      <c r="Q5" s="13"/>
      <c r="R5" s="13"/>
      <c r="S5" s="14" t="s">
        <v>10</v>
      </c>
      <c r="T5" s="310" t="s">
        <v>11</v>
      </c>
      <c r="U5" s="310"/>
      <c r="V5" s="15" t="s">
        <v>12</v>
      </c>
      <c r="W5" s="15"/>
      <c r="X5" s="16" t="s">
        <v>13</v>
      </c>
      <c r="Y5" s="17"/>
    </row>
    <row r="6" customFormat="false" ht="28.5" hidden="false" customHeight="true" outlineLevel="0" collapsed="false">
      <c r="A6" s="8"/>
      <c r="B6" s="9"/>
      <c r="C6" s="10"/>
      <c r="D6" s="10"/>
      <c r="E6" s="10"/>
      <c r="F6" s="11" t="s">
        <v>14</v>
      </c>
      <c r="G6" s="11" t="s">
        <v>15</v>
      </c>
      <c r="H6" s="11" t="s">
        <v>16</v>
      </c>
      <c r="I6" s="11" t="s">
        <v>17</v>
      </c>
      <c r="J6" s="12"/>
      <c r="K6" s="8" t="s">
        <v>18</v>
      </c>
      <c r="L6" s="8"/>
      <c r="M6" s="8"/>
      <c r="N6" s="8"/>
      <c r="O6" s="8"/>
      <c r="P6" s="8"/>
      <c r="Q6" s="18" t="s">
        <v>19</v>
      </c>
      <c r="R6" s="18"/>
      <c r="S6" s="14"/>
      <c r="T6" s="12" t="s">
        <v>135</v>
      </c>
      <c r="U6" s="12" t="s">
        <v>136</v>
      </c>
      <c r="V6" s="15"/>
      <c r="W6" s="15"/>
      <c r="X6" s="16"/>
      <c r="Y6" s="17"/>
    </row>
    <row r="7" customFormat="false" ht="18" hidden="false" customHeight="true" outlineLevel="0" collapsed="false">
      <c r="A7" s="8"/>
      <c r="B7" s="9"/>
      <c r="C7" s="10"/>
      <c r="D7" s="10"/>
      <c r="E7" s="10"/>
      <c r="F7" s="11"/>
      <c r="G7" s="11"/>
      <c r="H7" s="11"/>
      <c r="I7" s="11"/>
      <c r="J7" s="12"/>
      <c r="K7" s="8" t="s">
        <v>20</v>
      </c>
      <c r="L7" s="8"/>
      <c r="M7" s="8" t="s">
        <v>21</v>
      </c>
      <c r="N7" s="8"/>
      <c r="O7" s="8" t="s">
        <v>22</v>
      </c>
      <c r="P7" s="8"/>
      <c r="Q7" s="19" t="s">
        <v>23</v>
      </c>
      <c r="R7" s="20" t="s">
        <v>24</v>
      </c>
      <c r="S7" s="14"/>
      <c r="T7" s="12"/>
      <c r="U7" s="12"/>
      <c r="V7" s="21" t="s">
        <v>23</v>
      </c>
      <c r="W7" s="22" t="s">
        <v>24</v>
      </c>
      <c r="X7" s="16"/>
      <c r="Y7" s="17"/>
    </row>
    <row r="8" customFormat="false" ht="30.75" hidden="false" customHeight="true" outlineLevel="0" collapsed="false">
      <c r="A8" s="8"/>
      <c r="B8" s="9"/>
      <c r="C8" s="10"/>
      <c r="D8" s="10"/>
      <c r="E8" s="10"/>
      <c r="F8" s="11"/>
      <c r="G8" s="11"/>
      <c r="H8" s="11"/>
      <c r="I8" s="11"/>
      <c r="J8" s="12"/>
      <c r="K8" s="8" t="s">
        <v>23</v>
      </c>
      <c r="L8" s="8" t="s">
        <v>24</v>
      </c>
      <c r="M8" s="8" t="s">
        <v>23</v>
      </c>
      <c r="N8" s="8" t="s">
        <v>24</v>
      </c>
      <c r="O8" s="8" t="s">
        <v>23</v>
      </c>
      <c r="P8" s="8" t="s">
        <v>24</v>
      </c>
      <c r="Q8" s="19"/>
      <c r="R8" s="20"/>
      <c r="S8" s="14"/>
      <c r="T8" s="12"/>
      <c r="U8" s="12"/>
      <c r="V8" s="21"/>
      <c r="W8" s="22"/>
      <c r="X8" s="16"/>
      <c r="Y8" s="17"/>
    </row>
    <row r="9" customFormat="false" ht="18" hidden="false" customHeight="true" outlineLevel="0" collapsed="false">
      <c r="A9" s="23" t="s">
        <v>26</v>
      </c>
      <c r="B9" s="24"/>
      <c r="C9" s="25" t="s">
        <v>27</v>
      </c>
      <c r="D9" s="25"/>
      <c r="E9" s="25"/>
      <c r="F9" s="26" t="n">
        <f aca="false">SUM(F10:F14)</f>
        <v>5005</v>
      </c>
      <c r="G9" s="26" t="n">
        <f aca="false">SUM(G10:G14)</f>
        <v>344</v>
      </c>
      <c r="H9" s="26" t="n">
        <f aca="false">SUM(H10:H14)</f>
        <v>5350</v>
      </c>
      <c r="I9" s="26" t="n">
        <f aca="false">SUM(I10:I14)</f>
        <v>4365</v>
      </c>
      <c r="J9" s="27" t="n">
        <f aca="false">I9/H9*100</f>
        <v>81.588785046729</v>
      </c>
      <c r="K9" s="26" t="e">
        <f aca="false">SUM(K10:K14)</f>
        <v>#VALUE!</v>
      </c>
      <c r="L9" s="254" t="e">
        <f aca="false">SUM(L10:L14)</f>
        <v>#VALUE!</v>
      </c>
      <c r="M9" s="254" t="n">
        <f aca="false">SUM(M10:M14)</f>
        <v>74360</v>
      </c>
      <c r="N9" s="254" t="n">
        <f aca="false">SUM(N10:N14)</f>
        <v>919014.335403727</v>
      </c>
      <c r="O9" s="26" t="n">
        <f aca="false">SUM(O10:O14)</f>
        <v>2560</v>
      </c>
      <c r="P9" s="26" t="e">
        <f aca="false">SUM(P10:P14)</f>
        <v>#VALUE!</v>
      </c>
      <c r="Q9" s="26" t="n">
        <f aca="false">SUM(Q10:Q14)</f>
        <v>59848</v>
      </c>
      <c r="R9" s="26" t="n">
        <f aca="false">SUM(R10:R14)</f>
        <v>762264</v>
      </c>
      <c r="S9" s="28" t="n">
        <f aca="false">Q9/I9</f>
        <v>13.7108820160367</v>
      </c>
      <c r="T9" s="26" t="n">
        <f aca="false">SUM(T10:T14)</f>
        <v>7500000</v>
      </c>
      <c r="U9" s="26"/>
      <c r="V9" s="26" t="n">
        <f aca="false">SUM(V10:V14)</f>
        <v>2082400</v>
      </c>
      <c r="W9" s="26" t="n">
        <f aca="false">SUM(W10:W14)</f>
        <v>25610500</v>
      </c>
      <c r="X9" s="16"/>
      <c r="Y9" s="17"/>
    </row>
    <row r="10" s="39" customFormat="true" ht="18" hidden="false" customHeight="true" outlineLevel="0" collapsed="false">
      <c r="A10" s="29" t="n">
        <v>1</v>
      </c>
      <c r="B10" s="30" t="s">
        <v>28</v>
      </c>
      <c r="C10" s="31" t="s">
        <v>29</v>
      </c>
      <c r="D10" s="31"/>
      <c r="E10" s="31"/>
      <c r="F10" s="36" t="n">
        <f aca="false">VLOOKUP(B10,[1]Thang12!$B$10:$F$48,5,0)</f>
        <v>492</v>
      </c>
      <c r="G10" s="283" t="n">
        <f aca="false">H10-F10-1</f>
        <v>20</v>
      </c>
      <c r="H10" s="36" t="n">
        <f aca="false">VLOOKUP(B10,[2]Thang12!$B$10:$P$48,5,0)</f>
        <v>513</v>
      </c>
      <c r="I10" s="36" t="n">
        <f aca="false">VLOOKUP(B10,[2]Thang12!$B$10:$G$48,6,0)</f>
        <v>381</v>
      </c>
      <c r="J10" s="34" t="n">
        <f aca="false">I10/H10*100</f>
        <v>74.2690058479532</v>
      </c>
      <c r="K10" s="35" t="n">
        <f aca="false">O10+M10</f>
        <v>7840</v>
      </c>
      <c r="L10" s="35" t="n">
        <f aca="false">N10+P10</f>
        <v>84085</v>
      </c>
      <c r="M10" s="35" t="n">
        <f aca="false">VLOOKUP(B10,[2]Thang12!$B$10:$L$48,10,0)</f>
        <v>5280</v>
      </c>
      <c r="N10" s="35" t="n">
        <f aca="false">Thang11!N10+Thang12!M10</f>
        <v>66519</v>
      </c>
      <c r="O10" s="32" t="n">
        <f aca="false">VLOOKUP(B10,[2]Thang12!$B$10:$L$48,11,0)</f>
        <v>2560</v>
      </c>
      <c r="P10" s="32" t="n">
        <f aca="false">Thang11!P10+Thang12!O10</f>
        <v>17566</v>
      </c>
      <c r="Q10" s="32" t="n">
        <f aca="false">VLOOKUP(B10,[2]Thang12!$B$10:$P$48,15,0)</f>
        <v>7893</v>
      </c>
      <c r="R10" s="32" t="n">
        <f aca="false">Thang11!R10+Thang12!Q10</f>
        <v>80154</v>
      </c>
      <c r="S10" s="36" t="n">
        <f aca="false">Q10/I10</f>
        <v>20.7165354330709</v>
      </c>
      <c r="T10" s="32" t="n">
        <v>1500000</v>
      </c>
      <c r="U10" s="32"/>
      <c r="V10" s="32" t="n">
        <f aca="false">VLOOKUP(B10,[2]Thang12!$B$10:$AT$48,45,0)</f>
        <v>96800</v>
      </c>
      <c r="W10" s="32" t="n">
        <f aca="false">Thang11!V10+Thang12!V10</f>
        <v>731700</v>
      </c>
      <c r="X10" s="37"/>
      <c r="Y10" s="38"/>
    </row>
    <row r="11" s="39" customFormat="true" ht="18" hidden="false" customHeight="true" outlineLevel="0" collapsed="false">
      <c r="A11" s="40" t="n">
        <v>2</v>
      </c>
      <c r="B11" s="41" t="s">
        <v>30</v>
      </c>
      <c r="C11" s="42" t="s">
        <v>31</v>
      </c>
      <c r="D11" s="42"/>
      <c r="E11" s="42"/>
      <c r="F11" s="47" t="n">
        <f aca="false">VLOOKUP(B11,[1]Thang12!$B$10:$F$48,5,0)</f>
        <v>632</v>
      </c>
      <c r="G11" s="284" t="n">
        <f aca="false">H11-F11</f>
        <v>38</v>
      </c>
      <c r="H11" s="47" t="n">
        <f aca="false">VLOOKUP(B11,[2]Thang12!$B$10:$P$48,5,0)</f>
        <v>670</v>
      </c>
      <c r="I11" s="47" t="n">
        <f aca="false">VLOOKUP(B11,[2]Thang12!$B$10:$G$48,6,0)</f>
        <v>548</v>
      </c>
      <c r="J11" s="45" t="n">
        <f aca="false">I11/H11*100</f>
        <v>81.7910447761194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12!$B$10:$L$48,10,0)</f>
        <v>7688</v>
      </c>
      <c r="N11" s="46" t="n">
        <f aca="false">Thang11!N11+Thang12!M11</f>
        <v>96096.3354037267</v>
      </c>
      <c r="O11" s="43" t="str">
        <f aca="false">VLOOKUP(B11,[2]Thang12!$B$10:$L$48,11,0)</f>
        <v/>
      </c>
      <c r="P11" s="43" t="e">
        <f aca="false">Thang11!P11+Thang12!O11</f>
        <v>#VALUE!</v>
      </c>
      <c r="Q11" s="43" t="n">
        <f aca="false">VLOOKUP(B11,[2]Thang12!$B$10:$P$48,15,0)</f>
        <v>6115</v>
      </c>
      <c r="R11" s="43" t="n">
        <f aca="false">Thang11!R11+Thang12!Q11</f>
        <v>84672</v>
      </c>
      <c r="S11" s="47" t="n">
        <f aca="false">Q11/I11</f>
        <v>11.1587591240876</v>
      </c>
      <c r="T11" s="43" t="n">
        <v>1500000</v>
      </c>
      <c r="U11" s="43"/>
      <c r="V11" s="43" t="n">
        <f aca="false">VLOOKUP(B11,[2]Thang12!$B$10:$AT$48,45,0)</f>
        <v>43500</v>
      </c>
      <c r="W11" s="43" t="n">
        <f aca="false">Thang11!V11+Thang12!V11</f>
        <v>676400</v>
      </c>
      <c r="X11" s="48"/>
      <c r="Y11" s="38"/>
    </row>
    <row r="12" s="39" customFormat="true" ht="18" hidden="false" customHeight="true" outlineLevel="0" collapsed="false">
      <c r="A12" s="40" t="n">
        <v>3</v>
      </c>
      <c r="B12" s="41" t="s">
        <v>32</v>
      </c>
      <c r="C12" s="42" t="s">
        <v>33</v>
      </c>
      <c r="D12" s="42"/>
      <c r="E12" s="42"/>
      <c r="F12" s="47" t="n">
        <f aca="false">VLOOKUP(B12,[1]Thang12!$B$10:$F$48,5,0)</f>
        <v>1651</v>
      </c>
      <c r="G12" s="284" t="n">
        <f aca="false">H12-F12+2</f>
        <v>74</v>
      </c>
      <c r="H12" s="47" t="n">
        <f aca="false">VLOOKUP(B12,[2]Thang12!$B$10:$P$48,5,0)</f>
        <v>1723</v>
      </c>
      <c r="I12" s="47" t="n">
        <f aca="false">VLOOKUP(B12,[2]Thang12!$B$10:$G$48,6,0)</f>
        <v>1463</v>
      </c>
      <c r="J12" s="45" t="n">
        <f aca="false">I12/H12*100</f>
        <v>84.9100406268137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12!$B$10:$L$48,10,0)</f>
        <v>20810</v>
      </c>
      <c r="N12" s="46" t="n">
        <f aca="false">Thang11!N12+Thang12!M12</f>
        <v>283110</v>
      </c>
      <c r="O12" s="43" t="str">
        <f aca="false">VLOOKUP(B12,[2]Thang12!$B$10:$L$48,11,0)</f>
        <v/>
      </c>
      <c r="P12" s="43" t="e">
        <f aca="false">Thang11!P12+Thang12!O12</f>
        <v>#VALUE!</v>
      </c>
      <c r="Q12" s="43" t="n">
        <f aca="false">VLOOKUP(B12,[2]Thang12!$B$10:$P$48,15,0)</f>
        <v>17678</v>
      </c>
      <c r="R12" s="43" t="n">
        <f aca="false">Thang11!R12+Thang12!Q12</f>
        <v>239407</v>
      </c>
      <c r="S12" s="47" t="n">
        <f aca="false">Q12/I12</f>
        <v>12.0833902939166</v>
      </c>
      <c r="T12" s="43" t="n">
        <v>1500000</v>
      </c>
      <c r="U12" s="43"/>
      <c r="V12" s="43" t="n">
        <f aca="false">VLOOKUP(B12,[2]Thang12!$B$10:$AT$48,45,0)</f>
        <v>107900</v>
      </c>
      <c r="W12" s="43" t="n">
        <f aca="false">Thang11!V12+Thang12!V12</f>
        <v>1581900</v>
      </c>
      <c r="X12" s="48"/>
      <c r="Y12" s="38"/>
    </row>
    <row r="13" s="39" customFormat="true" ht="18" hidden="false" customHeight="true" outlineLevel="0" collapsed="false">
      <c r="A13" s="40" t="n">
        <v>4</v>
      </c>
      <c r="B13" s="41" t="s">
        <v>34</v>
      </c>
      <c r="C13" s="42" t="s">
        <v>35</v>
      </c>
      <c r="D13" s="42"/>
      <c r="E13" s="42"/>
      <c r="F13" s="47" t="n">
        <f aca="false">VLOOKUP(B13,[1]Thang12!$B$10:$F$48,5,0)</f>
        <v>918</v>
      </c>
      <c r="G13" s="284" t="n">
        <f aca="false">H13-F13-2</f>
        <v>15</v>
      </c>
      <c r="H13" s="47" t="n">
        <f aca="false">VLOOKUP(B13,[2]Thang12!$B$10:$P$48,5,0)</f>
        <v>935</v>
      </c>
      <c r="I13" s="47" t="n">
        <f aca="false">VLOOKUP(B13,[2]Thang12!$B$10:$G$48,6,0)</f>
        <v>718</v>
      </c>
      <c r="J13" s="45" t="n">
        <f aca="false">I13/H13*100</f>
        <v>76.7914438502674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12!$B$10:$L$48,10,0)</f>
        <v>11228</v>
      </c>
      <c r="N13" s="46" t="n">
        <f aca="false">Thang11!N13+Thang12!M13</f>
        <v>142202</v>
      </c>
      <c r="O13" s="43" t="str">
        <f aca="false">VLOOKUP(B13,[2]Thang12!$B$10:$L$48,11,0)</f>
        <v/>
      </c>
      <c r="P13" s="43" t="e">
        <f aca="false">Thang11!P13+Thang12!O13</f>
        <v>#VALUE!</v>
      </c>
      <c r="Q13" s="43" t="n">
        <f aca="false">VLOOKUP(B13,[2]Thang12!$B$10:$P$48,15,0)</f>
        <v>8591</v>
      </c>
      <c r="R13" s="43" t="n">
        <f aca="false">Thang11!R13+Thang12!Q13</f>
        <v>111249</v>
      </c>
      <c r="S13" s="47" t="n">
        <f aca="false">Q13/I13</f>
        <v>11.9651810584958</v>
      </c>
      <c r="T13" s="43" t="n">
        <v>1500000</v>
      </c>
      <c r="U13" s="43"/>
      <c r="V13" s="43" t="n">
        <f aca="false">VLOOKUP(B13,[2]Thang12!$B$10:$AT$48,45,0)</f>
        <v>63100</v>
      </c>
      <c r="W13" s="43" t="n">
        <f aca="false">Thang11!V13+Thang12!V13</f>
        <v>828000</v>
      </c>
      <c r="X13" s="48"/>
      <c r="Y13" s="38"/>
    </row>
    <row r="14" s="39" customFormat="true" ht="18" hidden="false" customHeight="true" outlineLevel="0" collapsed="false">
      <c r="A14" s="49" t="n">
        <v>5</v>
      </c>
      <c r="B14" s="50" t="s">
        <v>36</v>
      </c>
      <c r="C14" s="51" t="s">
        <v>37</v>
      </c>
      <c r="D14" s="51"/>
      <c r="E14" s="51"/>
      <c r="F14" s="56" t="n">
        <f aca="false">VLOOKUP(B14,[1]Thang12!$B$10:$F$48,5,0)</f>
        <v>1312</v>
      </c>
      <c r="G14" s="286" t="n">
        <f aca="false">H14-F14</f>
        <v>197</v>
      </c>
      <c r="H14" s="56" t="n">
        <f aca="false">VLOOKUP(B14,[2]Thang12!$B$10:$P$48,5,0)</f>
        <v>1509</v>
      </c>
      <c r="I14" s="56" t="n">
        <f aca="false">VLOOKUP(B14,[2]Thang12!$B$10:$G$48,6,0)</f>
        <v>1255</v>
      </c>
      <c r="J14" s="54" t="n">
        <f aca="false">I14/H14*100</f>
        <v>83.167660702452</v>
      </c>
      <c r="K14" s="55" t="e">
        <f aca="false">O14+M14</f>
        <v>#VALUE!</v>
      </c>
      <c r="L14" s="55" t="e">
        <f aca="false">N14+P14</f>
        <v>#VALUE!</v>
      </c>
      <c r="M14" s="55" t="n">
        <f aca="false">VLOOKUP(B14,[2]Thang12!$B$10:$L$48,10,0)</f>
        <v>29354</v>
      </c>
      <c r="N14" s="55" t="n">
        <f aca="false">Thang11!N14+Thang12!M14</f>
        <v>331087</v>
      </c>
      <c r="O14" s="52" t="str">
        <f aca="false">VLOOKUP(B14,[2]Thang12!$B$10:$L$48,11,0)</f>
        <v/>
      </c>
      <c r="P14" s="52" t="e">
        <f aca="false">Thang11!P14+Thang12!O14</f>
        <v>#VALUE!</v>
      </c>
      <c r="Q14" s="52" t="n">
        <f aca="false">VLOOKUP(B14,[2]Thang12!$B$10:$P$48,15,0)</f>
        <v>19571</v>
      </c>
      <c r="R14" s="52" t="n">
        <f aca="false">Thang11!R14+Thang12!Q14</f>
        <v>246782</v>
      </c>
      <c r="S14" s="56" t="n">
        <f aca="false">Q14/I14</f>
        <v>15.594422310757</v>
      </c>
      <c r="T14" s="52" t="n">
        <v>1500000</v>
      </c>
      <c r="U14" s="52"/>
      <c r="V14" s="52" t="n">
        <f aca="false">VLOOKUP(B14,[2]Thang12!$B$10:$AT$48,45,0)</f>
        <v>1771100</v>
      </c>
      <c r="W14" s="52" t="n">
        <f aca="false">Thang11!V14+Thang12!V14</f>
        <v>21792500</v>
      </c>
      <c r="X14" s="57"/>
      <c r="Y14" s="38"/>
    </row>
    <row r="15" s="39" customFormat="true" ht="18" hidden="false" customHeight="true" outlineLevel="0" collapsed="false">
      <c r="A15" s="58" t="s">
        <v>38</v>
      </c>
      <c r="B15" s="59"/>
      <c r="C15" s="60" t="s">
        <v>39</v>
      </c>
      <c r="D15" s="60"/>
      <c r="E15" s="60"/>
      <c r="F15" s="63" t="n">
        <f aca="false">SUM(F16:F23)</f>
        <v>17455</v>
      </c>
      <c r="G15" s="63" t="n">
        <f aca="false">SUM(G16:G23)</f>
        <v>1596</v>
      </c>
      <c r="H15" s="63" t="n">
        <f aca="false">SUM(H16:H23)</f>
        <v>19039</v>
      </c>
      <c r="I15" s="63" t="n">
        <f aca="false">SUM(I16:I23)</f>
        <v>16189</v>
      </c>
      <c r="J15" s="62" t="n">
        <f aca="false">I15/H15*100</f>
        <v>85.0307264036977</v>
      </c>
      <c r="K15" s="61" t="e">
        <f aca="false">SUM(K16:K23)</f>
        <v>#VALUE!</v>
      </c>
      <c r="L15" s="255" t="e">
        <f aca="false">SUM(L16:L23)</f>
        <v>#VALUE!</v>
      </c>
      <c r="M15" s="255" t="n">
        <f aca="false">SUM(M16:M23)</f>
        <v>278353</v>
      </c>
      <c r="N15" s="255" t="n">
        <f aca="false">SUM(N16:N23)</f>
        <v>3340471</v>
      </c>
      <c r="O15" s="61" t="n">
        <f aca="false">SUM(O16:O23)</f>
        <v>35799</v>
      </c>
      <c r="P15" s="61" t="e">
        <f aca="false">SUM(P16:P23)</f>
        <v>#VALUE!</v>
      </c>
      <c r="Q15" s="61" t="n">
        <f aca="false">SUM(Q16:Q23)</f>
        <v>251826</v>
      </c>
      <c r="R15" s="61" t="n">
        <f aca="false">SUM(R16:R23)</f>
        <v>3100239</v>
      </c>
      <c r="S15" s="63" t="n">
        <f aca="false">Q15/I15</f>
        <v>15.5553771079128</v>
      </c>
      <c r="T15" s="64" t="n">
        <f aca="false">SUM(T16:T23)</f>
        <v>12000000</v>
      </c>
      <c r="U15" s="64"/>
      <c r="V15" s="64" t="n">
        <f aca="false">SUM(V16:V23)</f>
        <v>9919700</v>
      </c>
      <c r="W15" s="64" t="n">
        <f aca="false">SUM(W16:W23)</f>
        <v>119759900</v>
      </c>
      <c r="X15" s="65"/>
      <c r="Y15" s="38"/>
    </row>
    <row r="16" s="39" customFormat="true" ht="18" hidden="false" customHeight="true" outlineLevel="0" collapsed="false">
      <c r="A16" s="66" t="n">
        <v>1</v>
      </c>
      <c r="B16" s="67" t="s">
        <v>40</v>
      </c>
      <c r="C16" s="68" t="s">
        <v>41</v>
      </c>
      <c r="D16" s="68"/>
      <c r="E16" s="68"/>
      <c r="F16" s="256" t="n">
        <f aca="false">VLOOKUP(B16,[1]Thang12!$B$10:$F$48,5,0)</f>
        <v>2489</v>
      </c>
      <c r="G16" s="287" t="n">
        <f aca="false">H16-F16-1</f>
        <v>149</v>
      </c>
      <c r="H16" s="256" t="n">
        <f aca="false">VLOOKUP(B16,[2]Thang12!$B$10:$P$48,5,0)</f>
        <v>2639</v>
      </c>
      <c r="I16" s="256" t="n">
        <f aca="false">VLOOKUP(B16,[2]Thang12!$B$10:$G$48,6,0)</f>
        <v>2235</v>
      </c>
      <c r="J16" s="71" t="n">
        <f aca="false">I16/H16*100</f>
        <v>84.6911708980674</v>
      </c>
      <c r="K16" s="72" t="e">
        <f aca="false">O16+M16</f>
        <v>#VALUE!</v>
      </c>
      <c r="L16" s="72" t="e">
        <f aca="false">N16+P16</f>
        <v>#VALUE!</v>
      </c>
      <c r="M16" s="72" t="n">
        <f aca="false">VLOOKUP(B16,[2]Thang12!$B$10:$L$48,10,0)</f>
        <v>20461</v>
      </c>
      <c r="N16" s="72" t="n">
        <f aca="false">Thang11!N16+Thang12!M16</f>
        <v>242136</v>
      </c>
      <c r="O16" s="69" t="str">
        <f aca="false">VLOOKUP(B16,[2]Thang12!$B$10:$L$48,11,0)</f>
        <v/>
      </c>
      <c r="P16" s="69" t="e">
        <f aca="false">Thang11!P16+Thang12!O16</f>
        <v>#VALUE!</v>
      </c>
      <c r="Q16" s="69" t="n">
        <f aca="false">VLOOKUP(B16,[2]Thang12!$B$10:$P$48,15,0)</f>
        <v>36809</v>
      </c>
      <c r="R16" s="69" t="n">
        <f aca="false">Thang11!R16+Thang12!Q16</f>
        <v>456852</v>
      </c>
      <c r="S16" s="256" t="n">
        <f aca="false">Q16/I16</f>
        <v>16.4693512304251</v>
      </c>
      <c r="T16" s="297" t="n">
        <v>1500000</v>
      </c>
      <c r="U16" s="297"/>
      <c r="V16" s="69" t="n">
        <f aca="false">VLOOKUP(B16,[2]Thang12!$B$10:$AT$48,45,0)</f>
        <v>444100</v>
      </c>
      <c r="W16" s="69" t="n">
        <f aca="false">Thang11!V16+Thang12!V16</f>
        <v>4670500</v>
      </c>
      <c r="X16" s="74"/>
      <c r="Y16" s="38"/>
    </row>
    <row r="17" s="39" customFormat="true" ht="18" hidden="false" customHeight="true" outlineLevel="0" collapsed="false">
      <c r="A17" s="75" t="n">
        <v>2</v>
      </c>
      <c r="B17" s="76" t="s">
        <v>42</v>
      </c>
      <c r="C17" s="68" t="s">
        <v>43</v>
      </c>
      <c r="D17" s="68"/>
      <c r="E17" s="68"/>
      <c r="F17" s="81" t="n">
        <f aca="false">VLOOKUP(B17,[1]Thang12!$B$10:$F$48,5,0)</f>
        <v>1053</v>
      </c>
      <c r="G17" s="288" t="n">
        <f aca="false">H17-F17</f>
        <v>126</v>
      </c>
      <c r="H17" s="81" t="n">
        <f aca="false">VLOOKUP(B17,[2]Thang12!$B$10:$P$48,5,0)</f>
        <v>1179</v>
      </c>
      <c r="I17" s="81" t="n">
        <f aca="false">VLOOKUP(B17,[2]Thang12!$B$10:$G$48,6,0)</f>
        <v>1007</v>
      </c>
      <c r="J17" s="79" t="n">
        <f aca="false">I17/H17*100</f>
        <v>85.4113655640373</v>
      </c>
      <c r="K17" s="80" t="n">
        <f aca="false">O17+M17</f>
        <v>12151</v>
      </c>
      <c r="L17" s="80" t="n">
        <f aca="false">N17+P17</f>
        <v>186461</v>
      </c>
      <c r="M17" s="80" t="n">
        <f aca="false">VLOOKUP(B17,[2]Thang12!$B$10:$L$48,10,0)</f>
        <v>12151</v>
      </c>
      <c r="N17" s="80" t="n">
        <f aca="false">Thang11!N17+Thang12!M17</f>
        <v>186461</v>
      </c>
      <c r="O17" s="77" t="n">
        <f aca="false">VLOOKUP(B17,[2]Thang12!$B$10:$L$48,11,0)</f>
        <v>0</v>
      </c>
      <c r="P17" s="77" t="n">
        <f aca="false">Thang11!P17+Thang12!O17</f>
        <v>0</v>
      </c>
      <c r="Q17" s="77" t="n">
        <f aca="false">VLOOKUP(B17,[2]Thang12!$B$10:$P$48,15,0)</f>
        <v>13666</v>
      </c>
      <c r="R17" s="77" t="n">
        <f aca="false">Thang11!R17+Thang12!Q17</f>
        <v>183941</v>
      </c>
      <c r="S17" s="81" t="n">
        <f aca="false">Q17/I17</f>
        <v>13.571002979146</v>
      </c>
      <c r="T17" s="297" t="n">
        <v>1500000</v>
      </c>
      <c r="U17" s="297"/>
      <c r="V17" s="77" t="n">
        <f aca="false">VLOOKUP(B17,[2]Thang12!$B$10:$AT$48,45,0)</f>
        <v>161500</v>
      </c>
      <c r="W17" s="77" t="n">
        <f aca="false">Thang11!V17+Thang12!V17</f>
        <v>2065000</v>
      </c>
      <c r="X17" s="82"/>
      <c r="Y17" s="38"/>
    </row>
    <row r="18" s="39" customFormat="true" ht="18" hidden="false" customHeight="true" outlineLevel="0" collapsed="false">
      <c r="A18" s="75" t="n">
        <v>3</v>
      </c>
      <c r="B18" s="76" t="s">
        <v>44</v>
      </c>
      <c r="C18" s="68" t="s">
        <v>45</v>
      </c>
      <c r="D18" s="68"/>
      <c r="E18" s="68"/>
      <c r="F18" s="81" t="n">
        <f aca="false">VLOOKUP(B18,[1]Thang12!$B$10:$F$48,5,0)</f>
        <v>804</v>
      </c>
      <c r="G18" s="288" t="n">
        <f aca="false">H18-F18</f>
        <v>319</v>
      </c>
      <c r="H18" s="81" t="n">
        <f aca="false">VLOOKUP(B18,[2]Thang12!$B$10:$P$48,5,0)</f>
        <v>1123</v>
      </c>
      <c r="I18" s="81" t="n">
        <f aca="false">VLOOKUP(B18,[2]Thang12!$B$10:$G$48,6,0)</f>
        <v>873</v>
      </c>
      <c r="J18" s="79" t="n">
        <f aca="false">I18/H18*100</f>
        <v>77.7382012466607</v>
      </c>
      <c r="K18" s="80" t="e">
        <f aca="false">O18+M18</f>
        <v>#VALUE!</v>
      </c>
      <c r="L18" s="80" t="e">
        <f aca="false">N18+P18</f>
        <v>#VALUE!</v>
      </c>
      <c r="M18" s="80" t="n">
        <f aca="false">VLOOKUP(B18,[2]Thang12!$B$10:$L$48,10,0)</f>
        <v>24120</v>
      </c>
      <c r="N18" s="80" t="n">
        <f aca="false">Thang11!N18+Thang12!M18</f>
        <v>251240</v>
      </c>
      <c r="O18" s="77" t="str">
        <f aca="false">VLOOKUP(B18,[2]Thang12!$B$10:$L$48,11,0)</f>
        <v/>
      </c>
      <c r="P18" s="77" t="e">
        <f aca="false">Thang11!P18+Thang12!O18</f>
        <v>#VALUE!</v>
      </c>
      <c r="Q18" s="77" t="n">
        <f aca="false">VLOOKUP(B18,[2]Thang12!$B$10:$P$48,15,0)</f>
        <v>12955</v>
      </c>
      <c r="R18" s="77" t="n">
        <f aca="false">Thang11!R18+Thang12!Q18</f>
        <v>144372</v>
      </c>
      <c r="S18" s="81" t="n">
        <f aca="false">Q18/I18</f>
        <v>14.8396334478809</v>
      </c>
      <c r="T18" s="297" t="n">
        <v>1500000</v>
      </c>
      <c r="U18" s="297"/>
      <c r="V18" s="77" t="n">
        <f aca="false">VLOOKUP(B18,[2]Thang12!$B$10:$AT$48,45,0)</f>
        <v>131400</v>
      </c>
      <c r="W18" s="77" t="n">
        <f aca="false">Thang11!V18+Thang12!V18</f>
        <v>1368600</v>
      </c>
      <c r="X18" s="82"/>
      <c r="Y18" s="38"/>
    </row>
    <row r="19" s="39" customFormat="true" ht="18" hidden="false" customHeight="true" outlineLevel="0" collapsed="false">
      <c r="A19" s="75" t="n">
        <v>4</v>
      </c>
      <c r="B19" s="76" t="s">
        <v>46</v>
      </c>
      <c r="C19" s="68" t="s">
        <v>47</v>
      </c>
      <c r="D19" s="68"/>
      <c r="E19" s="68"/>
      <c r="F19" s="81" t="n">
        <f aca="false">VLOOKUP(B19,[1]Thang12!$B$10:$F$48,5,0)</f>
        <v>2619</v>
      </c>
      <c r="G19" s="288" t="n">
        <f aca="false">H19-F19</f>
        <v>113</v>
      </c>
      <c r="H19" s="81" t="n">
        <f aca="false">VLOOKUP(B19,[2]Thang12!$B$10:$P$48,5,0)</f>
        <v>2732</v>
      </c>
      <c r="I19" s="81" t="n">
        <f aca="false">VLOOKUP(B19,[2]Thang12!$B$10:$G$48,6,0)</f>
        <v>2192</v>
      </c>
      <c r="J19" s="79" t="n">
        <f aca="false">I19/H19*100</f>
        <v>80.2342606149341</v>
      </c>
      <c r="K19" s="80" t="n">
        <f aca="false">O19+M19</f>
        <v>42841</v>
      </c>
      <c r="L19" s="80" t="n">
        <f aca="false">N19+P19</f>
        <v>552011</v>
      </c>
      <c r="M19" s="80" t="n">
        <f aca="false">VLOOKUP(B19,[2]Thang12!$B$10:$L$48,10,0)</f>
        <v>39359</v>
      </c>
      <c r="N19" s="80" t="n">
        <f aca="false">Thang11!N19+Thang12!M19</f>
        <v>506592</v>
      </c>
      <c r="O19" s="77" t="n">
        <f aca="false">VLOOKUP(B19,[2]Thang12!$B$10:$L$48,11,0)</f>
        <v>3482</v>
      </c>
      <c r="P19" s="77" t="n">
        <f aca="false">Thang11!P19+Thang12!O19</f>
        <v>45419</v>
      </c>
      <c r="Q19" s="77" t="n">
        <f aca="false">VLOOKUP(B19,[2]Thang12!$B$10:$P$48,15,0)</f>
        <v>38895</v>
      </c>
      <c r="R19" s="77" t="n">
        <f aca="false">Thang11!R19+Thang12!Q19</f>
        <v>468468</v>
      </c>
      <c r="S19" s="81" t="n">
        <f aca="false">Q19/I19</f>
        <v>17.7440693430657</v>
      </c>
      <c r="T19" s="297" t="n">
        <v>1500000</v>
      </c>
      <c r="U19" s="297"/>
      <c r="V19" s="77" t="n">
        <f aca="false">VLOOKUP(B19,[2]Thang12!$B$10:$AT$48,45,0)</f>
        <v>3889500</v>
      </c>
      <c r="W19" s="77" t="n">
        <f aca="false">Thang11!V19+Thang12!V19</f>
        <v>46846800</v>
      </c>
      <c r="X19" s="82"/>
      <c r="Y19" s="38"/>
    </row>
    <row r="20" s="39" customFormat="true" ht="18" hidden="false" customHeight="true" outlineLevel="0" collapsed="false">
      <c r="A20" s="75" t="n">
        <v>5</v>
      </c>
      <c r="B20" s="76" t="s">
        <v>48</v>
      </c>
      <c r="C20" s="68" t="s">
        <v>49</v>
      </c>
      <c r="D20" s="68"/>
      <c r="E20" s="68"/>
      <c r="F20" s="81" t="n">
        <f aca="false">VLOOKUP(B20,[1]Thang12!$B$10:$F$48,5,0)</f>
        <v>937</v>
      </c>
      <c r="G20" s="288" t="n">
        <f aca="false">H20-F20+1+3</f>
        <v>94</v>
      </c>
      <c r="H20" s="81" t="n">
        <f aca="false">VLOOKUP(B20,[2]Thang12!$B$10:$P$48,5,0)</f>
        <v>1027</v>
      </c>
      <c r="I20" s="81" t="n">
        <f aca="false">VLOOKUP(B20,[2]Thang12!$B$10:$G$48,6,0)</f>
        <v>872</v>
      </c>
      <c r="J20" s="79" t="n">
        <f aca="false">I20/H20*100</f>
        <v>84.9074975657254</v>
      </c>
      <c r="K20" s="80" t="e">
        <f aca="false">O20+M20</f>
        <v>#VALUE!</v>
      </c>
      <c r="L20" s="80" t="e">
        <f aca="false">N20+P20</f>
        <v>#VALUE!</v>
      </c>
      <c r="M20" s="80" t="n">
        <f aca="false">VLOOKUP(B20,[2]Thang12!$B$10:$L$48,10,0)</f>
        <v>9421</v>
      </c>
      <c r="N20" s="80" t="n">
        <f aca="false">Thang11!N20+Thang12!M20</f>
        <v>39509</v>
      </c>
      <c r="O20" s="77" t="str">
        <f aca="false">VLOOKUP(B20,[2]Thang12!$B$10:$L$48,11,0)</f>
        <v/>
      </c>
      <c r="P20" s="77" t="e">
        <f aca="false">Thang11!P20+Thang12!O20</f>
        <v>#VALUE!</v>
      </c>
      <c r="Q20" s="77" t="n">
        <f aca="false">VLOOKUP(B20,[2]Thang12!$B$10:$P$48,15,0)</f>
        <v>12729</v>
      </c>
      <c r="R20" s="77" t="n">
        <f aca="false">Thang11!R20+Thang12!Q20</f>
        <v>142791</v>
      </c>
      <c r="S20" s="81" t="n">
        <f aca="false">Q20/I20</f>
        <v>14.5974770642202</v>
      </c>
      <c r="T20" s="297" t="n">
        <v>1500000</v>
      </c>
      <c r="U20" s="297"/>
      <c r="V20" s="77" t="n">
        <f aca="false">VLOOKUP(B20,[2]Thang12!$B$10:$AT$48,45,0)</f>
        <v>82200</v>
      </c>
      <c r="W20" s="77" t="n">
        <f aca="false">Thang11!V20+Thang12!V20</f>
        <v>783300</v>
      </c>
      <c r="X20" s="82"/>
      <c r="Y20" s="38"/>
    </row>
    <row r="21" s="39" customFormat="true" ht="18" hidden="false" customHeight="true" outlineLevel="0" collapsed="false">
      <c r="A21" s="75" t="n">
        <v>6</v>
      </c>
      <c r="B21" s="76" t="s">
        <v>50</v>
      </c>
      <c r="C21" s="68" t="s">
        <v>51</v>
      </c>
      <c r="D21" s="68"/>
      <c r="E21" s="68"/>
      <c r="F21" s="81" t="n">
        <f aca="false">VLOOKUP(B21,[1]Thang12!$B$10:$F$48,5,0)</f>
        <v>8676</v>
      </c>
      <c r="G21" s="288" t="n">
        <f aca="false">H21-F21+7-1+2</f>
        <v>788</v>
      </c>
      <c r="H21" s="81" t="n">
        <f aca="false">VLOOKUP(B21,[2]Thang12!$B$10:$P$48,5,0)</f>
        <v>9456</v>
      </c>
      <c r="I21" s="81" t="n">
        <f aca="false">VLOOKUP(B21,[2]Thang12!$B$10:$G$48,6,0)</f>
        <v>8320</v>
      </c>
      <c r="J21" s="79" t="n">
        <f aca="false">I21/H21*100</f>
        <v>87.9864636209814</v>
      </c>
      <c r="K21" s="80" t="n">
        <f aca="false">O21+M21</f>
        <v>194799</v>
      </c>
      <c r="L21" s="80" t="n">
        <f aca="false">N21+P21</f>
        <v>2381020</v>
      </c>
      <c r="M21" s="80" t="n">
        <f aca="false">VLOOKUP(B21,[2]Thang12!$B$10:$L$48,10,0)</f>
        <v>162482</v>
      </c>
      <c r="N21" s="80" t="n">
        <f aca="false">Thang11!N21+Thang12!M21</f>
        <v>1975326</v>
      </c>
      <c r="O21" s="77" t="n">
        <f aca="false">VLOOKUP(B21,[2]Thang12!$B$10:$L$48,11,0)</f>
        <v>32317</v>
      </c>
      <c r="P21" s="77" t="n">
        <f aca="false">Thang11!P21+Thang12!O21</f>
        <v>405694</v>
      </c>
      <c r="Q21" s="77" t="n">
        <f aca="false">VLOOKUP(B21,[2]Thang12!$B$10:$P$48,15,0)</f>
        <v>128558</v>
      </c>
      <c r="R21" s="77" t="n">
        <f aca="false">Thang11!R21+Thang12!Q21</f>
        <v>1598671</v>
      </c>
      <c r="S21" s="81" t="n">
        <f aca="false">Q21/I21</f>
        <v>15.4516826923077</v>
      </c>
      <c r="T21" s="297" t="n">
        <v>1500000</v>
      </c>
      <c r="U21" s="297"/>
      <c r="V21" s="77" t="n">
        <f aca="false">VLOOKUP(B21,[2]Thang12!$B$10:$AT$48,45,0)</f>
        <v>5119000</v>
      </c>
      <c r="W21" s="77" t="n">
        <f aca="false">Thang11!V21+Thang12!V21</f>
        <v>63276300</v>
      </c>
      <c r="X21" s="82"/>
      <c r="Y21" s="38"/>
    </row>
    <row r="22" s="39" customFormat="true" ht="18" hidden="false" customHeight="true" outlineLevel="0" collapsed="false">
      <c r="A22" s="75" t="n">
        <v>7</v>
      </c>
      <c r="B22" s="76" t="s">
        <v>52</v>
      </c>
      <c r="C22" s="68" t="s">
        <v>53</v>
      </c>
      <c r="D22" s="68"/>
      <c r="E22" s="68"/>
      <c r="F22" s="81" t="n">
        <f aca="false">VLOOKUP(B22,[1]Thang12!$B$10:$F$48,5,0)</f>
        <v>611</v>
      </c>
      <c r="G22" s="288" t="n">
        <f aca="false">H22-F22</f>
        <v>5</v>
      </c>
      <c r="H22" s="81" t="n">
        <f aca="false">VLOOKUP(B22,[2]Thang12!$B$10:$P$48,5,0)</f>
        <v>616</v>
      </c>
      <c r="I22" s="81" t="n">
        <f aca="false">VLOOKUP(B22,[2]Thang12!$B$10:$G$48,6,0)</f>
        <v>472</v>
      </c>
      <c r="J22" s="79" t="n">
        <f aca="false">I22/H22*100</f>
        <v>76.6233766233766</v>
      </c>
      <c r="K22" s="80" t="e">
        <f aca="false">O22+M22</f>
        <v>#VALUE!</v>
      </c>
      <c r="L22" s="80" t="e">
        <f aca="false">N22+P22</f>
        <v>#VALUE!</v>
      </c>
      <c r="M22" s="80" t="n">
        <f aca="false">VLOOKUP(B22,[2]Thang12!$B$10:$L$48,10,0)</f>
        <v>7402</v>
      </c>
      <c r="N22" s="80" t="n">
        <f aca="false">Thang11!N22+Thang12!M22</f>
        <v>95752</v>
      </c>
      <c r="O22" s="77" t="str">
        <f aca="false">VLOOKUP(B22,[2]Thang12!$B$10:$L$48,11,0)</f>
        <v/>
      </c>
      <c r="P22" s="77" t="e">
        <f aca="false">Thang11!P22+Thang12!O22</f>
        <v>#VALUE!</v>
      </c>
      <c r="Q22" s="77" t="n">
        <f aca="false">VLOOKUP(B22,[2]Thang12!$B$10:$P$48,15,0)</f>
        <v>5722</v>
      </c>
      <c r="R22" s="77" t="n">
        <f aca="false">Thang11!R22+Thang12!Q22</f>
        <v>70485</v>
      </c>
      <c r="S22" s="81" t="n">
        <f aca="false">Q22/I22</f>
        <v>12.1228813559322</v>
      </c>
      <c r="T22" s="297" t="n">
        <v>1500000</v>
      </c>
      <c r="U22" s="297"/>
      <c r="V22" s="77" t="n">
        <f aca="false">VLOOKUP(B22,[2]Thang12!$B$10:$AT$48,45,0)</f>
        <v>66900</v>
      </c>
      <c r="W22" s="77" t="n">
        <f aca="false">Thang11!V22+Thang12!V22</f>
        <v>437900</v>
      </c>
      <c r="X22" s="82"/>
      <c r="Y22" s="38"/>
    </row>
    <row r="23" s="39" customFormat="true" ht="18" hidden="false" customHeight="true" outlineLevel="0" collapsed="false">
      <c r="A23" s="83" t="n">
        <v>8</v>
      </c>
      <c r="B23" s="84" t="s">
        <v>54</v>
      </c>
      <c r="C23" s="68" t="s">
        <v>55</v>
      </c>
      <c r="D23" s="68"/>
      <c r="E23" s="68"/>
      <c r="F23" s="95" t="n">
        <f aca="false">VLOOKUP(B23,[1]Thang12!$B$10:$F$48,5,0)</f>
        <v>266</v>
      </c>
      <c r="G23" s="289" t="n">
        <f aca="false">H23-F23+1</f>
        <v>2</v>
      </c>
      <c r="H23" s="95" t="n">
        <f aca="false">VLOOKUP(B23,[2]Thang12!$B$10:$P$48,5,0)</f>
        <v>267</v>
      </c>
      <c r="I23" s="95" t="n">
        <f aca="false">VLOOKUP(B23,[2]Thang12!$B$10:$G$48,6,0)</f>
        <v>218</v>
      </c>
      <c r="J23" s="87" t="n">
        <f aca="false">I23/H23*100</f>
        <v>81.6479400749064</v>
      </c>
      <c r="K23" s="88" t="e">
        <f aca="false">O23+M23</f>
        <v>#VALUE!</v>
      </c>
      <c r="L23" s="88" t="e">
        <f aca="false">N23+P23</f>
        <v>#VALUE!</v>
      </c>
      <c r="M23" s="88" t="n">
        <f aca="false">VLOOKUP(B23,[2]Thang12!$B$10:$L$48,10,0)</f>
        <v>2957</v>
      </c>
      <c r="N23" s="88" t="n">
        <f aca="false">Thang11!N23+Thang12!M23</f>
        <v>43455</v>
      </c>
      <c r="O23" s="85" t="str">
        <f aca="false">VLOOKUP(B23,[2]Thang12!$B$10:$L$48,11,0)</f>
        <v/>
      </c>
      <c r="P23" s="85" t="e">
        <f aca="false">Thang11!P23+Thang12!O23</f>
        <v>#VALUE!</v>
      </c>
      <c r="Q23" s="85" t="n">
        <f aca="false">VLOOKUP(B23,[2]Thang12!$B$10:$P$48,15,0)</f>
        <v>2492</v>
      </c>
      <c r="R23" s="85" t="n">
        <f aca="false">Thang11!R23+Thang12!Q23</f>
        <v>34659</v>
      </c>
      <c r="S23" s="95" t="n">
        <f aca="false">Q23/I23</f>
        <v>11.4311926605505</v>
      </c>
      <c r="T23" s="297" t="n">
        <v>1500000</v>
      </c>
      <c r="U23" s="311"/>
      <c r="V23" s="85" t="n">
        <f aca="false">VLOOKUP(B23,[2]Thang12!$B$10:$AT$48,45,0)</f>
        <v>25100</v>
      </c>
      <c r="W23" s="85" t="n">
        <f aca="false">Thang11!V23+Thang12!V23</f>
        <v>311500</v>
      </c>
      <c r="X23" s="90"/>
      <c r="Y23" s="38"/>
    </row>
    <row r="24" s="39" customFormat="true" ht="18" hidden="false" customHeight="true" outlineLevel="0" collapsed="false">
      <c r="A24" s="58" t="s">
        <v>56</v>
      </c>
      <c r="B24" s="58"/>
      <c r="C24" s="60" t="s">
        <v>57</v>
      </c>
      <c r="D24" s="60"/>
      <c r="E24" s="60"/>
      <c r="F24" s="63" t="n">
        <f aca="false">SUM(F25:F28)</f>
        <v>4195</v>
      </c>
      <c r="G24" s="63" t="n">
        <f aca="false">SUM(G25:G28)</f>
        <v>502</v>
      </c>
      <c r="H24" s="63" t="n">
        <f aca="false">SUM(H25:H28)</f>
        <v>4694</v>
      </c>
      <c r="I24" s="63" t="n">
        <f aca="false">SUM(I25:I28)</f>
        <v>3943</v>
      </c>
      <c r="J24" s="91" t="n">
        <f aca="false">I24/H24*100</f>
        <v>84.000852151683</v>
      </c>
      <c r="K24" s="61" t="e">
        <f aca="false">SUM(K25:K28)</f>
        <v>#VALUE!</v>
      </c>
      <c r="L24" s="255" t="e">
        <f aca="false">SUM(L25:L28)</f>
        <v>#VALUE!</v>
      </c>
      <c r="M24" s="255" t="n">
        <f aca="false">SUM(M25:M28)</f>
        <v>114387</v>
      </c>
      <c r="N24" s="255" t="n">
        <f aca="false">SUM(N25:N28)</f>
        <v>1338637.24844721</v>
      </c>
      <c r="O24" s="61" t="n">
        <f aca="false">SUM(O25:O28)</f>
        <v>8986</v>
      </c>
      <c r="P24" s="61" t="e">
        <f aca="false">SUM(P25:P28)</f>
        <v>#VALUE!</v>
      </c>
      <c r="Q24" s="61" t="n">
        <f aca="false">SUM(Q25:Q28)</f>
        <v>90409</v>
      </c>
      <c r="R24" s="61" t="n">
        <f aca="false">SUM(R25:R28)</f>
        <v>1106379</v>
      </c>
      <c r="S24" s="63" t="n">
        <f aca="false">Q24/I24</f>
        <v>22.928988080142</v>
      </c>
      <c r="T24" s="64" t="n">
        <f aca="false">SUM(T25:T28)</f>
        <v>6000000</v>
      </c>
      <c r="U24" s="64"/>
      <c r="V24" s="64" t="n">
        <f aca="false">SUM(V25:V28)</f>
        <v>8149400</v>
      </c>
      <c r="W24" s="64" t="n">
        <f aca="false">SUM(W25:W28)</f>
        <v>99579900</v>
      </c>
      <c r="X24" s="65"/>
      <c r="Y24" s="38"/>
    </row>
    <row r="25" s="39" customFormat="true" ht="18" hidden="false" customHeight="true" outlineLevel="0" collapsed="false">
      <c r="A25" s="66" t="n">
        <v>1</v>
      </c>
      <c r="B25" s="67" t="s">
        <v>58</v>
      </c>
      <c r="C25" s="92" t="s">
        <v>59</v>
      </c>
      <c r="D25" s="92"/>
      <c r="E25" s="92"/>
      <c r="F25" s="256" t="n">
        <f aca="false">VLOOKUP(B25,[1]Thang12!$B$10:$F$48,5,0)</f>
        <v>771</v>
      </c>
      <c r="G25" s="287" t="n">
        <f aca="false">H25-F25</f>
        <v>78</v>
      </c>
      <c r="H25" s="256" t="n">
        <f aca="false">VLOOKUP(B25,[2]Thang12!$B$10:$P$48,5,0)</f>
        <v>849</v>
      </c>
      <c r="I25" s="256" t="n">
        <f aca="false">VLOOKUP(B25,[2]Thang12!$B$10:$G$48,6,0)</f>
        <v>762</v>
      </c>
      <c r="J25" s="71" t="n">
        <f aca="false">I25/H25*100</f>
        <v>89.7526501766784</v>
      </c>
      <c r="K25" s="72" t="e">
        <f aca="false">O25+M25</f>
        <v>#VALUE!</v>
      </c>
      <c r="L25" s="72" t="e">
        <f aca="false">N25+P25</f>
        <v>#VALUE!</v>
      </c>
      <c r="M25" s="72" t="n">
        <f aca="false">VLOOKUP(B25,[2]Thang12!$B$10:$L$48,10,0)</f>
        <v>33089</v>
      </c>
      <c r="N25" s="72" t="n">
        <f aca="false">Thang11!N25+Thang12!M25</f>
        <v>366252.248447205</v>
      </c>
      <c r="O25" s="69" t="str">
        <f aca="false">VLOOKUP(B25,[2]Thang12!$B$10:$L$48,11,0)</f>
        <v/>
      </c>
      <c r="P25" s="69" t="e">
        <f aca="false">Thang11!P25+Thang12!O25</f>
        <v>#VALUE!</v>
      </c>
      <c r="Q25" s="69" t="n">
        <f aca="false">VLOOKUP(B25,[2]Thang12!$B$10:$P$48,15,0)</f>
        <v>26637</v>
      </c>
      <c r="R25" s="69" t="n">
        <f aca="false">Thang11!R25+Thang12!Q25</f>
        <v>326308</v>
      </c>
      <c r="S25" s="256" t="n">
        <f aca="false">Q25/I25</f>
        <v>34.9566929133858</v>
      </c>
      <c r="T25" s="297" t="n">
        <v>1500000</v>
      </c>
      <c r="U25" s="297"/>
      <c r="V25" s="69" t="n">
        <f aca="false">VLOOKUP(B25,[2]Thang12!$B$10:$AT$48,45,0)</f>
        <v>2663700</v>
      </c>
      <c r="W25" s="69" t="n">
        <f aca="false">Thang11!V25+Thang12!V25</f>
        <v>32630800</v>
      </c>
      <c r="X25" s="74"/>
      <c r="Y25" s="38"/>
    </row>
    <row r="26" s="39" customFormat="true" ht="18" hidden="false" customHeight="true" outlineLevel="0" collapsed="false">
      <c r="A26" s="75" t="n">
        <v>2</v>
      </c>
      <c r="B26" s="76" t="s">
        <v>60</v>
      </c>
      <c r="C26" s="68" t="s">
        <v>61</v>
      </c>
      <c r="D26" s="68"/>
      <c r="E26" s="68"/>
      <c r="F26" s="81" t="n">
        <f aca="false">VLOOKUP(B26,[1]Thang12!$B$10:$F$48,5,0)</f>
        <v>1076</v>
      </c>
      <c r="G26" s="288" t="n">
        <f aca="false">H26-F26+1</f>
        <v>71</v>
      </c>
      <c r="H26" s="81" t="n">
        <f aca="false">VLOOKUP(B26,[2]Thang12!$B$10:$P$48,5,0)</f>
        <v>1146</v>
      </c>
      <c r="I26" s="81" t="n">
        <f aca="false">VLOOKUP(B26,[2]Thang12!$B$10:$G$48,6,0)</f>
        <v>922</v>
      </c>
      <c r="J26" s="79" t="n">
        <f aca="false">I26/H26*100</f>
        <v>80.4537521815009</v>
      </c>
      <c r="K26" s="80" t="e">
        <f aca="false">O26+M26</f>
        <v>#VALUE!</v>
      </c>
      <c r="L26" s="80" t="e">
        <f aca="false">N26+P26</f>
        <v>#VALUE!</v>
      </c>
      <c r="M26" s="80" t="n">
        <f aca="false">VLOOKUP(B26,[2]Thang12!$B$10:$L$48,10,0)</f>
        <v>21002</v>
      </c>
      <c r="N26" s="80" t="n">
        <f aca="false">Thang11!N26+Thang12!M26</f>
        <v>256078</v>
      </c>
      <c r="O26" s="77" t="str">
        <f aca="false">VLOOKUP(B26,[2]Thang12!$B$10:$L$48,11,0)</f>
        <v/>
      </c>
      <c r="P26" s="77" t="e">
        <f aca="false">Thang11!P26+Thang12!O26</f>
        <v>#VALUE!</v>
      </c>
      <c r="Q26" s="77" t="n">
        <f aca="false">VLOOKUP(B26,[2]Thang12!$B$10:$P$48,15,0)</f>
        <v>18307</v>
      </c>
      <c r="R26" s="77" t="n">
        <f aca="false">Thang11!R26+Thang12!Q26</f>
        <v>220875</v>
      </c>
      <c r="S26" s="81" t="n">
        <f aca="false">Q26/I26</f>
        <v>19.855748373102</v>
      </c>
      <c r="T26" s="297" t="n">
        <v>1500000</v>
      </c>
      <c r="U26" s="297"/>
      <c r="V26" s="77" t="n">
        <f aca="false">VLOOKUP(B26,[2]Thang12!$B$10:$AT$48,45,0)</f>
        <v>1830700</v>
      </c>
      <c r="W26" s="77" t="n">
        <f aca="false">Thang11!V26+Thang12!V26</f>
        <v>22087500</v>
      </c>
      <c r="X26" s="82"/>
      <c r="Y26" s="38"/>
    </row>
    <row r="27" s="39" customFormat="true" ht="18" hidden="false" customHeight="true" outlineLevel="0" collapsed="false">
      <c r="A27" s="83" t="n">
        <v>3</v>
      </c>
      <c r="B27" s="84" t="s">
        <v>62</v>
      </c>
      <c r="C27" s="93" t="s">
        <v>63</v>
      </c>
      <c r="D27" s="93"/>
      <c r="E27" s="93"/>
      <c r="F27" s="81" t="n">
        <f aca="false">VLOOKUP(B27,[1]Thang12!$B$10:$F$48,5,0)</f>
        <v>1853</v>
      </c>
      <c r="G27" s="288" t="n">
        <f aca="false">H27-F27+1</f>
        <v>344</v>
      </c>
      <c r="H27" s="81" t="n">
        <f aca="false">VLOOKUP(B27,[2]Thang12!$B$10:$P$48,5,0)</f>
        <v>2196</v>
      </c>
      <c r="I27" s="81" t="n">
        <f aca="false">VLOOKUP(B27,[2]Thang12!$B$10:$G$48,6,0)</f>
        <v>1920</v>
      </c>
      <c r="J27" s="79" t="n">
        <f aca="false">I27/H27*100</f>
        <v>87.431693989071</v>
      </c>
      <c r="K27" s="80" t="n">
        <f aca="false">O27+M27</f>
        <v>53044</v>
      </c>
      <c r="L27" s="80" t="n">
        <f aca="false">N27+P27</f>
        <v>666315</v>
      </c>
      <c r="M27" s="80" t="n">
        <f aca="false">VLOOKUP(B27,[2]Thang12!$B$10:$L$48,10,0)</f>
        <v>44058</v>
      </c>
      <c r="N27" s="80" t="n">
        <f aca="false">Thang11!N27+Thang12!M27</f>
        <v>523406</v>
      </c>
      <c r="O27" s="77" t="n">
        <f aca="false">VLOOKUP(B27,[2]Thang12!$B$10:$L$48,11,0)</f>
        <v>8986</v>
      </c>
      <c r="P27" s="77" t="n">
        <f aca="false">Thang11!P27+Thang12!O27</f>
        <v>142909</v>
      </c>
      <c r="Q27" s="77" t="n">
        <f aca="false">VLOOKUP(B27,[2]Thang12!$B$10:$P$48,15,0)</f>
        <v>38943</v>
      </c>
      <c r="R27" s="77" t="n">
        <f aca="false">Thang11!R27+Thang12!Q27</f>
        <v>473122</v>
      </c>
      <c r="S27" s="81" t="n">
        <f aca="false">Q27/I27</f>
        <v>20.2828125</v>
      </c>
      <c r="T27" s="297" t="n">
        <v>1500000</v>
      </c>
      <c r="U27" s="297"/>
      <c r="V27" s="77" t="n">
        <f aca="false">VLOOKUP(B27,[2]Thang12!$B$10:$AT$48,45,0)</f>
        <v>3002800</v>
      </c>
      <c r="W27" s="77" t="n">
        <f aca="false">Thang11!V27+Thang12!V27</f>
        <v>36254200</v>
      </c>
      <c r="X27" s="90"/>
      <c r="Y27" s="38"/>
    </row>
    <row r="28" s="39" customFormat="true" ht="18" hidden="false" customHeight="true" outlineLevel="0" collapsed="false">
      <c r="A28" s="83" t="n">
        <v>4</v>
      </c>
      <c r="B28" s="94" t="s">
        <v>64</v>
      </c>
      <c r="C28" s="93" t="s">
        <v>65</v>
      </c>
      <c r="D28" s="93"/>
      <c r="E28" s="93"/>
      <c r="F28" s="95" t="n">
        <f aca="false">VLOOKUP(B28,[1]Thang12!$B$10:$F$48,5,0)</f>
        <v>495</v>
      </c>
      <c r="G28" s="289" t="n">
        <f aca="false">H28-F28+1</f>
        <v>9</v>
      </c>
      <c r="H28" s="95" t="n">
        <f aca="false">VLOOKUP(B28,[2]Thang12!$B$10:$P$48,5,0)</f>
        <v>503</v>
      </c>
      <c r="I28" s="95" t="n">
        <f aca="false">VLOOKUP(B28,[2]Thang12!$B$10:$G$48,6,0)</f>
        <v>339</v>
      </c>
      <c r="J28" s="87" t="n">
        <f aca="false">I28/H28*100</f>
        <v>67.3956262425447</v>
      </c>
      <c r="K28" s="88" t="e">
        <f aca="false">O28+M28</f>
        <v>#VALUE!</v>
      </c>
      <c r="L28" s="88" t="e">
        <f aca="false">N28+P28</f>
        <v>#VALUE!</v>
      </c>
      <c r="M28" s="88" t="n">
        <f aca="false">VLOOKUP(B28,[2]Thang12!$B$10:$L$48,10,0)</f>
        <v>16238</v>
      </c>
      <c r="N28" s="88" t="n">
        <f aca="false">Thang11!N28+Thang12!M28</f>
        <v>192901</v>
      </c>
      <c r="O28" s="85" t="str">
        <f aca="false">VLOOKUP(B28,[2]Thang12!$B$10:$L$48,11,0)</f>
        <v/>
      </c>
      <c r="P28" s="85" t="e">
        <f aca="false">Thang11!P28+Thang12!O28</f>
        <v>#VALUE!</v>
      </c>
      <c r="Q28" s="85" t="n">
        <f aca="false">VLOOKUP(B28,[2]Thang12!$B$10:$P$48,15,0)</f>
        <v>6522</v>
      </c>
      <c r="R28" s="85" t="n">
        <f aca="false">Thang11!R28+Thang12!Q28</f>
        <v>86074</v>
      </c>
      <c r="S28" s="95" t="n">
        <f aca="false">Q28/I28</f>
        <v>19.2389380530973</v>
      </c>
      <c r="T28" s="297" t="n">
        <v>1500000</v>
      </c>
      <c r="U28" s="311"/>
      <c r="V28" s="85" t="n">
        <f aca="false">VLOOKUP(B28,[2]Thang12!$B$10:$AT$48,45,0)</f>
        <v>652200</v>
      </c>
      <c r="W28" s="85" t="n">
        <f aca="false">Thang11!V28+Thang12!V28</f>
        <v>8607400</v>
      </c>
      <c r="X28" s="96"/>
      <c r="Y28" s="38"/>
    </row>
    <row r="29" s="39" customFormat="true" ht="18" hidden="false" customHeight="true" outlineLevel="0" collapsed="false">
      <c r="A29" s="97" t="s">
        <v>66</v>
      </c>
      <c r="B29" s="97"/>
      <c r="C29" s="98" t="s">
        <v>67</v>
      </c>
      <c r="D29" s="98"/>
      <c r="E29" s="98"/>
      <c r="F29" s="101" t="n">
        <f aca="false">SUM(F30:F35)</f>
        <v>8134</v>
      </c>
      <c r="G29" s="101" t="n">
        <f aca="false">SUM(G30:G35)</f>
        <v>647</v>
      </c>
      <c r="H29" s="101" t="n">
        <f aca="false">SUM(H30:H35)</f>
        <v>8766</v>
      </c>
      <c r="I29" s="101" t="n">
        <f aca="false">SUM(I30:I35)</f>
        <v>7419</v>
      </c>
      <c r="J29" s="100" t="n">
        <f aca="false">I29/H29*100</f>
        <v>84.6338124572211</v>
      </c>
      <c r="K29" s="99" t="e">
        <f aca="false">SUM(K30:K35)</f>
        <v>#VALUE!</v>
      </c>
      <c r="L29" s="257" t="e">
        <f aca="false">SUM(L30:L35)</f>
        <v>#VALUE!</v>
      </c>
      <c r="M29" s="257" t="n">
        <f aca="false">SUM(M30:M35)</f>
        <v>168537</v>
      </c>
      <c r="N29" s="257" t="n">
        <f aca="false">SUM(N30:N35)</f>
        <v>1915520</v>
      </c>
      <c r="O29" s="99" t="n">
        <f aca="false">SUM(O30:O35)</f>
        <v>28642</v>
      </c>
      <c r="P29" s="99" t="e">
        <f aca="false">SUM(P30:P35)</f>
        <v>#VALUE!</v>
      </c>
      <c r="Q29" s="99" t="n">
        <f aca="false">SUM(Q30:Q35)</f>
        <v>154793</v>
      </c>
      <c r="R29" s="99" t="n">
        <f aca="false">SUM(R30:R35)</f>
        <v>1938856</v>
      </c>
      <c r="S29" s="101" t="n">
        <f aca="false">Q29/I29</f>
        <v>20.8644022105405</v>
      </c>
      <c r="T29" s="102" t="n">
        <f aca="false">SUM(T30:T35)</f>
        <v>9000000</v>
      </c>
      <c r="U29" s="102"/>
      <c r="V29" s="102" t="n">
        <f aca="false">SUM(V30:V35)</f>
        <v>5800000</v>
      </c>
      <c r="W29" s="102" t="n">
        <f aca="false">SUM(W30:W35)</f>
        <v>75488500</v>
      </c>
      <c r="X29" s="103"/>
      <c r="Y29" s="38"/>
    </row>
    <row r="30" s="39" customFormat="true" ht="18" hidden="false" customHeight="true" outlineLevel="0" collapsed="false">
      <c r="A30" s="104" t="n">
        <v>1</v>
      </c>
      <c r="B30" s="105" t="s">
        <v>68</v>
      </c>
      <c r="C30" s="106" t="s">
        <v>69</v>
      </c>
      <c r="D30" s="106"/>
      <c r="E30" s="106"/>
      <c r="F30" s="258" t="n">
        <f aca="false">VLOOKUP(B30,[1]Thang12!$B$10:$F$48,5,0)</f>
        <v>1980</v>
      </c>
      <c r="G30" s="290" t="n">
        <f aca="false">H30-F30+6+1</f>
        <v>73</v>
      </c>
      <c r="H30" s="258" t="n">
        <f aca="false">VLOOKUP(B30,[2]Thang12!$B$10:$P$48,5,0)</f>
        <v>2046</v>
      </c>
      <c r="I30" s="258" t="n">
        <f aca="false">VLOOKUP(B30,[2]Thang12!$B$10:$G$48,6,0)</f>
        <v>1760</v>
      </c>
      <c r="J30" s="109" t="n">
        <f aca="false">I30/H30*100</f>
        <v>86.0215053763441</v>
      </c>
      <c r="K30" s="110" t="n">
        <f aca="false">O30+M30</f>
        <v>41248</v>
      </c>
      <c r="L30" s="110" t="n">
        <f aca="false">N30+P30</f>
        <v>511202</v>
      </c>
      <c r="M30" s="110" t="n">
        <f aca="false">VLOOKUP(B30,[2]Thang12!$B$10:$L$48,10,0)</f>
        <v>12989</v>
      </c>
      <c r="N30" s="110" t="n">
        <f aca="false">Thang11!N30+Thang12!M30</f>
        <v>195657</v>
      </c>
      <c r="O30" s="107" t="n">
        <f aca="false">VLOOKUP(B30,[2]Thang12!$B$10:$L$48,11,0)</f>
        <v>28259</v>
      </c>
      <c r="P30" s="107" t="n">
        <f aca="false">Thang11!P30+Thang12!O30</f>
        <v>315545</v>
      </c>
      <c r="Q30" s="107" t="n">
        <f aca="false">VLOOKUP(B30,[2]Thang12!$B$10:$P$48,15,0)</f>
        <v>34149</v>
      </c>
      <c r="R30" s="107" t="n">
        <f aca="false">Thang11!R30+Thang12!Q30</f>
        <v>405239</v>
      </c>
      <c r="S30" s="258" t="n">
        <f aca="false">Q30/I30</f>
        <v>19.4028409090909</v>
      </c>
      <c r="T30" s="298" t="n">
        <v>1500000</v>
      </c>
      <c r="U30" s="298"/>
      <c r="V30" s="107" t="n">
        <f aca="false">VLOOKUP(B30,[2]Thang12!$B$10:$AT$48,45,0)</f>
        <v>651400</v>
      </c>
      <c r="W30" s="107" t="n">
        <f aca="false">Thang11!V30+Thang12!V30</f>
        <v>7119500</v>
      </c>
      <c r="X30" s="112"/>
      <c r="Y30" s="38"/>
    </row>
    <row r="31" s="39" customFormat="true" ht="18" hidden="false" customHeight="true" outlineLevel="0" collapsed="false">
      <c r="A31" s="113" t="n">
        <v>2</v>
      </c>
      <c r="B31" s="114" t="s">
        <v>70</v>
      </c>
      <c r="C31" s="115" t="s">
        <v>71</v>
      </c>
      <c r="D31" s="115"/>
      <c r="E31" s="115"/>
      <c r="F31" s="120" t="n">
        <f aca="false">VLOOKUP(B31,[1]Thang12!$B$10:$F$48,5,0)</f>
        <v>1719</v>
      </c>
      <c r="G31" s="291" t="n">
        <f aca="false">H31-F31+9+1</f>
        <v>153</v>
      </c>
      <c r="H31" s="120" t="n">
        <f aca="false">VLOOKUP(B31,[2]Thang12!$B$10:$P$48,5,0)</f>
        <v>1862</v>
      </c>
      <c r="I31" s="120" t="n">
        <f aca="false">VLOOKUP(B31,[2]Thang12!$B$10:$G$48,6,0)</f>
        <v>1627</v>
      </c>
      <c r="J31" s="118" t="n">
        <f aca="false">I31/H31*100</f>
        <v>87.3791621911923</v>
      </c>
      <c r="K31" s="119" t="n">
        <f aca="false">O31+M31</f>
        <v>46304</v>
      </c>
      <c r="L31" s="119" t="n">
        <f aca="false">N31+P31</f>
        <v>314444</v>
      </c>
      <c r="M31" s="119" t="n">
        <f aca="false">VLOOKUP(B31,[2]Thang12!$B$10:$L$48,10,0)</f>
        <v>45921</v>
      </c>
      <c r="N31" s="119" t="n">
        <f aca="false">Thang11!N31+Thang12!M31</f>
        <v>310023</v>
      </c>
      <c r="O31" s="116" t="n">
        <f aca="false">VLOOKUP(B31,[2]Thang12!$B$10:$L$48,11,0)</f>
        <v>383</v>
      </c>
      <c r="P31" s="116" t="n">
        <f aca="false">Thang11!P31+Thang12!O31</f>
        <v>4421</v>
      </c>
      <c r="Q31" s="116" t="n">
        <f aca="false">VLOOKUP(B31,[2]Thang12!$B$10:$P$48,15,0)</f>
        <v>36006</v>
      </c>
      <c r="R31" s="116" t="n">
        <f aca="false">Thang11!R31+Thang12!Q31</f>
        <v>405681</v>
      </c>
      <c r="S31" s="120" t="n">
        <f aca="false">Q31/I31</f>
        <v>22.1303011677935</v>
      </c>
      <c r="T31" s="298" t="n">
        <v>1500000</v>
      </c>
      <c r="U31" s="298"/>
      <c r="V31" s="116" t="n">
        <f aca="false">VLOOKUP(B31,[2]Thang12!$B$10:$AT$48,45,0)</f>
        <v>451600</v>
      </c>
      <c r="W31" s="116" t="n">
        <f aca="false">Thang11!V31+Thang12!V31</f>
        <v>4796300</v>
      </c>
      <c r="X31" s="121"/>
      <c r="Y31" s="38"/>
    </row>
    <row r="32" s="39" customFormat="true" ht="18" hidden="false" customHeight="true" outlineLevel="0" collapsed="false">
      <c r="A32" s="113" t="n">
        <v>3</v>
      </c>
      <c r="B32" s="114" t="s">
        <v>72</v>
      </c>
      <c r="C32" s="115" t="s">
        <v>73</v>
      </c>
      <c r="D32" s="115"/>
      <c r="E32" s="115"/>
      <c r="F32" s="120" t="n">
        <f aca="false">VLOOKUP(B32,[1]Thang12!$B$10:$F$48,5,0)</f>
        <v>543</v>
      </c>
      <c r="G32" s="291" t="n">
        <f aca="false">H32-F32-1</f>
        <v>44</v>
      </c>
      <c r="H32" s="120" t="n">
        <f aca="false">VLOOKUP(B32,[2]Thang12!$B$10:$P$48,5,0)</f>
        <v>588</v>
      </c>
      <c r="I32" s="120" t="n">
        <f aca="false">VLOOKUP(B32,[2]Thang12!$B$10:$G$48,6,0)</f>
        <v>370</v>
      </c>
      <c r="J32" s="118"/>
      <c r="K32" s="119" t="e">
        <f aca="false">O32+M32</f>
        <v>#VALUE!</v>
      </c>
      <c r="L32" s="119" t="e">
        <f aca="false">N32+P32</f>
        <v>#VALUE!</v>
      </c>
      <c r="M32" s="119" t="n">
        <f aca="false">VLOOKUP(B32,[2]Thang12!$B$10:$L$48,10,0)</f>
        <v>0</v>
      </c>
      <c r="N32" s="119" t="n">
        <f aca="false">Thang11!N32+Thang12!M32</f>
        <v>0</v>
      </c>
      <c r="O32" s="116" t="str">
        <f aca="false">VLOOKUP(B32,[2]Thang12!$B$10:$L$48,11,0)</f>
        <v/>
      </c>
      <c r="P32" s="116" t="e">
        <f aca="false">Thang11!P32+Thang12!O32</f>
        <v>#VALUE!</v>
      </c>
      <c r="Q32" s="116" t="n">
        <f aca="false">VLOOKUP(B32,[2]Thang12!$B$10:$P$48,15,0)</f>
        <v>6440</v>
      </c>
      <c r="R32" s="116" t="n">
        <f aca="false">Thang11!R32+Thang12!Q32</f>
        <v>82905</v>
      </c>
      <c r="S32" s="120" t="n">
        <f aca="false">Q32/I32</f>
        <v>17.4054054054054</v>
      </c>
      <c r="T32" s="298" t="n">
        <v>1500000</v>
      </c>
      <c r="U32" s="298"/>
      <c r="V32" s="116" t="n">
        <f aca="false">VLOOKUP(B32,[2]Thang12!$B$10:$AT$48,45,0)</f>
        <v>90800</v>
      </c>
      <c r="W32" s="116" t="n">
        <f aca="false">Thang11!V32+Thang12!V32</f>
        <v>1198100</v>
      </c>
      <c r="X32" s="122" t="s">
        <v>74</v>
      </c>
      <c r="Y32" s="123"/>
    </row>
    <row r="33" s="39" customFormat="true" ht="18" hidden="false" customHeight="true" outlineLevel="0" collapsed="false">
      <c r="A33" s="113" t="n">
        <v>4</v>
      </c>
      <c r="B33" s="114" t="s">
        <v>75</v>
      </c>
      <c r="C33" s="115" t="s">
        <v>76</v>
      </c>
      <c r="D33" s="115"/>
      <c r="E33" s="115"/>
      <c r="F33" s="120" t="n">
        <f aca="false">VLOOKUP(B33,[1]Thang12!$B$10:$F$48,5,0)</f>
        <v>3207</v>
      </c>
      <c r="G33" s="291" t="n">
        <f aca="false">H33-F33</f>
        <v>345</v>
      </c>
      <c r="H33" s="120" t="n">
        <f aca="false">VLOOKUP(B33,[2]Thang12!$B$10:$P$48,5,0)</f>
        <v>3552</v>
      </c>
      <c r="I33" s="120" t="n">
        <f aca="false">VLOOKUP(B33,[2]Thang12!$B$10:$G$48,6,0)</f>
        <v>3001</v>
      </c>
      <c r="J33" s="118" t="n">
        <f aca="false">I33/H33*100</f>
        <v>84.4876126126126</v>
      </c>
      <c r="K33" s="119" t="e">
        <f aca="false">O33+M33</f>
        <v>#VALUE!</v>
      </c>
      <c r="L33" s="119" t="e">
        <f aca="false">N33+P33</f>
        <v>#VALUE!</v>
      </c>
      <c r="M33" s="119" t="n">
        <f aca="false">VLOOKUP(B33,[2]Thang12!$B$10:$L$48,10,0)</f>
        <v>90077</v>
      </c>
      <c r="N33" s="119" t="n">
        <f aca="false">Thang11!N33+Thang12!M33</f>
        <v>1155076</v>
      </c>
      <c r="O33" s="116" t="str">
        <f aca="false">VLOOKUP(B33,[2]Thang12!$B$10:$L$48,11,0)</f>
        <v/>
      </c>
      <c r="P33" s="116" t="e">
        <f aca="false">Thang11!P33+Thang12!O33</f>
        <v>#VALUE!</v>
      </c>
      <c r="Q33" s="116" t="n">
        <f aca="false">VLOOKUP(B33,[2]Thang12!$B$10:$P$48,15,0)</f>
        <v>67933</v>
      </c>
      <c r="R33" s="116" t="n">
        <f aca="false">Thang11!R33+Thang12!Q33</f>
        <v>922045</v>
      </c>
      <c r="S33" s="120" t="n">
        <f aca="false">Q33/I33</f>
        <v>22.6367877374209</v>
      </c>
      <c r="T33" s="298" t="n">
        <v>1500000</v>
      </c>
      <c r="U33" s="298"/>
      <c r="V33" s="116" t="n">
        <f aca="false">VLOOKUP(B33,[2]Thang12!$B$10:$AT$48,45,0)</f>
        <v>4495900</v>
      </c>
      <c r="W33" s="116" t="n">
        <f aca="false">Thang11!V33+Thang12!V33</f>
        <v>61307300</v>
      </c>
      <c r="X33" s="121"/>
      <c r="Y33" s="123"/>
    </row>
    <row r="34" s="39" customFormat="true" ht="18" hidden="false" customHeight="true" outlineLevel="0" collapsed="false">
      <c r="A34" s="113" t="n">
        <v>5</v>
      </c>
      <c r="B34" s="114" t="s">
        <v>77</v>
      </c>
      <c r="C34" s="115" t="s">
        <v>78</v>
      </c>
      <c r="D34" s="115"/>
      <c r="E34" s="115"/>
      <c r="F34" s="120" t="n">
        <f aca="false">VLOOKUP(B34,[1]Thang12!$B$10:$F$48,5,0)</f>
        <v>491</v>
      </c>
      <c r="G34" s="291" t="n">
        <f aca="false">H34-F34-1</f>
        <v>30</v>
      </c>
      <c r="H34" s="120" t="n">
        <f aca="false">VLOOKUP(B34,[2]Thang12!$B$10:$P$48,5,0)</f>
        <v>522</v>
      </c>
      <c r="I34" s="120" t="n">
        <f aca="false">VLOOKUP(B34,[2]Thang12!$B$10:$G$48,6,0)</f>
        <v>487</v>
      </c>
      <c r="J34" s="118" t="n">
        <f aca="false">I34/H34*100</f>
        <v>93.2950191570881</v>
      </c>
      <c r="K34" s="119" t="e">
        <f aca="false">O34+M34</f>
        <v>#VALUE!</v>
      </c>
      <c r="L34" s="119" t="e">
        <f aca="false">N34+P34</f>
        <v>#VALUE!</v>
      </c>
      <c r="M34" s="119" t="n">
        <f aca="false">VLOOKUP(B34,[2]Thang12!$B$10:$L$48,10,0)</f>
        <v>17450</v>
      </c>
      <c r="N34" s="119" t="n">
        <f aca="false">Thang11!N34+Thang12!M34</f>
        <v>226660</v>
      </c>
      <c r="O34" s="116" t="str">
        <f aca="false">VLOOKUP(B34,[2]Thang12!$B$10:$L$48,11,0)</f>
        <v/>
      </c>
      <c r="P34" s="116" t="e">
        <f aca="false">Thang11!P34+Thang12!O34</f>
        <v>#VALUE!</v>
      </c>
      <c r="Q34" s="116" t="n">
        <f aca="false">VLOOKUP(B34,[2]Thang12!$B$10:$P$48,15,0)</f>
        <v>8682</v>
      </c>
      <c r="R34" s="116" t="n">
        <f aca="false">Thang11!R34+Thang12!Q34</f>
        <v>100264</v>
      </c>
      <c r="S34" s="120" t="n">
        <f aca="false">Q34/I34</f>
        <v>17.8275154004107</v>
      </c>
      <c r="T34" s="298" t="n">
        <v>1500000</v>
      </c>
      <c r="U34" s="298"/>
      <c r="V34" s="116" t="n">
        <f aca="false">VLOOKUP(B34,[2]Thang12!$B$10:$AT$48,45,0)</f>
        <v>96800</v>
      </c>
      <c r="W34" s="116" t="n">
        <f aca="false">Thang11!V34+Thang12!V34</f>
        <v>808900</v>
      </c>
      <c r="X34" s="124"/>
      <c r="Y34" s="38"/>
    </row>
    <row r="35" s="39" customFormat="true" ht="18" hidden="false" customHeight="true" outlineLevel="0" collapsed="false">
      <c r="A35" s="125" t="n">
        <v>6</v>
      </c>
      <c r="B35" s="126" t="s">
        <v>79</v>
      </c>
      <c r="C35" s="127" t="s">
        <v>80</v>
      </c>
      <c r="D35" s="127"/>
      <c r="E35" s="127"/>
      <c r="F35" s="259" t="n">
        <f aca="false">VLOOKUP(B35,[1]Thang12!$B$10:$F$48,5,0)</f>
        <v>194</v>
      </c>
      <c r="G35" s="292" t="n">
        <f aca="false">H35-F35</f>
        <v>2</v>
      </c>
      <c r="H35" s="259" t="n">
        <f aca="false">VLOOKUP(B35,[2]Thang12!$B$10:$P$48,5,0)</f>
        <v>196</v>
      </c>
      <c r="I35" s="259" t="n">
        <f aca="false">VLOOKUP(B35,[2]Thang12!$B$10:$G$48,6,0)</f>
        <v>174</v>
      </c>
      <c r="J35" s="130" t="n">
        <f aca="false">I35/H35*100</f>
        <v>88.7755102040816</v>
      </c>
      <c r="K35" s="131" t="e">
        <f aca="false">O35+M35</f>
        <v>#VALUE!</v>
      </c>
      <c r="L35" s="131" t="e">
        <f aca="false">N35+P35</f>
        <v>#VALUE!</v>
      </c>
      <c r="M35" s="131" t="n">
        <f aca="false">VLOOKUP(B35,[2]Thang12!$B$10:$L$48,10,0)</f>
        <v>2100</v>
      </c>
      <c r="N35" s="131" t="n">
        <f aca="false">Thang11!N35+Thang12!M35</f>
        <v>28104</v>
      </c>
      <c r="O35" s="128" t="str">
        <f aca="false">VLOOKUP(B35,[2]Thang12!$B$10:$L$48,11,0)</f>
        <v/>
      </c>
      <c r="P35" s="128" t="e">
        <f aca="false">Thang11!P35+Thang12!O35</f>
        <v>#VALUE!</v>
      </c>
      <c r="Q35" s="128" t="n">
        <f aca="false">VLOOKUP(B35,[2]Thang12!$B$10:$P$48,15,0)</f>
        <v>1583</v>
      </c>
      <c r="R35" s="128" t="n">
        <f aca="false">Thang11!R35+Thang12!Q35</f>
        <v>22722</v>
      </c>
      <c r="S35" s="259" t="n">
        <f aca="false">Q35/I35</f>
        <v>9.09770114942529</v>
      </c>
      <c r="T35" s="298" t="n">
        <v>1500000</v>
      </c>
      <c r="U35" s="312"/>
      <c r="V35" s="128" t="n">
        <f aca="false">VLOOKUP(B35,[2]Thang12!$B$10:$AT$48,45,0)</f>
        <v>13500</v>
      </c>
      <c r="W35" s="128" t="n">
        <f aca="false">Thang11!V35+Thang12!V35</f>
        <v>258400</v>
      </c>
      <c r="X35" s="133"/>
      <c r="Y35" s="38"/>
    </row>
    <row r="36" s="142" customFormat="true" ht="18" hidden="false" customHeight="true" outlineLevel="0" collapsed="false">
      <c r="A36" s="134" t="s">
        <v>81</v>
      </c>
      <c r="B36" s="134"/>
      <c r="C36" s="135" t="s">
        <v>82</v>
      </c>
      <c r="D36" s="135"/>
      <c r="E36" s="135"/>
      <c r="F36" s="138" t="n">
        <f aca="false">SUM(F37:F42)</f>
        <v>5799</v>
      </c>
      <c r="G36" s="138" t="n">
        <f aca="false">SUM(G37:G42)</f>
        <v>583</v>
      </c>
      <c r="H36" s="138" t="n">
        <f aca="false">SUM(H37:H42)</f>
        <v>6373</v>
      </c>
      <c r="I36" s="138" t="n">
        <f aca="false">SUM(I37:I42)</f>
        <v>5106</v>
      </c>
      <c r="J36" s="137" t="n">
        <f aca="false">I36/H36*100</f>
        <v>80.1192530990115</v>
      </c>
      <c r="K36" s="136" t="e">
        <f aca="false">SUM(K37:K42)</f>
        <v>#VALUE!</v>
      </c>
      <c r="L36" s="260" t="e">
        <f aca="false">SUM(L37:L42)</f>
        <v>#VALUE!</v>
      </c>
      <c r="M36" s="260" t="n">
        <f aca="false">SUM(M37:M42)</f>
        <v>93586</v>
      </c>
      <c r="N36" s="260" t="n">
        <f aca="false">SUM(N37:N42)</f>
        <v>1213876</v>
      </c>
      <c r="O36" s="136" t="n">
        <f aca="false">SUM(O37:O42)</f>
        <v>3870</v>
      </c>
      <c r="P36" s="136" t="e">
        <f aca="false">SUM(P37:P42)</f>
        <v>#VALUE!</v>
      </c>
      <c r="Q36" s="136" t="n">
        <f aca="false">SUM(Q37:Q42)</f>
        <v>89114</v>
      </c>
      <c r="R36" s="136" t="n">
        <f aca="false">SUM(R37:R42)</f>
        <v>1108758</v>
      </c>
      <c r="S36" s="138" t="n">
        <f aca="false">Q36/I36</f>
        <v>17.4528006267137</v>
      </c>
      <c r="T36" s="139" t="n">
        <f aca="false">SUM(T37:T42)</f>
        <v>9000000</v>
      </c>
      <c r="U36" s="139"/>
      <c r="V36" s="139" t="n">
        <f aca="false">SUM(V37:V42)</f>
        <v>3755100</v>
      </c>
      <c r="W36" s="139" t="n">
        <f aca="false">SUM(W37:W42)</f>
        <v>46203400</v>
      </c>
      <c r="X36" s="140"/>
      <c r="Y36" s="141"/>
    </row>
    <row r="37" s="142" customFormat="true" ht="18" hidden="false" customHeight="true" outlineLevel="0" collapsed="false">
      <c r="A37" s="143" t="n">
        <v>1</v>
      </c>
      <c r="B37" s="144" t="s">
        <v>83</v>
      </c>
      <c r="C37" s="145" t="s">
        <v>84</v>
      </c>
      <c r="D37" s="145"/>
      <c r="E37" s="145"/>
      <c r="F37" s="258" t="n">
        <f aca="false">VLOOKUP(B37,[1]Thang12!$B$10:$F$48,5,0)</f>
        <v>390</v>
      </c>
      <c r="G37" s="290" t="n">
        <f aca="false">H37-F37+4</f>
        <v>22</v>
      </c>
      <c r="H37" s="313" t="n">
        <f aca="false">VLOOKUP(B37,[2]Thang12!$B$10:$P$48,5,0)</f>
        <v>408</v>
      </c>
      <c r="I37" s="313" t="n">
        <f aca="false">VLOOKUP(B37,[2]Thang12!$B$10:$G$48,6,0)</f>
        <v>337</v>
      </c>
      <c r="J37" s="314" t="n">
        <f aca="false">I37/H37*100</f>
        <v>82.5980392156863</v>
      </c>
      <c r="K37" s="315" t="e">
        <f aca="false">O37+M37</f>
        <v>#VALUE!</v>
      </c>
      <c r="L37" s="315" t="e">
        <f aca="false">N37+P37</f>
        <v>#VALUE!</v>
      </c>
      <c r="M37" s="315" t="n">
        <f aca="false">VLOOKUP(B37,[2]Thang12!$B$10:$L$48,10,0)</f>
        <v>5700</v>
      </c>
      <c r="N37" s="315" t="n">
        <f aca="false">Thang11!N37+Thang12!M37</f>
        <v>91914</v>
      </c>
      <c r="O37" s="316" t="str">
        <f aca="false">VLOOKUP(B37,[2]Thang12!$B$10:$L$48,11,0)</f>
        <v/>
      </c>
      <c r="P37" s="316" t="e">
        <f aca="false">Thang11!P37+Thang12!O37</f>
        <v>#VALUE!</v>
      </c>
      <c r="Q37" s="316" t="n">
        <f aca="false">VLOOKUP(B37,[2]Thang12!$B$10:$P$48,15,0)</f>
        <v>5617</v>
      </c>
      <c r="R37" s="316" t="n">
        <f aca="false">Thang11!R37+Thang12!Q37</f>
        <v>72574</v>
      </c>
      <c r="S37" s="263" t="n">
        <f aca="false">Q37/I37</f>
        <v>16.6676557863502</v>
      </c>
      <c r="T37" s="299" t="n">
        <v>1500000</v>
      </c>
      <c r="U37" s="299"/>
      <c r="V37" s="147" t="n">
        <f aca="false">VLOOKUP(B37,[2]Thang12!$B$10:$AT$48,45,0)</f>
        <v>50300</v>
      </c>
      <c r="W37" s="147" t="n">
        <f aca="false">Thang11!V37+Thang12!V37</f>
        <v>623700</v>
      </c>
      <c r="X37" s="148"/>
      <c r="Y37" s="141"/>
    </row>
    <row r="38" s="142" customFormat="true" ht="18" hidden="false" customHeight="true" outlineLevel="0" collapsed="false">
      <c r="A38" s="149" t="n">
        <v>2</v>
      </c>
      <c r="B38" s="150" t="s">
        <v>85</v>
      </c>
      <c r="C38" s="151" t="s">
        <v>86</v>
      </c>
      <c r="D38" s="151"/>
      <c r="E38" s="151"/>
      <c r="F38" s="120" t="n">
        <f aca="false">VLOOKUP(B38,[1]Thang12!$B$10:$F$48,5,0)</f>
        <v>434</v>
      </c>
      <c r="G38" s="291" t="n">
        <f aca="false">H38-F38</f>
        <v>39</v>
      </c>
      <c r="H38" s="317" t="n">
        <f aca="false">VLOOKUP(B38,[2]Thang12!$B$10:$P$48,5,0)</f>
        <v>473</v>
      </c>
      <c r="I38" s="317" t="n">
        <f aca="false">VLOOKUP(B38,[2]Thang12!$B$10:$G$48,6,0)</f>
        <v>380</v>
      </c>
      <c r="J38" s="318" t="n">
        <f aca="false">I38/H38*100</f>
        <v>80.338266384778</v>
      </c>
      <c r="K38" s="319" t="e">
        <f aca="false">O38+M38</f>
        <v>#VALUE!</v>
      </c>
      <c r="L38" s="319" t="e">
        <f aca="false">N38+P38</f>
        <v>#VALUE!</v>
      </c>
      <c r="M38" s="319" t="n">
        <f aca="false">VLOOKUP(B38,[2]Thang12!$B$10:$L$48,10,0)</f>
        <v>6050</v>
      </c>
      <c r="N38" s="319" t="n">
        <f aca="false">Thang11!N38+Thang12!M38</f>
        <v>78153</v>
      </c>
      <c r="O38" s="320" t="str">
        <f aca="false">VLOOKUP(B38,[2]Thang12!$B$10:$L$48,11,0)</f>
        <v/>
      </c>
      <c r="P38" s="320" t="e">
        <f aca="false">Thang11!P38+Thang12!O38</f>
        <v>#VALUE!</v>
      </c>
      <c r="Q38" s="320" t="n">
        <f aca="false">VLOOKUP(B38,[2]Thang12!$B$10:$P$48,15,0)</f>
        <v>5518</v>
      </c>
      <c r="R38" s="320" t="n">
        <f aca="false">Thang11!R38+Thang12!Q38</f>
        <v>74255</v>
      </c>
      <c r="S38" s="152" t="n">
        <f aca="false">Q38/I38</f>
        <v>14.5210526315789</v>
      </c>
      <c r="T38" s="299" t="n">
        <v>1500000</v>
      </c>
      <c r="U38" s="299"/>
      <c r="V38" s="153" t="n">
        <f aca="false">VLOOKUP(B38,[2]Thang12!$B$10:$AT$48,45,0)</f>
        <v>39000</v>
      </c>
      <c r="W38" s="153" t="n">
        <f aca="false">Thang11!V38+Thang12!V38</f>
        <v>486900</v>
      </c>
      <c r="X38" s="154"/>
      <c r="Y38" s="141"/>
    </row>
    <row r="39" s="142" customFormat="true" ht="18" hidden="false" customHeight="true" outlineLevel="0" collapsed="false">
      <c r="A39" s="149" t="n">
        <v>3</v>
      </c>
      <c r="B39" s="150" t="s">
        <v>87</v>
      </c>
      <c r="C39" s="151" t="s">
        <v>88</v>
      </c>
      <c r="D39" s="151"/>
      <c r="E39" s="151"/>
      <c r="F39" s="120" t="n">
        <f aca="false">VLOOKUP(B39,[1]Thang12!$B$10:$F$48,5,0)</f>
        <v>1895</v>
      </c>
      <c r="G39" s="291" t="n">
        <f aca="false">H39-F39+2</f>
        <v>185</v>
      </c>
      <c r="H39" s="317" t="n">
        <f aca="false">VLOOKUP(B39,[2]Thang12!$B$10:$P$48,5,0)</f>
        <v>2078</v>
      </c>
      <c r="I39" s="317" t="n">
        <f aca="false">VLOOKUP(B39,[2]Thang12!$B$10:$G$48,6,0)</f>
        <v>1738</v>
      </c>
      <c r="J39" s="318" t="n">
        <f aca="false">I39/H39*100</f>
        <v>83.6381135707411</v>
      </c>
      <c r="K39" s="319" t="e">
        <f aca="false">O39+M39</f>
        <v>#VALUE!</v>
      </c>
      <c r="L39" s="319" t="e">
        <f aca="false">N39+P39</f>
        <v>#VALUE!</v>
      </c>
      <c r="M39" s="319" t="n">
        <f aca="false">VLOOKUP(B39,[2]Thang12!$B$10:$L$48,10,0)</f>
        <v>26294</v>
      </c>
      <c r="N39" s="319" t="n">
        <f aca="false">Thang11!N39+Thang12!M39</f>
        <v>333204</v>
      </c>
      <c r="O39" s="320" t="str">
        <f aca="false">VLOOKUP(B39,[2]Thang12!$B$10:$L$48,11,0)</f>
        <v/>
      </c>
      <c r="P39" s="320" t="e">
        <f aca="false">Thang11!P39+Thang12!O39</f>
        <v>#VALUE!</v>
      </c>
      <c r="Q39" s="320" t="n">
        <f aca="false">VLOOKUP(B39,[2]Thang12!$B$10:$P$48,15,0)</f>
        <v>30561</v>
      </c>
      <c r="R39" s="320" t="n">
        <f aca="false">Thang11!R39+Thang12!Q39</f>
        <v>378530</v>
      </c>
      <c r="S39" s="152" t="n">
        <f aca="false">Q39/I39</f>
        <v>17.5840046029919</v>
      </c>
      <c r="T39" s="299" t="n">
        <v>1500000</v>
      </c>
      <c r="U39" s="299"/>
      <c r="V39" s="153" t="n">
        <f aca="false">VLOOKUP(B39,[2]Thang12!$B$10:$AT$48,45,0)</f>
        <v>1527800</v>
      </c>
      <c r="W39" s="153" t="n">
        <f aca="false">Thang11!V39+Thang12!V39</f>
        <v>19201100</v>
      </c>
      <c r="X39" s="155"/>
      <c r="Y39" s="141"/>
    </row>
    <row r="40" s="142" customFormat="true" ht="18" hidden="false" customHeight="true" outlineLevel="0" collapsed="false">
      <c r="A40" s="149" t="n">
        <v>4</v>
      </c>
      <c r="B40" s="150" t="s">
        <v>89</v>
      </c>
      <c r="C40" s="151" t="s">
        <v>90</v>
      </c>
      <c r="D40" s="151"/>
      <c r="E40" s="151"/>
      <c r="F40" s="120" t="n">
        <f aca="false">VLOOKUP(B40,[1]Thang12!$B$10:$F$48,5,0)</f>
        <v>540</v>
      </c>
      <c r="G40" s="291" t="n">
        <f aca="false">H40-F40</f>
        <v>17</v>
      </c>
      <c r="H40" s="317" t="n">
        <f aca="false">VLOOKUP(B40,[2]Thang12!$B$10:$P$48,5,0)</f>
        <v>557</v>
      </c>
      <c r="I40" s="317" t="n">
        <f aca="false">VLOOKUP(B40,[2]Thang12!$B$10:$G$48,6,0)</f>
        <v>353</v>
      </c>
      <c r="J40" s="318" t="n">
        <f aca="false">I40/H40*100</f>
        <v>63.3752244165171</v>
      </c>
      <c r="K40" s="319" t="n">
        <f aca="false">O40+M40</f>
        <v>3870</v>
      </c>
      <c r="L40" s="319" t="n">
        <f aca="false">N40+P40</f>
        <v>56405</v>
      </c>
      <c r="M40" s="319" t="n">
        <f aca="false">VLOOKUP(B40,[2]Thang12!$B$10:$L$48,10,0)</f>
        <v>0</v>
      </c>
      <c r="N40" s="319" t="n">
        <f aca="false">Thang11!N40+Thang12!M40</f>
        <v>8695</v>
      </c>
      <c r="O40" s="320" t="n">
        <f aca="false">VLOOKUP(B40,[2]Thang12!$B$10:$L$48,11,0)</f>
        <v>3870</v>
      </c>
      <c r="P40" s="320" t="n">
        <f aca="false">Thang11!P40+Thang12!O40</f>
        <v>47710</v>
      </c>
      <c r="Q40" s="320" t="n">
        <f aca="false">VLOOKUP(B40,[2]Thang12!$B$10:$P$48,15,0)</f>
        <v>4987</v>
      </c>
      <c r="R40" s="320" t="n">
        <f aca="false">Thang11!R40+Thang12!Q40</f>
        <v>60191</v>
      </c>
      <c r="S40" s="152" t="n">
        <f aca="false">Q40/I40</f>
        <v>14.1274787535411</v>
      </c>
      <c r="T40" s="299" t="n">
        <v>1500000</v>
      </c>
      <c r="U40" s="299"/>
      <c r="V40" s="153" t="n">
        <f aca="false">VLOOKUP(B40,[2]Thang12!$B$10:$AT$48,45,0)</f>
        <v>19200</v>
      </c>
      <c r="W40" s="153" t="n">
        <f aca="false">Thang11!V40+Thang12!V40</f>
        <v>596100</v>
      </c>
      <c r="X40" s="155" t="s">
        <v>91</v>
      </c>
      <c r="Y40" s="141"/>
    </row>
    <row r="41" s="142" customFormat="true" ht="18" hidden="false" customHeight="true" outlineLevel="0" collapsed="false">
      <c r="A41" s="149" t="n">
        <v>5</v>
      </c>
      <c r="B41" s="150" t="s">
        <v>92</v>
      </c>
      <c r="C41" s="151" t="s">
        <v>93</v>
      </c>
      <c r="D41" s="151"/>
      <c r="E41" s="151"/>
      <c r="F41" s="120" t="n">
        <f aca="false">VLOOKUP(B41,[1]Thang12!$B$10:$F$48,5,0)</f>
        <v>1360</v>
      </c>
      <c r="G41" s="291" t="n">
        <f aca="false">H41-F41</f>
        <v>127</v>
      </c>
      <c r="H41" s="317" t="n">
        <f aca="false">VLOOKUP(B41,[2]Thang12!$B$10:$P$48,5,0)</f>
        <v>1487</v>
      </c>
      <c r="I41" s="317" t="n">
        <f aca="false">VLOOKUP(B41,[2]Thang12!$B$10:$G$48,6,0)</f>
        <v>1222</v>
      </c>
      <c r="J41" s="318" t="n">
        <f aca="false">I41/H41*100</f>
        <v>82.1788836583726</v>
      </c>
      <c r="K41" s="319" t="e">
        <f aca="false">O41+M41</f>
        <v>#VALUE!</v>
      </c>
      <c r="L41" s="319" t="e">
        <f aca="false">N41+P41</f>
        <v>#VALUE!</v>
      </c>
      <c r="M41" s="319" t="n">
        <f aca="false">VLOOKUP(B41,[2]Thang12!$B$10:$L$48,10,0)</f>
        <v>23072</v>
      </c>
      <c r="N41" s="319" t="n">
        <f aca="false">Thang11!N41+Thang12!M41</f>
        <v>287727</v>
      </c>
      <c r="O41" s="320" t="str">
        <f aca="false">VLOOKUP(B41,[2]Thang12!$B$10:$L$48,11,0)</f>
        <v/>
      </c>
      <c r="P41" s="320" t="e">
        <f aca="false">Thang11!P41+Thang12!O41</f>
        <v>#VALUE!</v>
      </c>
      <c r="Q41" s="320" t="n">
        <f aca="false">VLOOKUP(B41,[2]Thang12!$B$10:$P$48,15,0)</f>
        <v>18573</v>
      </c>
      <c r="R41" s="320" t="n">
        <f aca="false">Thang11!R41+Thang12!Q41</f>
        <v>240037</v>
      </c>
      <c r="S41" s="152" t="n">
        <f aca="false">Q41/I41</f>
        <v>15.1988543371522</v>
      </c>
      <c r="T41" s="299" t="n">
        <v>1500000</v>
      </c>
      <c r="U41" s="299"/>
      <c r="V41" s="153" t="n">
        <f aca="false">VLOOKUP(B41,[2]Thang12!$B$10:$AT$48,45,0)</f>
        <v>150400</v>
      </c>
      <c r="W41" s="153" t="n">
        <f aca="false">Thang11!V41+Thang12!V41</f>
        <v>1827100</v>
      </c>
      <c r="X41" s="155"/>
      <c r="Y41" s="141"/>
    </row>
    <row r="42" s="142" customFormat="true" ht="18" hidden="false" customHeight="true" outlineLevel="0" collapsed="false">
      <c r="A42" s="156" t="n">
        <v>6</v>
      </c>
      <c r="B42" s="157" t="s">
        <v>94</v>
      </c>
      <c r="C42" s="158" t="s">
        <v>95</v>
      </c>
      <c r="D42" s="158"/>
      <c r="E42" s="158"/>
      <c r="F42" s="259" t="n">
        <f aca="false">VLOOKUP(B42,[1]Thang12!$B$10:$F$48,5,0)</f>
        <v>1180</v>
      </c>
      <c r="G42" s="292" t="n">
        <f aca="false">H42-F42+4-1</f>
        <v>193</v>
      </c>
      <c r="H42" s="321" t="n">
        <f aca="false">VLOOKUP(B42,[2]Thang12!$B$10:$P$48,5,0)</f>
        <v>1370</v>
      </c>
      <c r="I42" s="321" t="n">
        <f aca="false">VLOOKUP(B42,[2]Thang12!$B$10:$G$48,6,0)</f>
        <v>1076</v>
      </c>
      <c r="J42" s="322" t="n">
        <f aca="false">I42/H42*100</f>
        <v>78.5401459854015</v>
      </c>
      <c r="K42" s="323" t="e">
        <f aca="false">O42+M42</f>
        <v>#VALUE!</v>
      </c>
      <c r="L42" s="323" t="e">
        <f aca="false">N42+P42</f>
        <v>#VALUE!</v>
      </c>
      <c r="M42" s="323" t="n">
        <f aca="false">VLOOKUP(B42,[2]Thang12!$B$10:$L$48,10,0)</f>
        <v>32470</v>
      </c>
      <c r="N42" s="323" t="n">
        <f aca="false">Thang11!N42+Thang12!M42</f>
        <v>414183</v>
      </c>
      <c r="O42" s="324" t="str">
        <f aca="false">VLOOKUP(B42,[2]Thang12!$B$10:$L$48,11,0)</f>
        <v/>
      </c>
      <c r="P42" s="324" t="e">
        <f aca="false">Thang11!P42+Thang12!O42</f>
        <v>#VALUE!</v>
      </c>
      <c r="Q42" s="324" t="n">
        <f aca="false">VLOOKUP(B42,[2]Thang12!$B$10:$P$48,15,0)</f>
        <v>23858</v>
      </c>
      <c r="R42" s="324" t="n">
        <f aca="false">Thang11!R42+Thang12!Q42</f>
        <v>283171</v>
      </c>
      <c r="S42" s="270" t="n">
        <f aca="false">Q42/I42</f>
        <v>22.1728624535316</v>
      </c>
      <c r="T42" s="299" t="n">
        <v>1500000</v>
      </c>
      <c r="U42" s="325"/>
      <c r="V42" s="160" t="n">
        <f aca="false">VLOOKUP(B42,[2]Thang12!$B$10:$AT$48,45,0)</f>
        <v>1968400</v>
      </c>
      <c r="W42" s="160" t="n">
        <f aca="false">Thang11!V42+Thang12!V42</f>
        <v>23468500</v>
      </c>
      <c r="X42" s="161"/>
      <c r="Y42" s="141"/>
    </row>
    <row r="43" s="39" customFormat="true" ht="18" hidden="false" customHeight="true" outlineLevel="0" collapsed="false">
      <c r="A43" s="162" t="s">
        <v>96</v>
      </c>
      <c r="B43" s="162"/>
      <c r="C43" s="163" t="s">
        <v>97</v>
      </c>
      <c r="D43" s="163"/>
      <c r="E43" s="163"/>
      <c r="F43" s="166" t="n">
        <f aca="false">F44</f>
        <v>1059</v>
      </c>
      <c r="G43" s="166" t="n">
        <f aca="false">G44</f>
        <v>199</v>
      </c>
      <c r="H43" s="166" t="n">
        <f aca="false">H44</f>
        <v>1258</v>
      </c>
      <c r="I43" s="166" t="n">
        <f aca="false">I44</f>
        <v>1124</v>
      </c>
      <c r="J43" s="165" t="n">
        <f aca="false">I43/H43*100</f>
        <v>89.3481717011129</v>
      </c>
      <c r="K43" s="164" t="n">
        <f aca="false">K44</f>
        <v>28254</v>
      </c>
      <c r="L43" s="296" t="n">
        <f aca="false">L44</f>
        <v>333973</v>
      </c>
      <c r="M43" s="164" t="n">
        <f aca="false">M44</f>
        <v>8290</v>
      </c>
      <c r="N43" s="164" t="n">
        <f aca="false">N44</f>
        <v>91890</v>
      </c>
      <c r="O43" s="164" t="n">
        <f aca="false">O44</f>
        <v>19964</v>
      </c>
      <c r="P43" s="164" t="n">
        <f aca="false">P44</f>
        <v>242083</v>
      </c>
      <c r="Q43" s="164" t="n">
        <f aca="false">Q44</f>
        <v>24197</v>
      </c>
      <c r="R43" s="164" t="n">
        <f aca="false">R44</f>
        <v>274786</v>
      </c>
      <c r="S43" s="166" t="n">
        <f aca="false">Q43/I43</f>
        <v>21.5275800711744</v>
      </c>
      <c r="T43" s="167" t="n">
        <f aca="false">SUM(T44:T44)</f>
        <v>1500000</v>
      </c>
      <c r="U43" s="167"/>
      <c r="V43" s="167" t="n">
        <f aca="false">SUM(V44:V44)</f>
        <v>2419700</v>
      </c>
      <c r="W43" s="167" t="n">
        <f aca="false">SUM(W44:W44)</f>
        <v>27478600</v>
      </c>
      <c r="X43" s="168"/>
      <c r="Y43" s="38"/>
    </row>
    <row r="44" s="39" customFormat="true" ht="18" hidden="false" customHeight="true" outlineLevel="0" collapsed="false">
      <c r="A44" s="169" t="n">
        <v>1</v>
      </c>
      <c r="B44" s="170" t="s">
        <v>98</v>
      </c>
      <c r="C44" s="171" t="s">
        <v>99</v>
      </c>
      <c r="D44" s="171"/>
      <c r="E44" s="171"/>
      <c r="F44" s="36" t="n">
        <f aca="false">VLOOKUP(B44,[1]Thang12!$B$10:$F$48,5,0)</f>
        <v>1059</v>
      </c>
      <c r="G44" s="283" t="n">
        <f aca="false">H44-F44</f>
        <v>199</v>
      </c>
      <c r="H44" s="36" t="n">
        <f aca="false">VLOOKUP(B44,[2]Thang12!$B$10:$P$48,5,0)</f>
        <v>1258</v>
      </c>
      <c r="I44" s="36" t="n">
        <f aca="false">VLOOKUP(B44,[2]Thang12!$B$10:$G$48,6,0)</f>
        <v>1124</v>
      </c>
      <c r="J44" s="172" t="n">
        <f aca="false">I44/H44*100</f>
        <v>89.3481717011129</v>
      </c>
      <c r="K44" s="35" t="n">
        <f aca="false">O44+M44</f>
        <v>28254</v>
      </c>
      <c r="L44" s="35" t="n">
        <f aca="false">N44+P44</f>
        <v>333973</v>
      </c>
      <c r="M44" s="35" t="n">
        <f aca="false">VLOOKUP(B44,[2]Thang12!$B$10:$L$48,10,0)</f>
        <v>8290</v>
      </c>
      <c r="N44" s="35" t="n">
        <f aca="false">Thang11!N44+Thang12!M44</f>
        <v>91890</v>
      </c>
      <c r="O44" s="32" t="n">
        <f aca="false">VLOOKUP(B44,[2]Thang12!$B$10:$L$48,11,0)</f>
        <v>19964</v>
      </c>
      <c r="P44" s="32" t="n">
        <f aca="false">Thang11!P44+Thang12!O44</f>
        <v>242083</v>
      </c>
      <c r="Q44" s="32" t="n">
        <f aca="false">VLOOKUP(B44,[2]Thang12!$B$10:$P$48,15,0)</f>
        <v>24197</v>
      </c>
      <c r="R44" s="32" t="n">
        <f aca="false">Thang11!R44+Thang12!Q44</f>
        <v>274786</v>
      </c>
      <c r="S44" s="271" t="n">
        <f aca="false">Q44/I44</f>
        <v>21.5275800711744</v>
      </c>
      <c r="T44" s="300" t="n">
        <v>1500000</v>
      </c>
      <c r="U44" s="300"/>
      <c r="V44" s="32" t="n">
        <f aca="false">VLOOKUP(B44,[2]Thang12!$B$10:$AT$48,45,0)</f>
        <v>2419700</v>
      </c>
      <c r="W44" s="32" t="n">
        <f aca="false">Thang11!V44+Thang12!V44</f>
        <v>27478600</v>
      </c>
      <c r="X44" s="176"/>
      <c r="Y44" s="38"/>
    </row>
    <row r="45" s="142" customFormat="true" ht="18" hidden="false" customHeight="true" outlineLevel="0" collapsed="false">
      <c r="A45" s="177" t="s">
        <v>100</v>
      </c>
      <c r="B45" s="177"/>
      <c r="C45" s="178" t="s">
        <v>101</v>
      </c>
      <c r="D45" s="178"/>
      <c r="E45" s="178"/>
      <c r="F45" s="181" t="n">
        <f aca="false">SUM(F46:F51)</f>
        <v>3885</v>
      </c>
      <c r="G45" s="181" t="n">
        <f aca="false">SUM(G46:G51)</f>
        <v>335</v>
      </c>
      <c r="H45" s="181" t="n">
        <f aca="false">SUM(H46:H51)</f>
        <v>4190</v>
      </c>
      <c r="I45" s="181" t="n">
        <f aca="false">SUM(I46:I51)</f>
        <v>3263</v>
      </c>
      <c r="J45" s="180" t="n">
        <f aca="false">I45/H45*100</f>
        <v>77.8758949880668</v>
      </c>
      <c r="K45" s="179" t="e">
        <f aca="false">SUM(K46:K51)</f>
        <v>#VALUE!</v>
      </c>
      <c r="L45" s="272" t="e">
        <f aca="false">SUM(L46:L51)</f>
        <v>#VALUE!</v>
      </c>
      <c r="M45" s="272" t="n">
        <f aca="false">SUM(M46:M51)</f>
        <v>61601</v>
      </c>
      <c r="N45" s="272" t="n">
        <f aca="false">SUM(N46:N51)</f>
        <v>745138.48447205</v>
      </c>
      <c r="O45" s="179" t="n">
        <f aca="false">SUM(O46:O51)</f>
        <v>0</v>
      </c>
      <c r="P45" s="179" t="e">
        <f aca="false">SUM(P46:P51)</f>
        <v>#VALUE!</v>
      </c>
      <c r="Q45" s="179" t="n">
        <f aca="false">SUM(Q46:Q51)</f>
        <v>47216</v>
      </c>
      <c r="R45" s="179" t="n">
        <f aca="false">SUM(R46:R51)</f>
        <v>554622</v>
      </c>
      <c r="S45" s="181" t="n">
        <v>14.4562858966177</v>
      </c>
      <c r="T45" s="182" t="n">
        <f aca="false">SUM(T46:T51)</f>
        <v>9000000</v>
      </c>
      <c r="U45" s="182"/>
      <c r="V45" s="182" t="n">
        <f aca="false">SUM(V46:V51)</f>
        <v>1388200</v>
      </c>
      <c r="W45" s="182" t="n">
        <f aca="false">SUM(W46:W51)</f>
        <v>14591400</v>
      </c>
      <c r="X45" s="183"/>
      <c r="Y45" s="141"/>
    </row>
    <row r="46" s="142" customFormat="true" ht="18" hidden="false" customHeight="true" outlineLevel="0" collapsed="false">
      <c r="A46" s="184" t="n">
        <v>1</v>
      </c>
      <c r="B46" s="185" t="s">
        <v>102</v>
      </c>
      <c r="C46" s="186" t="s">
        <v>103</v>
      </c>
      <c r="D46" s="186"/>
      <c r="E46" s="186"/>
      <c r="F46" s="274" t="n">
        <f aca="false">VLOOKUP(B46,[1]Thang12!$B$10:$F$48,5,0)</f>
        <v>1090</v>
      </c>
      <c r="G46" s="293" t="n">
        <f aca="false">H46-F46-1-1+18+13</f>
        <v>150</v>
      </c>
      <c r="H46" s="274" t="n">
        <f aca="false">VLOOKUP(B46,[2]Thang12!$B$10:$P$48,5,0)</f>
        <v>1211</v>
      </c>
      <c r="I46" s="274" t="n">
        <f aca="false">VLOOKUP(B46,[2]Thang12!$B$10:$G$48,6,0)</f>
        <v>872</v>
      </c>
      <c r="J46" s="189" t="n">
        <f aca="false">I46/H46*100</f>
        <v>72.0066061106523</v>
      </c>
      <c r="K46" s="273" t="e">
        <f aca="false">O46+M46</f>
        <v>#VALUE!</v>
      </c>
      <c r="L46" s="273" t="e">
        <f aca="false">N46+P46</f>
        <v>#VALUE!</v>
      </c>
      <c r="M46" s="273" t="n">
        <f aca="false">VLOOKUP(B46,[2]Thang12!$B$10:$L$48,10,0)</f>
        <v>22732</v>
      </c>
      <c r="N46" s="273" t="n">
        <f aca="false">Thang11!N46+Thang12!M46</f>
        <v>269882</v>
      </c>
      <c r="O46" s="187" t="str">
        <f aca="false">VLOOKUP(B46,[2]Thang12!$B$10:$L$48,11,0)</f>
        <v/>
      </c>
      <c r="P46" s="187" t="e">
        <f aca="false">Thang11!P46+Thang12!O46</f>
        <v>#VALUE!</v>
      </c>
      <c r="Q46" s="187" t="n">
        <f aca="false">VLOOKUP(B46,[2]Thang12!$B$10:$P$48,15,0)</f>
        <v>15599</v>
      </c>
      <c r="R46" s="187" t="n">
        <f aca="false">Thang11!R46+Thang12!Q46</f>
        <v>177563</v>
      </c>
      <c r="S46" s="274" t="n">
        <f aca="false">Q46/I46</f>
        <v>17.8887614678899</v>
      </c>
      <c r="T46" s="301" t="n">
        <v>1500000</v>
      </c>
      <c r="U46" s="301"/>
      <c r="V46" s="191" t="n">
        <f aca="false">VLOOKUP(B46,[2]Thang12!$B$10:$AT$48,45,0)</f>
        <v>1067600</v>
      </c>
      <c r="W46" s="191" t="n">
        <f aca="false">Thang11!V46+Thang12!V46</f>
        <v>11724700</v>
      </c>
      <c r="X46" s="193"/>
      <c r="Y46" s="141"/>
    </row>
    <row r="47" s="142" customFormat="true" ht="18" hidden="false" customHeight="true" outlineLevel="0" collapsed="false">
      <c r="A47" s="194" t="n">
        <v>2</v>
      </c>
      <c r="B47" s="195" t="s">
        <v>104</v>
      </c>
      <c r="C47" s="196" t="s">
        <v>105</v>
      </c>
      <c r="D47" s="196"/>
      <c r="E47" s="196"/>
      <c r="F47" s="202" t="n">
        <f aca="false">VLOOKUP(B47,[1]Thang12!$B$10:$F$48,5,0)</f>
        <v>368</v>
      </c>
      <c r="G47" s="294" t="n">
        <f aca="false">H47-F47+1</f>
        <v>9</v>
      </c>
      <c r="H47" s="202" t="n">
        <f aca="false">VLOOKUP(B47,[2]Thang12!$B$10:$P$48,5,0)</f>
        <v>376</v>
      </c>
      <c r="I47" s="202" t="n">
        <f aca="false">VLOOKUP(B47,[2]Thang12!$B$10:$G$48,6,0)</f>
        <v>324</v>
      </c>
      <c r="J47" s="199" t="n">
        <f aca="false">I47/H47*100</f>
        <v>86.1702127659574</v>
      </c>
      <c r="K47" s="275" t="e">
        <f aca="false">O47+M47</f>
        <v>#VALUE!</v>
      </c>
      <c r="L47" s="275" t="e">
        <f aca="false">N47+P47</f>
        <v>#VALUE!</v>
      </c>
      <c r="M47" s="275" t="n">
        <f aca="false">VLOOKUP(B47,[2]Thang12!$B$10:$L$48,10,0)</f>
        <v>5538</v>
      </c>
      <c r="N47" s="275" t="n">
        <f aca="false">Thang11!N47+Thang12!M47</f>
        <v>68207</v>
      </c>
      <c r="O47" s="197" t="str">
        <f aca="false">VLOOKUP(B47,[2]Thang12!$B$10:$L$48,11,0)</f>
        <v/>
      </c>
      <c r="P47" s="197" t="e">
        <f aca="false">Thang11!P47+Thang12!O47</f>
        <v>#VALUE!</v>
      </c>
      <c r="Q47" s="197" t="n">
        <f aca="false">VLOOKUP(B47,[2]Thang12!$B$10:$P$48,15,0)</f>
        <v>4618</v>
      </c>
      <c r="R47" s="197" t="n">
        <f aca="false">Thang11!R47+Thang12!Q47</f>
        <v>55983</v>
      </c>
      <c r="S47" s="202" t="n">
        <f aca="false">Q47/I47</f>
        <v>14.2530864197531</v>
      </c>
      <c r="T47" s="301" t="n">
        <v>1500000</v>
      </c>
      <c r="U47" s="301"/>
      <c r="V47" s="201" t="n">
        <f aca="false">VLOOKUP(B47,[2]Thang12!$B$10:$AT$48,45,0)</f>
        <v>60700</v>
      </c>
      <c r="W47" s="201" t="n">
        <f aca="false">Thang11!V47+Thang12!V47</f>
        <v>250300</v>
      </c>
      <c r="X47" s="203"/>
      <c r="Y47" s="141"/>
    </row>
    <row r="48" s="142" customFormat="true" ht="18" hidden="false" customHeight="true" outlineLevel="0" collapsed="false">
      <c r="A48" s="194" t="n">
        <v>3</v>
      </c>
      <c r="B48" s="195" t="s">
        <v>106</v>
      </c>
      <c r="C48" s="196" t="s">
        <v>107</v>
      </c>
      <c r="D48" s="196"/>
      <c r="E48" s="196"/>
      <c r="F48" s="202" t="n">
        <f aca="false">VLOOKUP(B48,[1]Thang12!$B$10:$F$48,5,0)</f>
        <v>312</v>
      </c>
      <c r="G48" s="294" t="n">
        <f aca="false">H48-F48</f>
        <v>-5</v>
      </c>
      <c r="H48" s="202" t="n">
        <f aca="false">VLOOKUP(B48,[2]Thang12!$B$10:$P$48,5,0)</f>
        <v>307</v>
      </c>
      <c r="I48" s="202" t="n">
        <f aca="false">VLOOKUP(B48,[2]Thang12!$B$10:$G$48,6,0)</f>
        <v>212</v>
      </c>
      <c r="J48" s="199" t="n">
        <f aca="false">I48/H48*100</f>
        <v>69.0553745928339</v>
      </c>
      <c r="K48" s="275" t="e">
        <f aca="false">O48+M48</f>
        <v>#VALUE!</v>
      </c>
      <c r="L48" s="275" t="e">
        <f aca="false">N48+P48</f>
        <v>#VALUE!</v>
      </c>
      <c r="M48" s="275" t="n">
        <f aca="false">VLOOKUP(B48,[2]Thang12!$B$10:$L$48,10,0)</f>
        <v>3737</v>
      </c>
      <c r="N48" s="275" t="n">
        <f aca="false">Thang11!N48+Thang12!M48</f>
        <v>44898</v>
      </c>
      <c r="O48" s="197" t="str">
        <f aca="false">VLOOKUP(B48,[2]Thang12!$B$10:$L$48,11,0)</f>
        <v/>
      </c>
      <c r="P48" s="197" t="e">
        <f aca="false">Thang11!P48+Thang12!O48</f>
        <v>#VALUE!</v>
      </c>
      <c r="Q48" s="197" t="n">
        <f aca="false">VLOOKUP(B48,[2]Thang12!$B$10:$P$48,15,0)</f>
        <v>2909</v>
      </c>
      <c r="R48" s="197" t="n">
        <f aca="false">Thang11!R48+Thang12!Q48</f>
        <v>39706</v>
      </c>
      <c r="S48" s="202" t="n">
        <f aca="false">Q48/I48</f>
        <v>13.7216981132075</v>
      </c>
      <c r="T48" s="301" t="n">
        <v>1500000</v>
      </c>
      <c r="U48" s="301"/>
      <c r="V48" s="201" t="n">
        <f aca="false">VLOOKUP(B48,[2]Thang12!$B$10:$AT$48,45,0)</f>
        <v>14600</v>
      </c>
      <c r="W48" s="201" t="n">
        <f aca="false">Thang11!V48+Thang12!V48</f>
        <v>105000</v>
      </c>
      <c r="X48" s="203"/>
      <c r="Y48" s="141"/>
    </row>
    <row r="49" s="142" customFormat="true" ht="18" hidden="false" customHeight="true" outlineLevel="0" collapsed="false">
      <c r="A49" s="194" t="n">
        <v>4</v>
      </c>
      <c r="B49" s="195" t="s">
        <v>108</v>
      </c>
      <c r="C49" s="196" t="s">
        <v>109</v>
      </c>
      <c r="D49" s="196"/>
      <c r="E49" s="196"/>
      <c r="F49" s="202" t="n">
        <f aca="false">VLOOKUP(B49,[1]Thang12!$B$10:$F$48,5,0)</f>
        <v>101</v>
      </c>
      <c r="G49" s="294" t="n">
        <f aca="false">H49-F49</f>
        <v>5</v>
      </c>
      <c r="H49" s="202" t="n">
        <f aca="false">VLOOKUP(B49,[2]Thang12!$B$10:$P$48,5,0)</f>
        <v>106</v>
      </c>
      <c r="I49" s="202" t="n">
        <f aca="false">VLOOKUP(B49,[2]Thang12!$B$10:$G$48,6,0)</f>
        <v>71</v>
      </c>
      <c r="J49" s="199" t="n">
        <f aca="false">I49/H49*100</f>
        <v>66.9811320754717</v>
      </c>
      <c r="K49" s="275" t="e">
        <f aca="false">O49+M49</f>
        <v>#VALUE!</v>
      </c>
      <c r="L49" s="275" t="e">
        <f aca="false">N49+P49</f>
        <v>#VALUE!</v>
      </c>
      <c r="M49" s="275" t="n">
        <f aca="false">VLOOKUP(B49,[2]Thang12!$B$10:$L$48,10,0)</f>
        <v>935</v>
      </c>
      <c r="N49" s="275" t="n">
        <f aca="false">Thang11!N49+Thang12!M49</f>
        <v>12310.4844720497</v>
      </c>
      <c r="O49" s="197" t="str">
        <f aca="false">VLOOKUP(B49,[2]Thang12!$B$10:$L$48,11,0)</f>
        <v/>
      </c>
      <c r="P49" s="197" t="e">
        <f aca="false">Thang11!P49+Thang12!O49</f>
        <v>#VALUE!</v>
      </c>
      <c r="Q49" s="197" t="n">
        <f aca="false">VLOOKUP(B49,[2]Thang12!$B$10:$P$48,15,0)</f>
        <v>909</v>
      </c>
      <c r="R49" s="197" t="n">
        <f aca="false">Thang11!R49+Thang12!Q49</f>
        <v>11103</v>
      </c>
      <c r="S49" s="202" t="n">
        <f aca="false">Q49/I49</f>
        <v>12.8028169014085</v>
      </c>
      <c r="T49" s="301" t="n">
        <v>1500000</v>
      </c>
      <c r="U49" s="301"/>
      <c r="V49" s="201" t="n">
        <f aca="false">VLOOKUP(B49,[2]Thang12!$B$10:$AT$48,45,0)</f>
        <v>2300</v>
      </c>
      <c r="W49" s="201" t="n">
        <f aca="false">Thang11!V49+Thang12!V49</f>
        <v>54600</v>
      </c>
      <c r="X49" s="203"/>
      <c r="Y49" s="141"/>
    </row>
    <row r="50" s="142" customFormat="true" ht="18" hidden="false" customHeight="true" outlineLevel="0" collapsed="false">
      <c r="A50" s="194" t="n">
        <v>5</v>
      </c>
      <c r="B50" s="195" t="s">
        <v>110</v>
      </c>
      <c r="C50" s="196" t="s">
        <v>111</v>
      </c>
      <c r="D50" s="196"/>
      <c r="E50" s="196"/>
      <c r="F50" s="202" t="n">
        <f aca="false">VLOOKUP(B50,[1]Thang12!$B$10:$F$48,5,0)</f>
        <v>1626</v>
      </c>
      <c r="G50" s="294" t="n">
        <f aca="false">H50-F50</f>
        <v>151</v>
      </c>
      <c r="H50" s="202" t="n">
        <f aca="false">VLOOKUP(B50,[2]Thang12!$B$10:$P$48,5,0)</f>
        <v>1777</v>
      </c>
      <c r="I50" s="202" t="n">
        <f aca="false">VLOOKUP(B50,[2]Thang12!$B$10:$G$48,6,0)</f>
        <v>1449</v>
      </c>
      <c r="J50" s="199" t="n">
        <f aca="false">I50/H50*100</f>
        <v>81.541924592009</v>
      </c>
      <c r="K50" s="275" t="e">
        <f aca="false">O50+M50</f>
        <v>#VALUE!</v>
      </c>
      <c r="L50" s="275" t="e">
        <f aca="false">N50+P50</f>
        <v>#VALUE!</v>
      </c>
      <c r="M50" s="275" t="n">
        <f aca="false">VLOOKUP(B50,[2]Thang12!$B$10:$L$48,10,0)</f>
        <v>23134</v>
      </c>
      <c r="N50" s="275" t="n">
        <f aca="false">Thang11!N50+Thang12!M50</f>
        <v>280311</v>
      </c>
      <c r="O50" s="197" t="str">
        <f aca="false">VLOOKUP(B50,[2]Thang12!$B$10:$L$48,11,0)</f>
        <v/>
      </c>
      <c r="P50" s="197" t="e">
        <f aca="false">Thang11!P50+Thang12!O50</f>
        <v>#VALUE!</v>
      </c>
      <c r="Q50" s="197" t="n">
        <f aca="false">VLOOKUP(B50,[2]Thang12!$B$10:$P$48,15,0)</f>
        <v>17847</v>
      </c>
      <c r="R50" s="197" t="n">
        <f aca="false">Thang11!R50+Thang12!Q50</f>
        <v>209131</v>
      </c>
      <c r="S50" s="202" t="n">
        <f aca="false">Q50/I50</f>
        <v>12.3167701863354</v>
      </c>
      <c r="T50" s="301" t="n">
        <v>1500000</v>
      </c>
      <c r="U50" s="301"/>
      <c r="V50" s="201" t="n">
        <f aca="false">VLOOKUP(B50,[2]Thang12!$B$10:$AT$48,45,0)</f>
        <v>193500</v>
      </c>
      <c r="W50" s="201" t="n">
        <f aca="false">Thang11!V50+Thang12!V50</f>
        <v>1925600</v>
      </c>
      <c r="X50" s="203"/>
      <c r="Y50" s="141"/>
    </row>
    <row r="51" s="142" customFormat="true" ht="18" hidden="false" customHeight="true" outlineLevel="0" collapsed="false">
      <c r="A51" s="204" t="n">
        <v>6</v>
      </c>
      <c r="B51" s="205" t="s">
        <v>112</v>
      </c>
      <c r="C51" s="206" t="s">
        <v>113</v>
      </c>
      <c r="D51" s="206"/>
      <c r="E51" s="206"/>
      <c r="F51" s="277" t="n">
        <f aca="false">VLOOKUP(B51,[1]Thang12!$B$10:$F$48,5,0)</f>
        <v>388</v>
      </c>
      <c r="G51" s="295" t="n">
        <f aca="false">H51-F51</f>
        <v>25</v>
      </c>
      <c r="H51" s="277" t="n">
        <f aca="false">VLOOKUP(B51,[2]Thang12!$B$10:$P$48,5,0)</f>
        <v>413</v>
      </c>
      <c r="I51" s="277" t="n">
        <f aca="false">VLOOKUP(B51,[2]Thang12!$B$10:$G$48,6,0)</f>
        <v>335</v>
      </c>
      <c r="J51" s="209" t="n">
        <f aca="false">I51/H51*100</f>
        <v>81.1138014527845</v>
      </c>
      <c r="K51" s="276" t="e">
        <f aca="false">O51+M51</f>
        <v>#VALUE!</v>
      </c>
      <c r="L51" s="276" t="e">
        <f aca="false">N51+P51</f>
        <v>#VALUE!</v>
      </c>
      <c r="M51" s="276" t="n">
        <f aca="false">VLOOKUP(B51,[2]Thang12!$B$10:$L$48,10,0)</f>
        <v>5525</v>
      </c>
      <c r="N51" s="276" t="n">
        <f aca="false">Thang11!N51+Thang12!M51</f>
        <v>69530</v>
      </c>
      <c r="O51" s="207" t="str">
        <f aca="false">VLOOKUP(B51,[2]Thang12!$B$10:$L$48,11,0)</f>
        <v/>
      </c>
      <c r="P51" s="207" t="e">
        <f aca="false">Thang11!P51+Thang12!O51</f>
        <v>#VALUE!</v>
      </c>
      <c r="Q51" s="207" t="n">
        <f aca="false">VLOOKUP(B51,[2]Thang12!$B$10:$P$48,15,0)</f>
        <v>5334</v>
      </c>
      <c r="R51" s="207" t="n">
        <f aca="false">Thang11!R51+Thang12!Q51</f>
        <v>61136</v>
      </c>
      <c r="S51" s="277" t="n">
        <f aca="false">Q51/I51</f>
        <v>15.9223880597015</v>
      </c>
      <c r="T51" s="301" t="n">
        <v>1500000</v>
      </c>
      <c r="U51" s="326"/>
      <c r="V51" s="211" t="n">
        <f aca="false">VLOOKUP(B51,[2]Thang12!$B$10:$AT$48,45,0)</f>
        <v>49500</v>
      </c>
      <c r="W51" s="211" t="n">
        <f aca="false">Thang11!V51+Thang12!V51</f>
        <v>531200</v>
      </c>
      <c r="X51" s="213"/>
      <c r="Y51" s="141"/>
    </row>
    <row r="52" s="39" customFormat="true" ht="18" hidden="false" customHeight="true" outlineLevel="0" collapsed="false">
      <c r="A52" s="58" t="s">
        <v>114</v>
      </c>
      <c r="B52" s="58"/>
      <c r="C52" s="60" t="s">
        <v>115</v>
      </c>
      <c r="D52" s="60"/>
      <c r="E52" s="60"/>
      <c r="F52" s="63" t="n">
        <f aca="false">F53</f>
        <v>1602</v>
      </c>
      <c r="G52" s="63" t="n">
        <f aca="false">G53</f>
        <v>169</v>
      </c>
      <c r="H52" s="63" t="n">
        <f aca="false">H53</f>
        <v>1770</v>
      </c>
      <c r="I52" s="63" t="n">
        <f aca="false">I53</f>
        <v>991</v>
      </c>
      <c r="J52" s="91" t="n">
        <f aca="false">I52/H52*100</f>
        <v>55.9887005649718</v>
      </c>
      <c r="K52" s="61" t="e">
        <f aca="false">K53</f>
        <v>#VALUE!</v>
      </c>
      <c r="L52" s="255" t="e">
        <f aca="false">L53</f>
        <v>#VALUE!</v>
      </c>
      <c r="M52" s="255" t="n">
        <f aca="false">M53</f>
        <v>33818</v>
      </c>
      <c r="N52" s="61" t="n">
        <f aca="false">N53</f>
        <v>382496</v>
      </c>
      <c r="O52" s="61" t="str">
        <f aca="false">O53</f>
        <v/>
      </c>
      <c r="P52" s="61" t="e">
        <f aca="false">P53</f>
        <v>#VALUE!</v>
      </c>
      <c r="Q52" s="61" t="n">
        <f aca="false">Q53</f>
        <v>25848</v>
      </c>
      <c r="R52" s="61" t="n">
        <f aca="false">R53</f>
        <v>310585</v>
      </c>
      <c r="S52" s="63" t="n">
        <f aca="false">Q52/I52</f>
        <v>26.0827447023209</v>
      </c>
      <c r="T52" s="64" t="n">
        <f aca="false">T53</f>
        <v>1500000</v>
      </c>
      <c r="U52" s="64"/>
      <c r="V52" s="64" t="n">
        <f aca="false">V53</f>
        <v>2035100</v>
      </c>
      <c r="W52" s="64" t="n">
        <f aca="false">W53</f>
        <v>24006400</v>
      </c>
      <c r="X52" s="65"/>
      <c r="Y52" s="38"/>
    </row>
    <row r="53" s="39" customFormat="true" ht="18" hidden="false" customHeight="true" outlineLevel="0" collapsed="false">
      <c r="A53" s="214" t="n">
        <v>1</v>
      </c>
      <c r="B53" s="94" t="s">
        <v>116</v>
      </c>
      <c r="C53" s="215" t="s">
        <v>117</v>
      </c>
      <c r="D53" s="215"/>
      <c r="E53" s="215"/>
      <c r="F53" s="256" t="n">
        <f aca="false">VLOOKUP(B53,[1]Thang12!$B$10:$F$48,5,0)</f>
        <v>1602</v>
      </c>
      <c r="G53" s="287" t="n">
        <f aca="false">H53-F53+1</f>
        <v>169</v>
      </c>
      <c r="H53" s="256" t="n">
        <f aca="false">VLOOKUP(B53,[2]Thang12!$B$10:$P$48,5,0)</f>
        <v>1770</v>
      </c>
      <c r="I53" s="256" t="n">
        <f aca="false">VLOOKUP(B53,[2]Thang12!$B$10:$G$48,6,0)</f>
        <v>991</v>
      </c>
      <c r="J53" s="71" t="n">
        <f aca="false">I53/H53*100</f>
        <v>55.9887005649718</v>
      </c>
      <c r="K53" s="72" t="e">
        <f aca="false">O53+M53</f>
        <v>#VALUE!</v>
      </c>
      <c r="L53" s="72" t="e">
        <f aca="false">N53+P53</f>
        <v>#VALUE!</v>
      </c>
      <c r="M53" s="72" t="n">
        <f aca="false">VLOOKUP(B53,[2]Thang12!$B$10:$L$48,10,0)</f>
        <v>33818</v>
      </c>
      <c r="N53" s="72" t="n">
        <f aca="false">Thang11!N53+Thang12!M53</f>
        <v>382496</v>
      </c>
      <c r="O53" s="69" t="str">
        <f aca="false">VLOOKUP(B53,[2]Thang12!$B$10:$L$48,11,0)</f>
        <v/>
      </c>
      <c r="P53" s="69" t="e">
        <f aca="false">Thang11!P53+Thang12!O53</f>
        <v>#VALUE!</v>
      </c>
      <c r="Q53" s="69" t="n">
        <f aca="false">VLOOKUP(B53,[2]Thang12!$B$10:$P$48,15,0)</f>
        <v>25848</v>
      </c>
      <c r="R53" s="69" t="n">
        <f aca="false">Thang11!R53+Thang12!Q53</f>
        <v>310585</v>
      </c>
      <c r="S53" s="256" t="n">
        <f aca="false">Q53/I53</f>
        <v>26.0827447023209</v>
      </c>
      <c r="T53" s="311" t="n">
        <v>1500000</v>
      </c>
      <c r="U53" s="311"/>
      <c r="V53" s="217" t="n">
        <f aca="false">VLOOKUP(B53,[2]Thang12!$B$10:$AT$48,45,0)</f>
        <v>2035100</v>
      </c>
      <c r="W53" s="217" t="n">
        <f aca="false">Thang11!V53+Thang12!V53</f>
        <v>24006400</v>
      </c>
      <c r="X53" s="218"/>
      <c r="Y53" s="38"/>
    </row>
    <row r="54" s="39" customFormat="true" ht="18" hidden="false" customHeight="true" outlineLevel="0" collapsed="false">
      <c r="A54" s="219" t="s">
        <v>118</v>
      </c>
      <c r="B54" s="219"/>
      <c r="C54" s="25" t="s">
        <v>119</v>
      </c>
      <c r="D54" s="25"/>
      <c r="E54" s="25"/>
      <c r="F54" s="222" t="n">
        <f aca="false">SUM(F55:F56)</f>
        <v>3371</v>
      </c>
      <c r="G54" s="222" t="n">
        <f aca="false">SUM(G55:G56)</f>
        <v>10</v>
      </c>
      <c r="H54" s="222" t="n">
        <f aca="false">SUM(H55:H56)</f>
        <v>3377</v>
      </c>
      <c r="I54" s="222" t="n">
        <f aca="false">SUM(I55:I56)</f>
        <v>1182</v>
      </c>
      <c r="J54" s="221" t="n">
        <f aca="false">I54/H54*100</f>
        <v>35.0014806040865</v>
      </c>
      <c r="K54" s="220" t="e">
        <f aca="false">SUM(K55:K56)</f>
        <v>#VALUE!</v>
      </c>
      <c r="L54" s="278" t="e">
        <f aca="false">SUM(L55:L56)</f>
        <v>#VALUE!</v>
      </c>
      <c r="M54" s="278" t="n">
        <f aca="false">SUM(M55:M56)</f>
        <v>20952</v>
      </c>
      <c r="N54" s="220" t="n">
        <f aca="false">SUM(N55:N56)</f>
        <v>254625</v>
      </c>
      <c r="O54" s="220" t="n">
        <f aca="false">SUM(O55:O56)</f>
        <v>0</v>
      </c>
      <c r="P54" s="220" t="e">
        <f aca="false">SUM(P55:P56)</f>
        <v>#VALUE!</v>
      </c>
      <c r="Q54" s="220" t="n">
        <f aca="false">SUM(Q55:Q56)</f>
        <v>14872</v>
      </c>
      <c r="R54" s="220" t="n">
        <f aca="false">SUM(R55:R56)</f>
        <v>202154</v>
      </c>
      <c r="S54" s="222" t="n">
        <f aca="false">Q54/I54</f>
        <v>12.5820642978003</v>
      </c>
      <c r="T54" s="167" t="n">
        <f aca="false">SUM(T55:T56)</f>
        <v>1500000</v>
      </c>
      <c r="U54" s="26"/>
      <c r="V54" s="26" t="n">
        <f aca="false">SUM(V55:V56)</f>
        <v>196100</v>
      </c>
      <c r="W54" s="26" t="n">
        <f aca="false">SUM(W55:W56)</f>
        <v>2883700</v>
      </c>
      <c r="X54" s="223"/>
      <c r="Y54" s="38"/>
    </row>
    <row r="55" s="39" customFormat="true" ht="18" hidden="false" customHeight="true" outlineLevel="0" collapsed="false">
      <c r="A55" s="224" t="n">
        <v>1</v>
      </c>
      <c r="B55" s="225" t="s">
        <v>120</v>
      </c>
      <c r="C55" s="226" t="s">
        <v>121</v>
      </c>
      <c r="D55" s="226"/>
      <c r="E55" s="226"/>
      <c r="F55" s="32" t="n">
        <f aca="false">VLOOKUP(B55,[1]Thang12!$B$10:$F$48,5,0)</f>
        <v>1694</v>
      </c>
      <c r="G55" s="33" t="n">
        <f aca="false">H55-F55</f>
        <v>1</v>
      </c>
      <c r="H55" s="36" t="n">
        <f aca="false">VLOOKUP(B55,[2]Thang12!$B$10:$P$48,5,0)</f>
        <v>1695</v>
      </c>
      <c r="I55" s="36" t="n">
        <f aca="false">VLOOKUP(B55,[2]Thang12!$B$10:$G$48,6,0)</f>
        <v>639</v>
      </c>
      <c r="J55" s="34" t="n">
        <f aca="false">I55/H55*100</f>
        <v>37.6991150442478</v>
      </c>
      <c r="K55" s="35" t="e">
        <f aca="false">O55+M55</f>
        <v>#VALUE!</v>
      </c>
      <c r="L55" s="35" t="e">
        <f aca="false">N55+P55</f>
        <v>#VALUE!</v>
      </c>
      <c r="M55" s="35" t="n">
        <f aca="false">VLOOKUP(B55,[2]Thang12!$B$10:$L$48,10,0)</f>
        <v>11472</v>
      </c>
      <c r="N55" s="35" t="n">
        <f aca="false">Thang11!N55+Thang12!M55</f>
        <v>142349</v>
      </c>
      <c r="O55" s="32" t="str">
        <f aca="false">VLOOKUP(B55,[2]Thang12!$B$10:$L$48,11,0)</f>
        <v/>
      </c>
      <c r="P55" s="32" t="e">
        <f aca="false">Thang11!P55+Thang12!O55</f>
        <v>#VALUE!</v>
      </c>
      <c r="Q55" s="32" t="n">
        <f aca="false">VLOOKUP(B55,[2]Thang12!$B$10:$P$48,15,0)</f>
        <v>7973</v>
      </c>
      <c r="R55" s="32" t="n">
        <f aca="false">Thang11!R55+Thang12!Q55</f>
        <v>103514</v>
      </c>
      <c r="S55" s="36" t="n">
        <f aca="false">Q55/I55</f>
        <v>12.4773082942097</v>
      </c>
      <c r="T55" s="227" t="n">
        <v>1500000</v>
      </c>
      <c r="U55" s="227"/>
      <c r="V55" s="32" t="n">
        <f aca="false">VLOOKUP(B55,[2]Thang12!$B$10:$AT$48,45,0)</f>
        <v>126300</v>
      </c>
      <c r="W55" s="32" t="n">
        <f aca="false">Thang11!V55+Thang12!V55</f>
        <v>1706400</v>
      </c>
      <c r="X55" s="228"/>
      <c r="Y55" s="38"/>
    </row>
    <row r="56" s="39" customFormat="true" ht="18" hidden="false" customHeight="true" outlineLevel="0" collapsed="false">
      <c r="A56" s="229" t="n">
        <v>2</v>
      </c>
      <c r="B56" s="230" t="s">
        <v>122</v>
      </c>
      <c r="C56" s="231" t="s">
        <v>123</v>
      </c>
      <c r="D56" s="231"/>
      <c r="E56" s="231"/>
      <c r="F56" s="52" t="n">
        <f aca="false">VLOOKUP(B56,[1]Thang12!$B$10:$F$48,5,0)</f>
        <v>1677</v>
      </c>
      <c r="G56" s="53" t="n">
        <f aca="false">H56-F56+4</f>
        <v>9</v>
      </c>
      <c r="H56" s="56" t="n">
        <f aca="false">VLOOKUP(B56,[2]Thang12!$B$10:$P$48,5,0)</f>
        <v>1682</v>
      </c>
      <c r="I56" s="56" t="n">
        <f aca="false">VLOOKUP(B56,[2]Thang12!$B$10:$G$48,6,0)</f>
        <v>543</v>
      </c>
      <c r="J56" s="54" t="n">
        <f aca="false">I56/H56*100</f>
        <v>32.2829964328181</v>
      </c>
      <c r="K56" s="55" t="e">
        <f aca="false">O56+M56</f>
        <v>#VALUE!</v>
      </c>
      <c r="L56" s="55" t="e">
        <f aca="false">N56+P56</f>
        <v>#VALUE!</v>
      </c>
      <c r="M56" s="55" t="n">
        <f aca="false">VLOOKUP(B56,[2]Thang12!$B$10:$L$48,10,0)</f>
        <v>9480</v>
      </c>
      <c r="N56" s="55" t="n">
        <f aca="false">Thang11!N56+Thang12!M56</f>
        <v>112276</v>
      </c>
      <c r="O56" s="52" t="str">
        <f aca="false">VLOOKUP(B56,[2]Thang12!$B$10:$L$48,11,0)</f>
        <v/>
      </c>
      <c r="P56" s="52" t="e">
        <f aca="false">Thang11!P56+Thang12!O56</f>
        <v>#VALUE!</v>
      </c>
      <c r="Q56" s="52" t="n">
        <f aca="false">VLOOKUP(B56,[2]Thang12!$B$10:$P$48,15,0)</f>
        <v>6899</v>
      </c>
      <c r="R56" s="52" t="n">
        <f aca="false">Thang11!R56+Thang12!Q56</f>
        <v>98640</v>
      </c>
      <c r="S56" s="56" t="n">
        <f aca="false">Q56/I56</f>
        <v>12.7053406998158</v>
      </c>
      <c r="T56" s="227"/>
      <c r="U56" s="327"/>
      <c r="V56" s="52" t="n">
        <f aca="false">VLOOKUP(B56,[2]Thang12!$B$10:$AT$48,45,0)</f>
        <v>69800</v>
      </c>
      <c r="W56" s="52" t="n">
        <f aca="false">Thang11!V56+Thang12!V56</f>
        <v>1177300</v>
      </c>
      <c r="X56" s="233"/>
      <c r="Y56" s="38"/>
    </row>
    <row r="57" s="240" customFormat="true" ht="18" hidden="false" customHeight="true" outlineLevel="0" collapsed="false">
      <c r="A57" s="279" t="s">
        <v>20</v>
      </c>
      <c r="B57" s="279"/>
      <c r="C57" s="279"/>
      <c r="D57" s="279"/>
      <c r="E57" s="279"/>
      <c r="F57" s="280" t="n">
        <f aca="false">SUM(F9,F15,F24,F29,F36,F43,F45,F52,F54)</f>
        <v>50505</v>
      </c>
      <c r="G57" s="280" t="n">
        <f aca="false">SUM(G9,G15,G24,G29,G36,G43,G45,G52,G54)</f>
        <v>4385</v>
      </c>
      <c r="H57" s="281" t="n">
        <f aca="false">SUM(H9,H15,H24,H29,H36,H43,H45,H52,H54)</f>
        <v>54817</v>
      </c>
      <c r="I57" s="281" t="n">
        <f aca="false">SUM(I9,I15,I24,I29,I36,I43,I45,I52,I54)</f>
        <v>43582</v>
      </c>
      <c r="J57" s="237" t="n">
        <v>77.4867996739785</v>
      </c>
      <c r="K57" s="282" t="e">
        <f aca="false">SUM(K9,K15,K24,K29,K36,K43,K45,K52,K54)</f>
        <v>#VALUE!</v>
      </c>
      <c r="L57" s="282" t="e">
        <f aca="false">SUM(L9,L15,L24,L29,L36,L43,L45,L52,L54)</f>
        <v>#VALUE!</v>
      </c>
      <c r="M57" s="282" t="n">
        <f aca="false">SUM(M9,M15,M24,M29,M36,M43,M45,M52,M54)</f>
        <v>853884</v>
      </c>
      <c r="N57" s="282" t="n">
        <f aca="false">SUM(N9,N15,N24,N29,N36,N43,N45,N52,N54)</f>
        <v>10201668.068323</v>
      </c>
      <c r="O57" s="236" t="n">
        <f aca="false">SUM(O9,O15,O24,O29,O36,O43,O45,O52,O54)</f>
        <v>99821</v>
      </c>
      <c r="P57" s="236" t="e">
        <f aca="false">SUM(P9,P15,P24,P29,P36,P43,P45,P52,P54)</f>
        <v>#VALUE!</v>
      </c>
      <c r="Q57" s="236" t="n">
        <f aca="false">SUM(Q9,Q15,Q24,Q29,Q36,Q43,Q45,Q52,Q54)</f>
        <v>758123</v>
      </c>
      <c r="R57" s="236" t="n">
        <f aca="false">SUM(R9,R15,R24,R29,R36,R43,R45,R52,R54)</f>
        <v>9358643</v>
      </c>
      <c r="S57" s="281" t="n">
        <f aca="false">Q57/I57</f>
        <v>17.3953237575146</v>
      </c>
      <c r="T57" s="236" t="n">
        <f aca="false">SUM(T9,T15,T24,T29,T36,T43,T45,T52,T54)</f>
        <v>57000000</v>
      </c>
      <c r="U57" s="236" t="n">
        <v>100500000</v>
      </c>
      <c r="V57" s="236" t="n">
        <f aca="false">SUM(V9,V15,V24,V29,V36,V43,V45,V52,V54)</f>
        <v>35745700</v>
      </c>
      <c r="W57" s="236" t="n">
        <f aca="false">SUM(W9,W15,W24,W29,W36,W43,W45,W52,W54)</f>
        <v>435602300</v>
      </c>
      <c r="X57" s="238"/>
      <c r="Y57" s="239"/>
    </row>
    <row r="58" customFormat="false" ht="18" hidden="false" customHeight="tru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2"/>
      <c r="T58" s="242"/>
      <c r="U58" s="242"/>
      <c r="V58" s="242"/>
      <c r="W58" s="242"/>
      <c r="X58" s="243"/>
    </row>
    <row r="59" customFormat="false" ht="18" hidden="false" customHeight="tru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5"/>
      <c r="K59" s="245"/>
      <c r="L59" s="245"/>
      <c r="M59" s="245"/>
      <c r="N59" s="245"/>
      <c r="O59" s="246"/>
      <c r="P59" s="246"/>
      <c r="Q59" s="246"/>
      <c r="R59" s="246"/>
      <c r="S59" s="246"/>
      <c r="T59" s="246"/>
      <c r="U59" s="246"/>
      <c r="V59" s="246"/>
      <c r="W59" s="246"/>
      <c r="X59" s="247"/>
      <c r="Y59" s="248"/>
    </row>
    <row r="60" customFormat="false" ht="18" hidden="false" customHeight="tru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5"/>
      <c r="K60" s="245"/>
      <c r="L60" s="245"/>
      <c r="M60" s="245"/>
      <c r="N60" s="245"/>
      <c r="O60" s="246"/>
      <c r="P60" s="246"/>
      <c r="Q60" s="246"/>
      <c r="R60" s="246"/>
      <c r="S60" s="246"/>
      <c r="T60" s="246"/>
      <c r="U60" s="246"/>
      <c r="V60" s="246"/>
      <c r="W60" s="246"/>
      <c r="X60" s="247"/>
    </row>
    <row r="61" customFormat="false" ht="16.5" hidden="false" customHeight="fals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6"/>
      <c r="P61" s="246"/>
      <c r="Q61" s="246"/>
      <c r="R61" s="246"/>
      <c r="S61" s="246"/>
      <c r="T61" s="246"/>
      <c r="U61" s="246"/>
      <c r="V61" s="246"/>
      <c r="W61" s="246"/>
      <c r="X61" s="247"/>
    </row>
    <row r="62" customFormat="false" ht="15.7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6"/>
      <c r="P62" s="246"/>
      <c r="Q62" s="246"/>
      <c r="R62" s="246"/>
      <c r="S62" s="246"/>
      <c r="T62" s="246"/>
      <c r="U62" s="246"/>
      <c r="V62" s="246"/>
      <c r="W62" s="246"/>
      <c r="X62" s="249"/>
    </row>
    <row r="63" customFormat="false" ht="12.75" hidden="false" customHeight="false" outlineLevel="0" collapsed="false">
      <c r="A63" s="250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49"/>
      <c r="Y63" s="251"/>
    </row>
    <row r="64" customFormat="false" ht="16.5" hidden="false" customHeight="false" outlineLevel="0" collapsed="false">
      <c r="A64" s="250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2"/>
      <c r="S64" s="250"/>
      <c r="T64" s="250"/>
      <c r="U64" s="250"/>
      <c r="V64" s="250"/>
      <c r="W64" s="250"/>
      <c r="X64" s="253"/>
      <c r="Y64" s="248"/>
    </row>
  </sheetData>
  <mergeCells count="87">
    <mergeCell ref="A1:I2"/>
    <mergeCell ref="O1:R1"/>
    <mergeCell ref="O2:R2"/>
    <mergeCell ref="A3:X3"/>
    <mergeCell ref="A4:X4"/>
    <mergeCell ref="A5:A8"/>
    <mergeCell ref="C5:E8"/>
    <mergeCell ref="F5:I5"/>
    <mergeCell ref="J5:J8"/>
    <mergeCell ref="K5:R5"/>
    <mergeCell ref="S5:S8"/>
    <mergeCell ref="T5:U5"/>
    <mergeCell ref="V5:W6"/>
    <mergeCell ref="X5:X8"/>
    <mergeCell ref="F6:F8"/>
    <mergeCell ref="G6:G8"/>
    <mergeCell ref="H6:H8"/>
    <mergeCell ref="I6:I8"/>
    <mergeCell ref="K6:P6"/>
    <mergeCell ref="Q6:R6"/>
    <mergeCell ref="T6:T8"/>
    <mergeCell ref="U6:U8"/>
    <mergeCell ref="K7:L7"/>
    <mergeCell ref="M7:N7"/>
    <mergeCell ref="O7:P7"/>
    <mergeCell ref="Q7:Q8"/>
    <mergeCell ref="R7:R8"/>
    <mergeCell ref="V7:V8"/>
    <mergeCell ref="W7:W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P41" colorId="64" zoomScale="100" zoomScaleNormal="100" zoomScalePageLayoutView="100" workbookViewId="0">
      <selection pane="topLeft" activeCell="T5" activeCellId="0" sqref="T5:V8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3" min="13" style="1" width="8.99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3.41"/>
    <col collapsed="false" customWidth="true" hidden="false" outlineLevel="0" max="22" min="19" style="1" width="14.41"/>
    <col collapsed="false" customWidth="true" hidden="false" outlineLevel="0" max="23" min="23" style="1" width="25.7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1</v>
      </c>
      <c r="P1" s="4"/>
      <c r="Q1" s="4"/>
      <c r="R1" s="4"/>
      <c r="S1" s="5"/>
      <c r="T1" s="5"/>
      <c r="U1" s="5"/>
      <c r="V1" s="5"/>
      <c r="W1" s="5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</v>
      </c>
      <c r="P2" s="4"/>
      <c r="Q2" s="4"/>
      <c r="R2" s="4"/>
      <c r="S2" s="5"/>
      <c r="T2" s="5"/>
      <c r="U2" s="5"/>
      <c r="V2" s="5"/>
      <c r="W2" s="5"/>
    </row>
    <row r="3" customFormat="false" ht="19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true" outlineLevel="0" collapsed="false">
      <c r="A4" s="7" t="s">
        <v>1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5.5" hidden="false" customHeight="true" outlineLevel="0" collapsed="false">
      <c r="A5" s="8" t="s">
        <v>5</v>
      </c>
      <c r="B5" s="9"/>
      <c r="C5" s="10" t="s">
        <v>6</v>
      </c>
      <c r="D5" s="10"/>
      <c r="E5" s="10"/>
      <c r="F5" s="11" t="s">
        <v>7</v>
      </c>
      <c r="G5" s="11"/>
      <c r="H5" s="11"/>
      <c r="I5" s="11"/>
      <c r="J5" s="12" t="s">
        <v>8</v>
      </c>
      <c r="K5" s="13" t="s">
        <v>9</v>
      </c>
      <c r="L5" s="13"/>
      <c r="M5" s="13"/>
      <c r="N5" s="13"/>
      <c r="O5" s="13"/>
      <c r="P5" s="13"/>
      <c r="Q5" s="13"/>
      <c r="R5" s="13"/>
      <c r="S5" s="14" t="s">
        <v>10</v>
      </c>
      <c r="T5" s="12" t="s">
        <v>11</v>
      </c>
      <c r="U5" s="15" t="s">
        <v>12</v>
      </c>
      <c r="V5" s="15"/>
      <c r="W5" s="16" t="s">
        <v>13</v>
      </c>
      <c r="X5" s="17"/>
    </row>
    <row r="6" customFormat="false" ht="28.5" hidden="false" customHeight="true" outlineLevel="0" collapsed="false">
      <c r="A6" s="8"/>
      <c r="B6" s="9"/>
      <c r="C6" s="10"/>
      <c r="D6" s="10"/>
      <c r="E6" s="10"/>
      <c r="F6" s="11" t="s">
        <v>14</v>
      </c>
      <c r="G6" s="11" t="s">
        <v>15</v>
      </c>
      <c r="H6" s="11" t="s">
        <v>16</v>
      </c>
      <c r="I6" s="11" t="s">
        <v>17</v>
      </c>
      <c r="J6" s="12"/>
      <c r="K6" s="8" t="s">
        <v>18</v>
      </c>
      <c r="L6" s="8"/>
      <c r="M6" s="8"/>
      <c r="N6" s="8"/>
      <c r="O6" s="8"/>
      <c r="P6" s="8"/>
      <c r="Q6" s="18" t="s">
        <v>19</v>
      </c>
      <c r="R6" s="18"/>
      <c r="S6" s="14"/>
      <c r="T6" s="12"/>
      <c r="U6" s="15"/>
      <c r="V6" s="15"/>
      <c r="W6" s="16"/>
      <c r="X6" s="17"/>
    </row>
    <row r="7" customFormat="false" ht="18" hidden="false" customHeight="true" outlineLevel="0" collapsed="false">
      <c r="A7" s="8"/>
      <c r="B7" s="9"/>
      <c r="C7" s="10"/>
      <c r="D7" s="10"/>
      <c r="E7" s="10"/>
      <c r="F7" s="11"/>
      <c r="G7" s="11"/>
      <c r="H7" s="11"/>
      <c r="I7" s="11"/>
      <c r="J7" s="12"/>
      <c r="K7" s="8" t="s">
        <v>20</v>
      </c>
      <c r="L7" s="8"/>
      <c r="M7" s="8" t="s">
        <v>21</v>
      </c>
      <c r="N7" s="8"/>
      <c r="O7" s="8" t="s">
        <v>22</v>
      </c>
      <c r="P7" s="8"/>
      <c r="Q7" s="19" t="s">
        <v>23</v>
      </c>
      <c r="R7" s="20" t="s">
        <v>24</v>
      </c>
      <c r="S7" s="14"/>
      <c r="T7" s="12"/>
      <c r="U7" s="21" t="s">
        <v>23</v>
      </c>
      <c r="V7" s="22" t="s">
        <v>24</v>
      </c>
      <c r="W7" s="16"/>
      <c r="X7" s="17"/>
    </row>
    <row r="8" customFormat="false" ht="30.75" hidden="false" customHeight="true" outlineLevel="0" collapsed="false">
      <c r="A8" s="8"/>
      <c r="B8" s="9"/>
      <c r="C8" s="10"/>
      <c r="D8" s="10"/>
      <c r="E8" s="10"/>
      <c r="F8" s="11"/>
      <c r="G8" s="11"/>
      <c r="H8" s="11"/>
      <c r="I8" s="11"/>
      <c r="J8" s="12"/>
      <c r="K8" s="8" t="s">
        <v>23</v>
      </c>
      <c r="L8" s="8" t="s">
        <v>24</v>
      </c>
      <c r="M8" s="8" t="s">
        <v>23</v>
      </c>
      <c r="N8" s="8" t="s">
        <v>24</v>
      </c>
      <c r="O8" s="8" t="s">
        <v>23</v>
      </c>
      <c r="P8" s="8" t="s">
        <v>24</v>
      </c>
      <c r="Q8" s="19"/>
      <c r="R8" s="20"/>
      <c r="S8" s="14"/>
      <c r="T8" s="12"/>
      <c r="U8" s="21"/>
      <c r="V8" s="22"/>
      <c r="W8" s="16"/>
      <c r="X8" s="17"/>
    </row>
    <row r="9" customFormat="false" ht="18" hidden="false" customHeight="true" outlineLevel="0" collapsed="false">
      <c r="A9" s="23" t="s">
        <v>26</v>
      </c>
      <c r="B9" s="24"/>
      <c r="C9" s="25" t="s">
        <v>27</v>
      </c>
      <c r="D9" s="25"/>
      <c r="E9" s="25"/>
      <c r="F9" s="26" t="n">
        <f aca="false">SUM(F10:F14)</f>
        <v>5005</v>
      </c>
      <c r="G9" s="26" t="n">
        <f aca="false">SUM(G10:G14)</f>
        <v>44</v>
      </c>
      <c r="H9" s="26" t="n">
        <f aca="false">SUM(H10:H14)</f>
        <v>5047</v>
      </c>
      <c r="I9" s="26" t="n">
        <f aca="false">SUM(I10:I14)</f>
        <v>4492</v>
      </c>
      <c r="J9" s="27" t="n">
        <f aca="false">I9/H9*100</f>
        <v>89.0033683376263</v>
      </c>
      <c r="K9" s="26" t="e">
        <f aca="false">SUM(K10:K14)</f>
        <v>#VALUE!</v>
      </c>
      <c r="L9" s="254" t="e">
        <f aca="false">SUM(L10:L14)</f>
        <v>#VALUE!</v>
      </c>
      <c r="M9" s="254" t="n">
        <f aca="false">SUM(M10:M14)</f>
        <v>83786</v>
      </c>
      <c r="N9" s="254" t="n">
        <f aca="false">SUM(N10:N14)</f>
        <v>154801</v>
      </c>
      <c r="O9" s="26" t="n">
        <f aca="false">SUM(O10:O14)</f>
        <v>1533</v>
      </c>
      <c r="P9" s="26" t="e">
        <f aca="false">SUM(P10:P14)</f>
        <v>#VALUE!</v>
      </c>
      <c r="Q9" s="26" t="n">
        <f aca="false">SUM(Q10:Q14)</f>
        <v>75055</v>
      </c>
      <c r="R9" s="26" t="n">
        <f aca="false">SUM(R10:R14)</f>
        <v>137034</v>
      </c>
      <c r="S9" s="28" t="n">
        <f aca="false">Q9/I9</f>
        <v>16.7085930543188</v>
      </c>
      <c r="T9" s="28"/>
      <c r="U9" s="26" t="n">
        <f aca="false">SUM(U10:U14)</f>
        <v>2515800</v>
      </c>
      <c r="V9" s="26" t="n">
        <f aca="false">SUM(V10:V14)</f>
        <v>4652600</v>
      </c>
      <c r="W9" s="16"/>
      <c r="X9" s="17"/>
    </row>
    <row r="10" s="39" customFormat="true" ht="18" hidden="false" customHeight="true" outlineLevel="0" collapsed="false">
      <c r="A10" s="29" t="n">
        <v>1</v>
      </c>
      <c r="B10" s="30" t="s">
        <v>28</v>
      </c>
      <c r="C10" s="31" t="s">
        <v>29</v>
      </c>
      <c r="D10" s="31"/>
      <c r="E10" s="31"/>
      <c r="F10" s="32" t="n">
        <f aca="false">VLOOKUP(B10,[1]Thang12!$B$10:$F$48,5,0)</f>
        <v>492</v>
      </c>
      <c r="G10" s="33" t="n">
        <f aca="false">H10-F10</f>
        <v>0</v>
      </c>
      <c r="H10" s="32" t="n">
        <f aca="false">VLOOKUP(B10,[2]Thang2!$B$10:$P$48,5,0)</f>
        <v>492</v>
      </c>
      <c r="I10" s="32" t="n">
        <f aca="false">VLOOKUP(B10,[2]Thang2!$B$10:$G$48,6,0)</f>
        <v>387</v>
      </c>
      <c r="J10" s="34" t="n">
        <f aca="false">I10/H10*100</f>
        <v>78.6585365853659</v>
      </c>
      <c r="K10" s="35" t="n">
        <f aca="false">O10+M10</f>
        <v>7466</v>
      </c>
      <c r="L10" s="35" t="n">
        <f aca="false">N10+P10</f>
        <v>13960</v>
      </c>
      <c r="M10" s="35" t="n">
        <f aca="false">VLOOKUP(B10,[2]Thang2!$B$10:$L$48,10,0)</f>
        <v>5933</v>
      </c>
      <c r="N10" s="35" t="n">
        <f aca="false">Thang1!N10+Thang2!M10</f>
        <v>11835</v>
      </c>
      <c r="O10" s="32" t="n">
        <f aca="false">VLOOKUP(B10,[2]Thang2!$B$10:$L$48,11,0)</f>
        <v>1533</v>
      </c>
      <c r="P10" s="32" t="n">
        <f aca="false">Thang1!P10+Thang2!O10</f>
        <v>2125</v>
      </c>
      <c r="Q10" s="32" t="n">
        <f aca="false">VLOOKUP(B10,[2]Thang2!$B$10:$P$48,15,0)</f>
        <v>7337</v>
      </c>
      <c r="R10" s="32" t="n">
        <f aca="false">Thang1!R10+Thang2!Q10</f>
        <v>13517</v>
      </c>
      <c r="S10" s="36" t="n">
        <f aca="false">Q10/I10</f>
        <v>18.9586563307494</v>
      </c>
      <c r="T10" s="36"/>
      <c r="U10" s="32" t="n">
        <f aca="false">VLOOKUP(B10,[2]Thang2!$B$10:$AT$48,45,0)</f>
        <v>48200</v>
      </c>
      <c r="V10" s="32" t="n">
        <f aca="false">Thang1!V10+Thang2!U10</f>
        <v>93000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30</v>
      </c>
      <c r="C11" s="42" t="s">
        <v>31</v>
      </c>
      <c r="D11" s="42"/>
      <c r="E11" s="42"/>
      <c r="F11" s="43" t="n">
        <f aca="false">VLOOKUP(B11,[1]Thang12!$B$10:$F$48,5,0)</f>
        <v>632</v>
      </c>
      <c r="G11" s="44" t="n">
        <f aca="false">H11-F11</f>
        <v>4</v>
      </c>
      <c r="H11" s="43" t="n">
        <f aca="false">VLOOKUP(B11,[2]Thang2!$B$10:$P$48,5,0)</f>
        <v>636</v>
      </c>
      <c r="I11" s="43" t="n">
        <f aca="false">VLOOKUP(B11,[2]Thang2!$B$10:$G$48,6,0)</f>
        <v>566</v>
      </c>
      <c r="J11" s="45" t="n">
        <f aca="false">I11/H11*100</f>
        <v>88.9937106918239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2!$B$10:$L$48,10,0)</f>
        <v>8651</v>
      </c>
      <c r="N11" s="46" t="n">
        <f aca="false">Thang1!N11+Thang2!M11</f>
        <v>15659</v>
      </c>
      <c r="O11" s="43" t="str">
        <f aca="false">VLOOKUP(B11,[2]Thang2!$B$10:$L$48,11,0)</f>
        <v/>
      </c>
      <c r="P11" s="43" t="e">
        <f aca="false">Thang1!P11+Thang2!O11</f>
        <v>#VALUE!</v>
      </c>
      <c r="Q11" s="43" t="n">
        <f aca="false">VLOOKUP(B11,[2]Thang2!$B$10:$P$48,15,0)</f>
        <v>8651</v>
      </c>
      <c r="R11" s="43" t="n">
        <f aca="false">Thang1!R11+Thang2!Q11</f>
        <v>15659</v>
      </c>
      <c r="S11" s="47" t="n">
        <f aca="false">Q11/I11</f>
        <v>15.2844522968198</v>
      </c>
      <c r="T11" s="47"/>
      <c r="U11" s="43" t="n">
        <f aca="false">VLOOKUP(B11,[2]Thang2!$B$10:$AT$48,45,0)</f>
        <v>84200</v>
      </c>
      <c r="V11" s="43" t="n">
        <f aca="false">Thang1!V11+Thang2!U11</f>
        <v>160200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2</v>
      </c>
      <c r="C12" s="42" t="s">
        <v>33</v>
      </c>
      <c r="D12" s="42"/>
      <c r="E12" s="42"/>
      <c r="F12" s="43" t="n">
        <f aca="false">VLOOKUP(B12,[1]Thang12!$B$10:$F$48,5,0)</f>
        <v>1651</v>
      </c>
      <c r="G12" s="44" t="n">
        <f aca="false">H12-F12+2</f>
        <v>12</v>
      </c>
      <c r="H12" s="43" t="n">
        <f aca="false">VLOOKUP(B12,[2]Thang2!$B$10:$P$48,5,0)</f>
        <v>1661</v>
      </c>
      <c r="I12" s="43" t="n">
        <f aca="false">VLOOKUP(B12,[2]Thang2!$B$10:$G$48,6,0)</f>
        <v>1499</v>
      </c>
      <c r="J12" s="45" t="n">
        <f aca="false">I12/H12*100</f>
        <v>90.2468392534618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2!$B$10:$L$48,10,0)</f>
        <v>27210</v>
      </c>
      <c r="N12" s="46" t="n">
        <f aca="false">Thang1!N12+Thang2!M12</f>
        <v>52090</v>
      </c>
      <c r="O12" s="43" t="str">
        <f aca="false">VLOOKUP(B12,[2]Thang2!$B$10:$L$48,11,0)</f>
        <v/>
      </c>
      <c r="P12" s="43" t="e">
        <f aca="false">Thang1!P12+Thang2!O12</f>
        <v>#VALUE!</v>
      </c>
      <c r="Q12" s="43" t="n">
        <f aca="false">VLOOKUP(B12,[2]Thang2!$B$10:$P$48,15,0)</f>
        <v>23290</v>
      </c>
      <c r="R12" s="43" t="n">
        <f aca="false">Thang1!R12+Thang2!Q12</f>
        <v>41634</v>
      </c>
      <c r="S12" s="47" t="n">
        <f aca="false">Q12/I12</f>
        <v>15.5370246831221</v>
      </c>
      <c r="T12" s="47"/>
      <c r="U12" s="43" t="n">
        <f aca="false">VLOOKUP(B12,[2]Thang2!$B$10:$AT$48,45,0)</f>
        <v>157400</v>
      </c>
      <c r="V12" s="43" t="n">
        <f aca="false">Thang1!V12+Thang2!U12</f>
        <v>281600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4</v>
      </c>
      <c r="C13" s="42" t="s">
        <v>35</v>
      </c>
      <c r="D13" s="42"/>
      <c r="E13" s="42"/>
      <c r="F13" s="43" t="n">
        <f aca="false">VLOOKUP(B13,[1]Thang12!$B$10:$F$48,5,0)</f>
        <v>918</v>
      </c>
      <c r="G13" s="44" t="n">
        <f aca="false">H13-F13</f>
        <v>4</v>
      </c>
      <c r="H13" s="43" t="n">
        <f aca="false">VLOOKUP(B13,[2]Thang2!$B$10:$P$48,5,0)</f>
        <v>922</v>
      </c>
      <c r="I13" s="43" t="n">
        <f aca="false">VLOOKUP(B13,[2]Thang2!$B$10:$G$48,6,0)</f>
        <v>795</v>
      </c>
      <c r="J13" s="45" t="n">
        <f aca="false">I13/H13*100</f>
        <v>86.2255965292842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2!$B$10:$L$48,10,0)</f>
        <v>13092</v>
      </c>
      <c r="N13" s="46" t="n">
        <f aca="false">Thang1!N13+Thang2!M13</f>
        <v>25915</v>
      </c>
      <c r="O13" s="43" t="str">
        <f aca="false">VLOOKUP(B13,[2]Thang2!$B$10:$L$48,11,0)</f>
        <v/>
      </c>
      <c r="P13" s="43" t="e">
        <f aca="false">Thang1!P13+Thang2!O13</f>
        <v>#VALUE!</v>
      </c>
      <c r="Q13" s="43" t="n">
        <f aca="false">VLOOKUP(B13,[2]Thang2!$B$10:$P$48,15,0)</f>
        <v>11319</v>
      </c>
      <c r="R13" s="43" t="n">
        <f aca="false">Thang1!R13+Thang2!Q13</f>
        <v>21364</v>
      </c>
      <c r="S13" s="47" t="n">
        <f aca="false">Q13/I13</f>
        <v>14.2377358490566</v>
      </c>
      <c r="T13" s="47"/>
      <c r="U13" s="43" t="n">
        <f aca="false">VLOOKUP(B13,[2]Thang2!$B$10:$AT$48,45,0)</f>
        <v>84900</v>
      </c>
      <c r="V13" s="43" t="n">
        <f aca="false">Thang1!V13+Thang2!U13</f>
        <v>172700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6</v>
      </c>
      <c r="C14" s="51" t="s">
        <v>37</v>
      </c>
      <c r="D14" s="51"/>
      <c r="E14" s="51"/>
      <c r="F14" s="52" t="n">
        <f aca="false">VLOOKUP(B14,[1]Thang12!$B$10:$F$48,5,0)</f>
        <v>1312</v>
      </c>
      <c r="G14" s="53" t="n">
        <f aca="false">H14-F14</f>
        <v>24</v>
      </c>
      <c r="H14" s="52" t="n">
        <f aca="false">VLOOKUP(B14,[2]Thang2!$B$10:$P$48,5,0)</f>
        <v>1336</v>
      </c>
      <c r="I14" s="52" t="n">
        <f aca="false">VLOOKUP(B14,[2]Thang2!$B$10:$G$48,6,0)</f>
        <v>1245</v>
      </c>
      <c r="J14" s="54" t="n">
        <f aca="false">I14/H14*100</f>
        <v>93.188622754491</v>
      </c>
      <c r="K14" s="46" t="e">
        <f aca="false">O14+M14</f>
        <v>#VALUE!</v>
      </c>
      <c r="L14" s="46" t="e">
        <f aca="false">N14+P14</f>
        <v>#VALUE!</v>
      </c>
      <c r="M14" s="46" t="n">
        <f aca="false">VLOOKUP(B14,[2]Thang2!$B$10:$L$48,10,0)</f>
        <v>28900</v>
      </c>
      <c r="N14" s="46" t="n">
        <f aca="false">Thang1!N14+Thang2!M14</f>
        <v>49302</v>
      </c>
      <c r="O14" s="43" t="str">
        <f aca="false">VLOOKUP(B14,[2]Thang2!$B$10:$L$48,11,0)</f>
        <v/>
      </c>
      <c r="P14" s="43" t="e">
        <f aca="false">Thang1!P14+Thang2!O14</f>
        <v>#VALUE!</v>
      </c>
      <c r="Q14" s="52" t="n">
        <f aca="false">VLOOKUP(B14,[2]Thang2!$B$10:$P$48,15,0)</f>
        <v>24458</v>
      </c>
      <c r="R14" s="43" t="n">
        <f aca="false">Thang1!R14+Thang2!Q14</f>
        <v>44860</v>
      </c>
      <c r="S14" s="56" t="n">
        <f aca="false">Q14/I14</f>
        <v>19.6449799196787</v>
      </c>
      <c r="T14" s="56"/>
      <c r="U14" s="52" t="n">
        <f aca="false">VLOOKUP(B14,[2]Thang2!$B$10:$AT$48,45,0)</f>
        <v>2141100</v>
      </c>
      <c r="V14" s="52" t="n">
        <f aca="false">Thang1!V14+Thang2!U14</f>
        <v>3945100</v>
      </c>
      <c r="W14" s="57"/>
      <c r="X14" s="38"/>
    </row>
    <row r="15" s="39" customFormat="true" ht="18" hidden="false" customHeight="true" outlineLevel="0" collapsed="false">
      <c r="A15" s="58" t="s">
        <v>38</v>
      </c>
      <c r="B15" s="59"/>
      <c r="C15" s="60" t="s">
        <v>39</v>
      </c>
      <c r="D15" s="60"/>
      <c r="E15" s="60"/>
      <c r="F15" s="61" t="n">
        <f aca="false">SUM(F16:F23)</f>
        <v>17455</v>
      </c>
      <c r="G15" s="61" t="n">
        <f aca="false">SUM(G16:G23)</f>
        <v>248</v>
      </c>
      <c r="H15" s="61" t="n">
        <f aca="false">SUM(H16:H23)</f>
        <v>17702</v>
      </c>
      <c r="I15" s="61" t="n">
        <f aca="false">SUM(I16:I23)</f>
        <v>15957</v>
      </c>
      <c r="J15" s="62" t="n">
        <f aca="false">I15/H15*100</f>
        <v>90.1423567958423</v>
      </c>
      <c r="K15" s="61" t="e">
        <f aca="false">SUM(K16:K23)</f>
        <v>#VALUE!</v>
      </c>
      <c r="L15" s="255" t="e">
        <f aca="false">SUM(L16:L23)</f>
        <v>#VALUE!</v>
      </c>
      <c r="M15" s="255" t="n">
        <f aca="false">SUM(M16:M23)</f>
        <v>292473</v>
      </c>
      <c r="N15" s="255" t="n">
        <f aca="false">SUM(N16:N23)</f>
        <v>567900</v>
      </c>
      <c r="O15" s="61" t="n">
        <f aca="false">SUM(O16:O23)</f>
        <v>39570</v>
      </c>
      <c r="P15" s="61" t="e">
        <f aca="false">SUM(P16:P23)</f>
        <v>#VALUE!</v>
      </c>
      <c r="Q15" s="61" t="n">
        <f aca="false">SUM(Q16:Q23)</f>
        <v>294039</v>
      </c>
      <c r="R15" s="61" t="n">
        <f aca="false">SUM(R16:R23)</f>
        <v>551756</v>
      </c>
      <c r="S15" s="63" t="n">
        <f aca="false">Q15/I15</f>
        <v>18.4269599548787</v>
      </c>
      <c r="T15" s="63"/>
      <c r="U15" s="64" t="n">
        <f aca="false">SUM(U16:U23)</f>
        <v>11328600</v>
      </c>
      <c r="V15" s="64" t="n">
        <f aca="false">SUM(V16:V23)</f>
        <v>21663700</v>
      </c>
      <c r="W15" s="65"/>
      <c r="X15" s="38"/>
    </row>
    <row r="16" s="39" customFormat="true" ht="18" hidden="false" customHeight="true" outlineLevel="0" collapsed="false">
      <c r="A16" s="66" t="n">
        <v>1</v>
      </c>
      <c r="B16" s="67" t="s">
        <v>40</v>
      </c>
      <c r="C16" s="68" t="s">
        <v>41</v>
      </c>
      <c r="D16" s="68"/>
      <c r="E16" s="68"/>
      <c r="F16" s="69" t="n">
        <f aca="false">VLOOKUP(B16,[1]Thang12!$B$10:$F$48,5,0)</f>
        <v>2489</v>
      </c>
      <c r="G16" s="70" t="n">
        <f aca="false">H16-F16</f>
        <v>29</v>
      </c>
      <c r="H16" s="69" t="n">
        <f aca="false">VLOOKUP(B16,[2]Thang2!$B$10:$P$48,5,0)</f>
        <v>2518</v>
      </c>
      <c r="I16" s="69" t="n">
        <f aca="false">VLOOKUP(B16,[2]Thang2!$B$10:$G$48,6,0)</f>
        <v>2268</v>
      </c>
      <c r="J16" s="71" t="n">
        <f aca="false">I16/H16*100</f>
        <v>90.0714853057983</v>
      </c>
      <c r="K16" s="72" t="e">
        <f aca="false">O16+M16</f>
        <v>#VALUE!</v>
      </c>
      <c r="L16" s="72" t="e">
        <f aca="false">N16+P16</f>
        <v>#VALUE!</v>
      </c>
      <c r="M16" s="72" t="n">
        <f aca="false">VLOOKUP(B16,[2]Thang2!$B$10:$L$48,10,0)</f>
        <v>21261</v>
      </c>
      <c r="N16" s="72" t="n">
        <f aca="false">Thang1!N16+Thang2!M16</f>
        <v>42594</v>
      </c>
      <c r="O16" s="69" t="str">
        <f aca="false">VLOOKUP(B16,[2]Thang2!$B$10:$L$48,11,0)</f>
        <v/>
      </c>
      <c r="P16" s="69" t="e">
        <f aca="false">Thang1!P16+Thang2!O16</f>
        <v>#VALUE!</v>
      </c>
      <c r="Q16" s="69" t="n">
        <f aca="false">VLOOKUP(B16,[2]Thang2!$B$10:$P$48,15,0)</f>
        <v>42684</v>
      </c>
      <c r="R16" s="69" t="n">
        <f aca="false">Thang1!R16+Thang2!Q16</f>
        <v>80931</v>
      </c>
      <c r="S16" s="256" t="n">
        <f aca="false">Q16/I16</f>
        <v>18.8201058201058</v>
      </c>
      <c r="T16" s="73"/>
      <c r="U16" s="69" t="n">
        <f aca="false">VLOOKUP(B16,[2]Thang2!$B$10:$AT$48,45,0)</f>
        <v>400100</v>
      </c>
      <c r="V16" s="69" t="n">
        <f aca="false">Thang1!V16+Thang2!U16</f>
        <v>820500</v>
      </c>
      <c r="W16" s="74"/>
      <c r="X16" s="38"/>
    </row>
    <row r="17" s="39" customFormat="true" ht="18" hidden="false" customHeight="true" outlineLevel="0" collapsed="false">
      <c r="A17" s="75" t="n">
        <v>2</v>
      </c>
      <c r="B17" s="76" t="s">
        <v>42</v>
      </c>
      <c r="C17" s="68" t="s">
        <v>43</v>
      </c>
      <c r="D17" s="68"/>
      <c r="E17" s="68"/>
      <c r="F17" s="77" t="n">
        <f aca="false">VLOOKUP(B17,[1]Thang12!$B$10:$F$48,5,0)</f>
        <v>1053</v>
      </c>
      <c r="G17" s="78" t="n">
        <f aca="false">H17-F17</f>
        <v>39</v>
      </c>
      <c r="H17" s="77" t="n">
        <f aca="false">VLOOKUP(B17,[2]Thang2!$B$10:$P$48,5,0)</f>
        <v>1092</v>
      </c>
      <c r="I17" s="77" t="n">
        <f aca="false">VLOOKUP(B17,[2]Thang2!$B$10:$G$48,6,0)</f>
        <v>1019</v>
      </c>
      <c r="J17" s="79" t="n">
        <f aca="false">I17/H17*100</f>
        <v>93.3150183150183</v>
      </c>
      <c r="K17" s="80" t="n">
        <f aca="false">O17+M17</f>
        <v>17526</v>
      </c>
      <c r="L17" s="80" t="n">
        <f aca="false">N17+P17</f>
        <v>31028</v>
      </c>
      <c r="M17" s="80" t="n">
        <f aca="false">VLOOKUP(B17,[2]Thang2!$B$10:$L$48,10,0)</f>
        <v>17526</v>
      </c>
      <c r="N17" s="80" t="n">
        <f aca="false">Thang1!N17+Thang2!M17</f>
        <v>31028</v>
      </c>
      <c r="O17" s="77" t="n">
        <f aca="false">VLOOKUP(B17,[2]Thang2!$B$10:$L$48,11,0)</f>
        <v>0</v>
      </c>
      <c r="P17" s="77" t="n">
        <f aca="false">Thang1!P17+Thang2!O17</f>
        <v>0</v>
      </c>
      <c r="Q17" s="77" t="n">
        <f aca="false">VLOOKUP(B17,[2]Thang2!$B$10:$P$48,15,0)</f>
        <v>19546</v>
      </c>
      <c r="R17" s="77" t="n">
        <f aca="false">Thang1!R17+Thang2!Q17</f>
        <v>35812</v>
      </c>
      <c r="S17" s="81" t="n">
        <f aca="false">Q17/I17</f>
        <v>19.1815505397448</v>
      </c>
      <c r="T17" s="81"/>
      <c r="U17" s="77" t="n">
        <f aca="false">VLOOKUP(B17,[2]Thang2!$B$10:$AT$48,45,0)</f>
        <v>227100</v>
      </c>
      <c r="V17" s="77" t="n">
        <f aca="false">Thang1!V17+Thang2!U17</f>
        <v>461300</v>
      </c>
      <c r="W17" s="82"/>
      <c r="X17" s="38"/>
    </row>
    <row r="18" s="39" customFormat="true" ht="18" hidden="false" customHeight="true" outlineLevel="0" collapsed="false">
      <c r="A18" s="75" t="n">
        <v>3</v>
      </c>
      <c r="B18" s="76" t="s">
        <v>44</v>
      </c>
      <c r="C18" s="68" t="s">
        <v>45</v>
      </c>
      <c r="D18" s="68"/>
      <c r="E18" s="68"/>
      <c r="F18" s="77" t="n">
        <f aca="false">VLOOKUP(B18,[1]Thang12!$B$10:$F$48,5,0)</f>
        <v>804</v>
      </c>
      <c r="G18" s="78" t="n">
        <f aca="false">H18-F18</f>
        <v>77</v>
      </c>
      <c r="H18" s="77" t="n">
        <f aca="false">VLOOKUP(B18,[2]Thang2!$B$10:$P$48,5,0)</f>
        <v>881</v>
      </c>
      <c r="I18" s="77" t="n">
        <f aca="false">VLOOKUP(B18,[2]Thang2!$B$10:$G$48,6,0)</f>
        <v>762</v>
      </c>
      <c r="J18" s="79" t="n">
        <f aca="false">I18/H18*100</f>
        <v>86.4926220204313</v>
      </c>
      <c r="K18" s="80" t="e">
        <f aca="false">O18+M18</f>
        <v>#VALUE!</v>
      </c>
      <c r="L18" s="80" t="e">
        <f aca="false">N18+P18</f>
        <v>#VALUE!</v>
      </c>
      <c r="M18" s="80" t="n">
        <f aca="false">VLOOKUP(B18,[2]Thang2!$B$10:$L$48,10,0)</f>
        <v>21290</v>
      </c>
      <c r="N18" s="80" t="n">
        <f aca="false">Thang1!N18+Thang2!M18</f>
        <v>43090</v>
      </c>
      <c r="O18" s="77" t="str">
        <f aca="false">VLOOKUP(B18,[2]Thang2!$B$10:$L$48,11,0)</f>
        <v/>
      </c>
      <c r="P18" s="77" t="e">
        <f aca="false">Thang1!P18+Thang2!O18</f>
        <v>#VALUE!</v>
      </c>
      <c r="Q18" s="77" t="n">
        <f aca="false">VLOOKUP(B18,[2]Thang2!$B$10:$P$48,15,0)</f>
        <v>13493</v>
      </c>
      <c r="R18" s="77" t="n">
        <f aca="false">Thang1!R18+Thang2!Q18</f>
        <v>24154</v>
      </c>
      <c r="S18" s="81" t="n">
        <f aca="false">Q18/I18</f>
        <v>17.7073490813648</v>
      </c>
      <c r="T18" s="81"/>
      <c r="U18" s="77" t="n">
        <f aca="false">VLOOKUP(B18,[2]Thang2!$B$10:$AT$48,45,0)</f>
        <v>107800</v>
      </c>
      <c r="V18" s="77" t="n">
        <f aca="false">Thang1!V18+Thang2!U18</f>
        <v>252700</v>
      </c>
      <c r="W18" s="82"/>
      <c r="X18" s="38"/>
    </row>
    <row r="19" s="39" customFormat="true" ht="18" hidden="false" customHeight="true" outlineLevel="0" collapsed="false">
      <c r="A19" s="75" t="n">
        <v>4</v>
      </c>
      <c r="B19" s="76" t="s">
        <v>46</v>
      </c>
      <c r="C19" s="68" t="s">
        <v>47</v>
      </c>
      <c r="D19" s="68"/>
      <c r="E19" s="68"/>
      <c r="F19" s="77" t="n">
        <f aca="false">VLOOKUP(B19,[1]Thang12!$B$10:$F$48,5,0)</f>
        <v>2619</v>
      </c>
      <c r="G19" s="78" t="n">
        <f aca="false">H19-F19</f>
        <v>7</v>
      </c>
      <c r="H19" s="77" t="n">
        <f aca="false">VLOOKUP(B19,[2]Thang2!$B$10:$P$48,5,0)</f>
        <v>2626</v>
      </c>
      <c r="I19" s="77" t="n">
        <f aca="false">VLOOKUP(B19,[2]Thang2!$B$10:$G$48,6,0)</f>
        <v>2274</v>
      </c>
      <c r="J19" s="79" t="n">
        <f aca="false">I19/H19*100</f>
        <v>86.5955826351866</v>
      </c>
      <c r="K19" s="80" t="n">
        <f aca="false">O19+M19</f>
        <v>48071</v>
      </c>
      <c r="L19" s="80" t="n">
        <f aca="false">N19+P19</f>
        <v>91695</v>
      </c>
      <c r="M19" s="80" t="n">
        <f aca="false">VLOOKUP(B19,[2]Thang2!$B$10:$L$48,10,0)</f>
        <v>42846</v>
      </c>
      <c r="N19" s="80" t="n">
        <f aca="false">Thang1!N19+Thang2!M19</f>
        <v>81580</v>
      </c>
      <c r="O19" s="77" t="n">
        <f aca="false">VLOOKUP(B19,[2]Thang2!$B$10:$L$48,11,0)</f>
        <v>5225</v>
      </c>
      <c r="P19" s="77" t="n">
        <f aca="false">Thang1!P19+Thang2!O19</f>
        <v>10115</v>
      </c>
      <c r="Q19" s="77" t="n">
        <f aca="false">VLOOKUP(B19,[2]Thang2!$B$10:$P$48,15,0)</f>
        <v>43521</v>
      </c>
      <c r="R19" s="77" t="n">
        <f aca="false">Thang1!R19+Thang2!Q19</f>
        <v>83336</v>
      </c>
      <c r="S19" s="81" t="n">
        <f aca="false">Q19/I19</f>
        <v>19.1385224274406</v>
      </c>
      <c r="T19" s="81"/>
      <c r="U19" s="77" t="n">
        <f aca="false">VLOOKUP(B19,[2]Thang2!$B$10:$AT$48,45,0)</f>
        <v>4352100</v>
      </c>
      <c r="V19" s="77" t="n">
        <f aca="false">Thang1!V19+Thang2!U19</f>
        <v>8333600</v>
      </c>
      <c r="W19" s="82"/>
      <c r="X19" s="38"/>
    </row>
    <row r="20" s="39" customFormat="true" ht="18" hidden="false" customHeight="true" outlineLevel="0" collapsed="false">
      <c r="A20" s="75" t="n">
        <v>5</v>
      </c>
      <c r="B20" s="76" t="s">
        <v>48</v>
      </c>
      <c r="C20" s="68" t="s">
        <v>49</v>
      </c>
      <c r="D20" s="68"/>
      <c r="E20" s="68"/>
      <c r="F20" s="77" t="n">
        <f aca="false">VLOOKUP(B20,[1]Thang12!$B$10:$F$48,5,0)</f>
        <v>937</v>
      </c>
      <c r="G20" s="78" t="n">
        <f aca="false">H20-F20+1</f>
        <v>23</v>
      </c>
      <c r="H20" s="77" t="n">
        <f aca="false">VLOOKUP(B20,[2]Thang2!$B$10:$P$48,5,0)</f>
        <v>959</v>
      </c>
      <c r="I20" s="77" t="n">
        <f aca="false">VLOOKUP(B20,[2]Thang2!$B$10:$G$48,6,0)</f>
        <v>859</v>
      </c>
      <c r="J20" s="79" t="n">
        <f aca="false">I20/H20*100</f>
        <v>89.5724713242962</v>
      </c>
      <c r="K20" s="80" t="e">
        <f aca="false">O20+M20</f>
        <v>#VALUE!</v>
      </c>
      <c r="L20" s="80" t="e">
        <f aca="false">N20+P20</f>
        <v>#VALUE!</v>
      </c>
      <c r="M20" s="80" t="n">
        <f aca="false">VLOOKUP(B20,[2]Thang2!$B$10:$L$48,10,0)</f>
        <v>2750</v>
      </c>
      <c r="N20" s="80" t="n">
        <f aca="false">Thang1!N20+Thang2!M20</f>
        <v>5586</v>
      </c>
      <c r="O20" s="77" t="str">
        <f aca="false">VLOOKUP(B20,[2]Thang2!$B$10:$L$48,11,0)</f>
        <v/>
      </c>
      <c r="P20" s="77" t="e">
        <f aca="false">Thang1!P20+Thang2!O20</f>
        <v>#VALUE!</v>
      </c>
      <c r="Q20" s="77" t="n">
        <f aca="false">VLOOKUP(B20,[2]Thang2!$B$10:$P$48,15,0)</f>
        <v>12988</v>
      </c>
      <c r="R20" s="77" t="n">
        <f aca="false">Thang1!R20+Thang2!Q20</f>
        <v>24757</v>
      </c>
      <c r="S20" s="81" t="n">
        <f aca="false">Q20/I20</f>
        <v>15.1199068684517</v>
      </c>
      <c r="T20" s="81"/>
      <c r="U20" s="77" t="n">
        <f aca="false">VLOOKUP(B20,[2]Thang2!$B$10:$AT$48,45,0)</f>
        <v>69400</v>
      </c>
      <c r="V20" s="77" t="n">
        <f aca="false">Thang1!V20+Thang2!U20</f>
        <v>171200</v>
      </c>
      <c r="W20" s="82"/>
      <c r="X20" s="38"/>
    </row>
    <row r="21" s="39" customFormat="true" ht="18" hidden="false" customHeight="true" outlineLevel="0" collapsed="false">
      <c r="A21" s="75" t="n">
        <v>6</v>
      </c>
      <c r="B21" s="76" t="s">
        <v>50</v>
      </c>
      <c r="C21" s="68" t="s">
        <v>51</v>
      </c>
      <c r="D21" s="68"/>
      <c r="E21" s="68"/>
      <c r="F21" s="77" t="n">
        <f aca="false">VLOOKUP(B21,[1]Thang12!$B$10:$F$48,5,0)</f>
        <v>8676</v>
      </c>
      <c r="G21" s="78" t="n">
        <f aca="false">H21-F21</f>
        <v>70</v>
      </c>
      <c r="H21" s="77" t="n">
        <f aca="false">VLOOKUP(B21,[2]Thang2!$B$10:$P$48,5,0)</f>
        <v>8746</v>
      </c>
      <c r="I21" s="77" t="n">
        <f aca="false">VLOOKUP(B21,[2]Thang2!$B$10:$G$48,6,0)</f>
        <v>8026</v>
      </c>
      <c r="J21" s="79" t="n">
        <f aca="false">I21/H21*100</f>
        <v>91.7676652183856</v>
      </c>
      <c r="K21" s="80" t="n">
        <f aca="false">O21+M21</f>
        <v>207974</v>
      </c>
      <c r="L21" s="80" t="n">
        <f aca="false">N21+P21</f>
        <v>402169</v>
      </c>
      <c r="M21" s="80" t="n">
        <f aca="false">VLOOKUP(B21,[2]Thang2!$B$10:$L$48,10,0)</f>
        <v>173629</v>
      </c>
      <c r="N21" s="80" t="n">
        <f aca="false">Thang1!N21+Thang2!M21</f>
        <v>338461</v>
      </c>
      <c r="O21" s="77" t="n">
        <f aca="false">VLOOKUP(B21,[2]Thang2!$B$10:$L$48,11,0)</f>
        <v>34345</v>
      </c>
      <c r="P21" s="77" t="n">
        <f aca="false">Thang1!P21+Thang2!O21</f>
        <v>63708</v>
      </c>
      <c r="Q21" s="77" t="n">
        <f aca="false">VLOOKUP(B21,[2]Thang2!$B$10:$P$48,15,0)</f>
        <v>151741</v>
      </c>
      <c r="R21" s="77" t="n">
        <f aca="false">Thang1!R21+Thang2!Q21</f>
        <v>283515</v>
      </c>
      <c r="S21" s="81" t="n">
        <f aca="false">Q21/I21</f>
        <v>18.9061799152754</v>
      </c>
      <c r="T21" s="81"/>
      <c r="U21" s="77" t="n">
        <f aca="false">VLOOKUP(B21,[2]Thang2!$B$10:$AT$48,45,0)</f>
        <v>6117800</v>
      </c>
      <c r="V21" s="77" t="n">
        <f aca="false">Thang1!V21+Thang2!U21</f>
        <v>11497500</v>
      </c>
      <c r="W21" s="82"/>
      <c r="X21" s="38"/>
    </row>
    <row r="22" s="39" customFormat="true" ht="18" hidden="false" customHeight="true" outlineLevel="0" collapsed="false">
      <c r="A22" s="75" t="n">
        <v>7</v>
      </c>
      <c r="B22" s="76" t="s">
        <v>52</v>
      </c>
      <c r="C22" s="68" t="s">
        <v>53</v>
      </c>
      <c r="D22" s="68"/>
      <c r="E22" s="68"/>
      <c r="F22" s="77" t="n">
        <f aca="false">VLOOKUP(B22,[1]Thang12!$B$10:$F$48,5,0)</f>
        <v>611</v>
      </c>
      <c r="G22" s="78" t="n">
        <f aca="false">H22-F22</f>
        <v>3</v>
      </c>
      <c r="H22" s="77" t="n">
        <f aca="false">VLOOKUP(B22,[2]Thang2!$B$10:$P$48,5,0)</f>
        <v>614</v>
      </c>
      <c r="I22" s="77" t="n">
        <f aca="false">VLOOKUP(B22,[2]Thang2!$B$10:$G$48,6,0)</f>
        <v>520</v>
      </c>
      <c r="J22" s="79" t="n">
        <f aca="false">I22/H22*100</f>
        <v>84.6905537459283</v>
      </c>
      <c r="K22" s="80" t="e">
        <f aca="false">O22+M22</f>
        <v>#VALUE!</v>
      </c>
      <c r="L22" s="80" t="e">
        <f aca="false">N22+P22</f>
        <v>#VALUE!</v>
      </c>
      <c r="M22" s="80" t="n">
        <f aca="false">VLOOKUP(B22,[2]Thang2!$B$10:$L$48,10,0)</f>
        <v>8771</v>
      </c>
      <c r="N22" s="80" t="n">
        <f aca="false">Thang1!N22+Thang2!M22</f>
        <v>17169</v>
      </c>
      <c r="O22" s="77" t="str">
        <f aca="false">VLOOKUP(B22,[2]Thang2!$B$10:$L$48,11,0)</f>
        <v/>
      </c>
      <c r="P22" s="77" t="e">
        <f aca="false">Thang1!P22+Thang2!O22</f>
        <v>#VALUE!</v>
      </c>
      <c r="Q22" s="77" t="n">
        <f aca="false">VLOOKUP(B22,[2]Thang2!$B$10:$P$48,15,0)</f>
        <v>6859</v>
      </c>
      <c r="R22" s="77" t="n">
        <f aca="false">Thang1!R22+Thang2!Q22</f>
        <v>13085</v>
      </c>
      <c r="S22" s="81" t="n">
        <f aca="false">Q22/I22</f>
        <v>13.1903846153846</v>
      </c>
      <c r="T22" s="81"/>
      <c r="U22" s="77" t="n">
        <f aca="false">VLOOKUP(B22,[2]Thang2!$B$10:$AT$48,45,0)</f>
        <v>38100</v>
      </c>
      <c r="V22" s="77" t="n">
        <f aca="false">Thang1!V22+Thang2!U22</f>
        <v>76400</v>
      </c>
      <c r="W22" s="82"/>
      <c r="X22" s="38"/>
    </row>
    <row r="23" s="39" customFormat="true" ht="18" hidden="false" customHeight="true" outlineLevel="0" collapsed="false">
      <c r="A23" s="83" t="n">
        <v>8</v>
      </c>
      <c r="B23" s="84" t="s">
        <v>54</v>
      </c>
      <c r="C23" s="68" t="s">
        <v>55</v>
      </c>
      <c r="D23" s="68"/>
      <c r="E23" s="68"/>
      <c r="F23" s="85" t="n">
        <f aca="false">VLOOKUP(B23,[1]Thang12!$B$10:$F$48,5,0)</f>
        <v>266</v>
      </c>
      <c r="G23" s="86" t="n">
        <f aca="false">H23-F23</f>
        <v>0</v>
      </c>
      <c r="H23" s="85" t="n">
        <f aca="false">VLOOKUP(B23,[2]Thang2!$B$10:$P$48,5,0)</f>
        <v>266</v>
      </c>
      <c r="I23" s="85" t="n">
        <f aca="false">VLOOKUP(B23,[2]Thang2!$B$10:$G$48,6,0)</f>
        <v>229</v>
      </c>
      <c r="J23" s="87" t="n">
        <f aca="false">I23/H23*100</f>
        <v>86.0902255639098</v>
      </c>
      <c r="K23" s="88" t="e">
        <f aca="false">O23+M23</f>
        <v>#VALUE!</v>
      </c>
      <c r="L23" s="88" t="e">
        <f aca="false">N23+P23</f>
        <v>#VALUE!</v>
      </c>
      <c r="M23" s="88" t="n">
        <f aca="false">VLOOKUP(B23,[2]Thang2!$B$10:$L$48,10,0)</f>
        <v>4400</v>
      </c>
      <c r="N23" s="88" t="n">
        <f aca="false">Thang1!N23+Thang2!M23</f>
        <v>8392</v>
      </c>
      <c r="O23" s="85" t="str">
        <f aca="false">VLOOKUP(B23,[2]Thang2!$B$10:$L$48,11,0)</f>
        <v/>
      </c>
      <c r="P23" s="85" t="e">
        <f aca="false">Thang1!P23+Thang2!O23</f>
        <v>#VALUE!</v>
      </c>
      <c r="Q23" s="85" t="n">
        <f aca="false">VLOOKUP(B23,[2]Thang2!$B$10:$P$48,15,0)</f>
        <v>3207</v>
      </c>
      <c r="R23" s="85" t="n">
        <f aca="false">Thang1!R23+Thang2!Q23</f>
        <v>6166</v>
      </c>
      <c r="S23" s="95" t="n">
        <f aca="false">Q23/I23</f>
        <v>14.0043668122271</v>
      </c>
      <c r="T23" s="89"/>
      <c r="U23" s="85" t="n">
        <f aca="false">VLOOKUP(B23,[2]Thang2!$B$10:$AT$48,45,0)</f>
        <v>16200</v>
      </c>
      <c r="V23" s="85" t="n">
        <f aca="false">Thang1!V23+Thang2!U23</f>
        <v>50500</v>
      </c>
      <c r="W23" s="90"/>
      <c r="X23" s="38"/>
    </row>
    <row r="24" s="39" customFormat="true" ht="18" hidden="false" customHeight="true" outlineLevel="0" collapsed="false">
      <c r="A24" s="58" t="s">
        <v>56</v>
      </c>
      <c r="B24" s="58"/>
      <c r="C24" s="60" t="s">
        <v>57</v>
      </c>
      <c r="D24" s="60"/>
      <c r="E24" s="60"/>
      <c r="F24" s="61" t="n">
        <f aca="false">SUM(F25:F28)</f>
        <v>4195</v>
      </c>
      <c r="G24" s="61" t="n">
        <f aca="false">SUM(G25:G28)</f>
        <v>208</v>
      </c>
      <c r="H24" s="61" t="n">
        <f aca="false">SUM(H25:H28)</f>
        <v>4403</v>
      </c>
      <c r="I24" s="61" t="n">
        <f aca="false">SUM(I25:I28)</f>
        <v>3819</v>
      </c>
      <c r="J24" s="91" t="n">
        <f aca="false">I24/H24*100</f>
        <v>86.7363161480809</v>
      </c>
      <c r="K24" s="61" t="e">
        <f aca="false">SUM(K25:K28)</f>
        <v>#VALUE!</v>
      </c>
      <c r="L24" s="255" t="e">
        <f aca="false">SUM(L25:L28)</f>
        <v>#VALUE!</v>
      </c>
      <c r="M24" s="255" t="n">
        <f aca="false">SUM(M25:M28)</f>
        <v>127196</v>
      </c>
      <c r="N24" s="255" t="n">
        <f aca="false">SUM(N25:N28)</f>
        <v>243481</v>
      </c>
      <c r="O24" s="61" t="n">
        <f aca="false">SUM(O25:O28)</f>
        <v>13465</v>
      </c>
      <c r="P24" s="61" t="e">
        <f aca="false">SUM(P25:P28)</f>
        <v>#VALUE!</v>
      </c>
      <c r="Q24" s="61" t="n">
        <f aca="false">SUM(Q25:Q28)</f>
        <v>97786</v>
      </c>
      <c r="R24" s="61" t="n">
        <f aca="false">SUM(R25:R28)</f>
        <v>189720</v>
      </c>
      <c r="S24" s="63" t="n">
        <f aca="false">Q24/I24</f>
        <v>25.605132233569</v>
      </c>
      <c r="T24" s="63"/>
      <c r="U24" s="64" t="n">
        <f aca="false">SUM(U25:U28)</f>
        <v>8801700</v>
      </c>
      <c r="V24" s="64" t="n">
        <f aca="false">SUM(V25:V28)</f>
        <v>17061000</v>
      </c>
      <c r="W24" s="65"/>
      <c r="X24" s="38"/>
    </row>
    <row r="25" s="39" customFormat="true" ht="18" hidden="false" customHeight="true" outlineLevel="0" collapsed="false">
      <c r="A25" s="66" t="n">
        <v>1</v>
      </c>
      <c r="B25" s="67" t="s">
        <v>58</v>
      </c>
      <c r="C25" s="92" t="s">
        <v>59</v>
      </c>
      <c r="D25" s="92"/>
      <c r="E25" s="92"/>
      <c r="F25" s="69" t="n">
        <f aca="false">VLOOKUP(B25,[1]Thang12!$B$10:$F$48,5,0)</f>
        <v>771</v>
      </c>
      <c r="G25" s="70" t="n">
        <f aca="false">H25-F25</f>
        <v>27</v>
      </c>
      <c r="H25" s="69" t="n">
        <f aca="false">VLOOKUP(B25,[2]Thang2!$B$10:$P$48,5,0)</f>
        <v>798</v>
      </c>
      <c r="I25" s="69" t="n">
        <f aca="false">VLOOKUP(B25,[2]Thang2!$B$10:$G$48,6,0)</f>
        <v>759</v>
      </c>
      <c r="J25" s="71" t="n">
        <f aca="false">I25/H25*100</f>
        <v>95.1127819548872</v>
      </c>
      <c r="K25" s="72" t="e">
        <f aca="false">O25+M25</f>
        <v>#VALUE!</v>
      </c>
      <c r="L25" s="72" t="e">
        <f aca="false">N25+P25</f>
        <v>#VALUE!</v>
      </c>
      <c r="M25" s="72" t="n">
        <f aca="false">VLOOKUP(B25,[2]Thang2!$B$10:$L$48,10,0)</f>
        <v>28473</v>
      </c>
      <c r="N25" s="72" t="n">
        <f aca="false">Thang1!N25+Thang2!M25</f>
        <v>54987</v>
      </c>
      <c r="O25" s="69" t="str">
        <f aca="false">VLOOKUP(B25,[2]Thang2!$B$10:$L$48,11,0)</f>
        <v/>
      </c>
      <c r="P25" s="69" t="e">
        <f aca="false">Thang1!P25+Thang2!O25</f>
        <v>#VALUE!</v>
      </c>
      <c r="Q25" s="69" t="n">
        <f aca="false">VLOOKUP(B25,[2]Thang2!$B$10:$P$48,15,0)</f>
        <v>28473</v>
      </c>
      <c r="R25" s="69" t="n">
        <f aca="false">Thang1!R25+Thang2!Q25</f>
        <v>54987</v>
      </c>
      <c r="S25" s="256" t="n">
        <f aca="false">Q25/I25</f>
        <v>37.5138339920949</v>
      </c>
      <c r="T25" s="73"/>
      <c r="U25" s="69" t="n">
        <f aca="false">VLOOKUP(B25,[2]Thang2!$B$10:$AT$48,45,0)</f>
        <v>2847300</v>
      </c>
      <c r="V25" s="69" t="n">
        <f aca="false">Thang1!V25+Thang2!U25</f>
        <v>5498700</v>
      </c>
      <c r="W25" s="74"/>
      <c r="X25" s="38"/>
    </row>
    <row r="26" s="39" customFormat="true" ht="18" hidden="false" customHeight="true" outlineLevel="0" collapsed="false">
      <c r="A26" s="75" t="n">
        <v>2</v>
      </c>
      <c r="B26" s="76" t="s">
        <v>60</v>
      </c>
      <c r="C26" s="68" t="s">
        <v>61</v>
      </c>
      <c r="D26" s="68"/>
      <c r="E26" s="68"/>
      <c r="F26" s="77" t="n">
        <f aca="false">VLOOKUP(B26,[1]Thang12!$B$10:$F$48,5,0)</f>
        <v>1076</v>
      </c>
      <c r="G26" s="78" t="n">
        <f aca="false">H26-F26</f>
        <v>16</v>
      </c>
      <c r="H26" s="77" t="n">
        <f aca="false">VLOOKUP(B26,[2]Thang2!$B$10:$P$48,5,0)</f>
        <v>1092</v>
      </c>
      <c r="I26" s="77" t="n">
        <f aca="false">VLOOKUP(B26,[2]Thang2!$B$10:$G$48,6,0)</f>
        <v>900</v>
      </c>
      <c r="J26" s="79" t="n">
        <f aca="false">I26/H26*100</f>
        <v>82.4175824175824</v>
      </c>
      <c r="K26" s="80" t="e">
        <f aca="false">O26+M26</f>
        <v>#VALUE!</v>
      </c>
      <c r="L26" s="80" t="e">
        <f aca="false">N26+P26</f>
        <v>#VALUE!</v>
      </c>
      <c r="M26" s="80" t="n">
        <f aca="false">VLOOKUP(B26,[2]Thang2!$B$10:$L$48,10,0)</f>
        <v>23764</v>
      </c>
      <c r="N26" s="80" t="n">
        <f aca="false">Thang1!N26+Thang2!M26</f>
        <v>46246</v>
      </c>
      <c r="O26" s="77" t="str">
        <f aca="false">VLOOKUP(B26,[2]Thang2!$B$10:$L$48,11,0)</f>
        <v/>
      </c>
      <c r="P26" s="77" t="e">
        <f aca="false">Thang1!P26+Thang2!O26</f>
        <v>#VALUE!</v>
      </c>
      <c r="Q26" s="77" t="n">
        <f aca="false">VLOOKUP(B26,[2]Thang2!$B$10:$P$48,15,0)</f>
        <v>18593</v>
      </c>
      <c r="R26" s="77" t="n">
        <f aca="false">Thang1!R26+Thang2!Q26</f>
        <v>38369</v>
      </c>
      <c r="S26" s="81" t="n">
        <f aca="false">Q26/I26</f>
        <v>20.6588888888889</v>
      </c>
      <c r="T26" s="81"/>
      <c r="U26" s="77" t="n">
        <f aca="false">VLOOKUP(B26,[2]Thang2!$B$10:$AT$48,45,0)</f>
        <v>1859300</v>
      </c>
      <c r="V26" s="77" t="n">
        <f aca="false">Thang1!V26+Thang2!U26</f>
        <v>3836900</v>
      </c>
      <c r="W26" s="82"/>
      <c r="X26" s="38"/>
    </row>
    <row r="27" s="39" customFormat="true" ht="18" hidden="false" customHeight="true" outlineLevel="0" collapsed="false">
      <c r="A27" s="83" t="n">
        <v>3</v>
      </c>
      <c r="B27" s="84" t="s">
        <v>62</v>
      </c>
      <c r="C27" s="93" t="s">
        <v>63</v>
      </c>
      <c r="D27" s="93"/>
      <c r="E27" s="93"/>
      <c r="F27" s="77" t="n">
        <f aca="false">VLOOKUP(B27,[1]Thang12!$B$10:$F$48,5,0)</f>
        <v>1853</v>
      </c>
      <c r="G27" s="78" t="n">
        <f aca="false">H27-F27</f>
        <v>163</v>
      </c>
      <c r="H27" s="77" t="n">
        <f aca="false">VLOOKUP(B27,[2]Thang2!$B$10:$P$48,5,0)</f>
        <v>2016</v>
      </c>
      <c r="I27" s="77" t="n">
        <f aca="false">VLOOKUP(B27,[2]Thang2!$B$10:$G$48,6,0)</f>
        <v>1796</v>
      </c>
      <c r="J27" s="79" t="n">
        <f aca="false">I27/H27*100</f>
        <v>89.0873015873016</v>
      </c>
      <c r="K27" s="80" t="n">
        <f aca="false">O27+M27</f>
        <v>72770</v>
      </c>
      <c r="L27" s="80" t="n">
        <f aca="false">N27+P27</f>
        <v>135226</v>
      </c>
      <c r="M27" s="80" t="n">
        <f aca="false">VLOOKUP(B27,[2]Thang2!$B$10:$L$48,10,0)</f>
        <v>59305</v>
      </c>
      <c r="N27" s="80" t="n">
        <f aca="false">Thang1!N27+Thang2!M27</f>
        <v>111997</v>
      </c>
      <c r="O27" s="77" t="n">
        <f aca="false">VLOOKUP(B27,[2]Thang2!$B$10:$L$48,11,0)</f>
        <v>13465</v>
      </c>
      <c r="P27" s="77" t="n">
        <f aca="false">Thang1!P27+Thang2!O27</f>
        <v>23229</v>
      </c>
      <c r="Q27" s="77" t="n">
        <f aca="false">VLOOKUP(B27,[2]Thang2!$B$10:$P$48,15,0)</f>
        <v>43155</v>
      </c>
      <c r="R27" s="77" t="n">
        <f aca="false">Thang1!R27+Thang2!Q27</f>
        <v>82362</v>
      </c>
      <c r="S27" s="81" t="n">
        <f aca="false">Q27/I27</f>
        <v>24.0283964365256</v>
      </c>
      <c r="T27" s="89"/>
      <c r="U27" s="77" t="n">
        <f aca="false">VLOOKUP(B27,[2]Thang2!$B$10:$AT$48,45,0)</f>
        <v>3338600</v>
      </c>
      <c r="V27" s="77" t="n">
        <f aca="false">Thang1!V27+Thang2!U27</f>
        <v>6325200</v>
      </c>
      <c r="W27" s="90"/>
      <c r="X27" s="38"/>
    </row>
    <row r="28" s="39" customFormat="true" ht="18" hidden="false" customHeight="true" outlineLevel="0" collapsed="false">
      <c r="A28" s="83" t="n">
        <v>4</v>
      </c>
      <c r="B28" s="94" t="s">
        <v>64</v>
      </c>
      <c r="C28" s="93" t="s">
        <v>65</v>
      </c>
      <c r="D28" s="93"/>
      <c r="E28" s="93"/>
      <c r="F28" s="85" t="n">
        <f aca="false">VLOOKUP(B28,[1]Thang12!$B$10:$F$48,5,0)</f>
        <v>495</v>
      </c>
      <c r="G28" s="86" t="n">
        <f aca="false">H28-F28</f>
        <v>2</v>
      </c>
      <c r="H28" s="85" t="n">
        <f aca="false">VLOOKUP(B28,[2]Thang2!$B$10:$P$48,5,0)</f>
        <v>497</v>
      </c>
      <c r="I28" s="85" t="n">
        <f aca="false">VLOOKUP(B28,[2]Thang2!$B$10:$G$48,6,0)</f>
        <v>364</v>
      </c>
      <c r="J28" s="87" t="n">
        <f aca="false">I28/H28*100</f>
        <v>73.2394366197183</v>
      </c>
      <c r="K28" s="88" t="e">
        <f aca="false">O28+M28</f>
        <v>#VALUE!</v>
      </c>
      <c r="L28" s="88" t="e">
        <f aca="false">N28+P28</f>
        <v>#VALUE!</v>
      </c>
      <c r="M28" s="88" t="n">
        <f aca="false">VLOOKUP(B28,[2]Thang2!$B$10:$L$48,10,0)</f>
        <v>15654</v>
      </c>
      <c r="N28" s="88" t="n">
        <f aca="false">Thang1!N28+Thang2!M28</f>
        <v>30251</v>
      </c>
      <c r="O28" s="85" t="str">
        <f aca="false">VLOOKUP(B28,[2]Thang2!$B$10:$L$48,11,0)</f>
        <v/>
      </c>
      <c r="P28" s="85" t="e">
        <f aca="false">Thang1!P28+Thang2!O28</f>
        <v>#VALUE!</v>
      </c>
      <c r="Q28" s="85" t="n">
        <f aca="false">VLOOKUP(B28,[2]Thang2!$B$10:$P$48,15,0)</f>
        <v>7565</v>
      </c>
      <c r="R28" s="85" t="n">
        <f aca="false">Thang1!R28+Thang2!Q28</f>
        <v>14002</v>
      </c>
      <c r="S28" s="95" t="n">
        <f aca="false">Q28/I28</f>
        <v>20.782967032967</v>
      </c>
      <c r="T28" s="95"/>
      <c r="U28" s="85" t="n">
        <f aca="false">VLOOKUP(B28,[2]Thang2!$B$10:$AT$48,45,0)</f>
        <v>756500</v>
      </c>
      <c r="V28" s="85" t="n">
        <f aca="false">Thang1!V28+Thang2!U28</f>
        <v>1400200</v>
      </c>
      <c r="W28" s="96"/>
      <c r="X28" s="38"/>
    </row>
    <row r="29" s="39" customFormat="true" ht="18" hidden="false" customHeight="true" outlineLevel="0" collapsed="false">
      <c r="A29" s="97" t="s">
        <v>66</v>
      </c>
      <c r="B29" s="97"/>
      <c r="C29" s="98" t="s">
        <v>67</v>
      </c>
      <c r="D29" s="98"/>
      <c r="E29" s="98"/>
      <c r="F29" s="99" t="n">
        <f aca="false">SUM(F30:F35)</f>
        <v>8134</v>
      </c>
      <c r="G29" s="99" t="n">
        <f aca="false">SUM(G30:G35)</f>
        <v>137</v>
      </c>
      <c r="H29" s="99" t="n">
        <f aca="false">SUM(H30:H35)</f>
        <v>8257</v>
      </c>
      <c r="I29" s="99" t="n">
        <f aca="false">SUM(I30:I35)</f>
        <v>7283</v>
      </c>
      <c r="J29" s="100" t="n">
        <f aca="false">I29/H29*100</f>
        <v>88.2039481651932</v>
      </c>
      <c r="K29" s="99" t="e">
        <f aca="false">SUM(K30:K35)</f>
        <v>#VALUE!</v>
      </c>
      <c r="L29" s="257" t="e">
        <f aca="false">SUM(L30:L35)</f>
        <v>#VALUE!</v>
      </c>
      <c r="M29" s="257" t="n">
        <f aca="false">SUM(M30:M35)</f>
        <v>157617</v>
      </c>
      <c r="N29" s="257" t="n">
        <f aca="false">SUM(N30:N35)</f>
        <v>314105</v>
      </c>
      <c r="O29" s="99" t="n">
        <f aca="false">SUM(O30:O35)</f>
        <v>32279</v>
      </c>
      <c r="P29" s="99" t="e">
        <f aca="false">SUM(P30:P35)</f>
        <v>#VALUE!</v>
      </c>
      <c r="Q29" s="99" t="n">
        <f aca="false">SUM(Q30:Q35)</f>
        <v>174895</v>
      </c>
      <c r="R29" s="99" t="n">
        <f aca="false">SUM(R30:R35)</f>
        <v>341424</v>
      </c>
      <c r="S29" s="101" t="n">
        <f aca="false">Q29/I29</f>
        <v>24.0141425236853</v>
      </c>
      <c r="T29" s="101"/>
      <c r="U29" s="102" t="n">
        <f aca="false">SUM(U30:U35)</f>
        <v>6896200</v>
      </c>
      <c r="V29" s="102" t="n">
        <f aca="false">SUM(V30:V35)</f>
        <v>13473700</v>
      </c>
      <c r="W29" s="103"/>
      <c r="X29" s="38"/>
    </row>
    <row r="30" s="39" customFormat="true" ht="18" hidden="false" customHeight="true" outlineLevel="0" collapsed="false">
      <c r="A30" s="104" t="n">
        <v>1</v>
      </c>
      <c r="B30" s="105" t="s">
        <v>68</v>
      </c>
      <c r="C30" s="106" t="s">
        <v>69</v>
      </c>
      <c r="D30" s="106"/>
      <c r="E30" s="106"/>
      <c r="F30" s="107" t="n">
        <f aca="false">VLOOKUP(B30,[1]Thang12!$B$10:$F$48,5,0)</f>
        <v>1980</v>
      </c>
      <c r="G30" s="108" t="n">
        <f aca="false">H30-F30+6</f>
        <v>20</v>
      </c>
      <c r="H30" s="107" t="n">
        <f aca="false">VLOOKUP(B30,[2]Thang2!$B$10:$P$48,5,0)</f>
        <v>1994</v>
      </c>
      <c r="I30" s="107" t="n">
        <f aca="false">VLOOKUP(B30,[2]Thang2!$B$10:$G$48,6,0)</f>
        <v>1799</v>
      </c>
      <c r="J30" s="109" t="n">
        <f aca="false">I30/H30*100</f>
        <v>90.2206619859579</v>
      </c>
      <c r="K30" s="110" t="n">
        <f aca="false">O30+M30</f>
        <v>46399</v>
      </c>
      <c r="L30" s="110" t="n">
        <f aca="false">N30+P30</f>
        <v>91981</v>
      </c>
      <c r="M30" s="110" t="n">
        <f aca="false">VLOOKUP(B30,[2]Thang2!$B$10:$L$48,10,0)</f>
        <v>14296</v>
      </c>
      <c r="N30" s="110" t="n">
        <f aca="false">Thang1!N30+Thang2!M30</f>
        <v>33470</v>
      </c>
      <c r="O30" s="107" t="n">
        <f aca="false">VLOOKUP(B30,[2]Thang2!$B$10:$L$48,11,0)</f>
        <v>32103</v>
      </c>
      <c r="P30" s="107" t="n">
        <f aca="false">Thang1!P30+Thang2!O30</f>
        <v>58511</v>
      </c>
      <c r="Q30" s="107" t="n">
        <f aca="false">VLOOKUP(B30,[2]Thang2!$B$10:$P$48,15,0)</f>
        <v>39228</v>
      </c>
      <c r="R30" s="107" t="n">
        <f aca="false">Thang1!R30+Thang2!Q30</f>
        <v>75534</v>
      </c>
      <c r="S30" s="258" t="n">
        <f aca="false">Q30/I30</f>
        <v>21.8054474708171</v>
      </c>
      <c r="T30" s="111"/>
      <c r="U30" s="107" t="n">
        <f aca="false">VLOOKUP(B30,[2]Thang2!$B$10:$AT$48,45,0)</f>
        <v>683200</v>
      </c>
      <c r="V30" s="107" t="n">
        <f aca="false">Thang1!V30+Thang2!U30</f>
        <v>1352700</v>
      </c>
      <c r="W30" s="112"/>
      <c r="X30" s="38"/>
    </row>
    <row r="31" s="39" customFormat="true" ht="18" hidden="false" customHeight="true" outlineLevel="0" collapsed="false">
      <c r="A31" s="113" t="n">
        <v>2</v>
      </c>
      <c r="B31" s="114" t="s">
        <v>70</v>
      </c>
      <c r="C31" s="115" t="s">
        <v>71</v>
      </c>
      <c r="D31" s="115"/>
      <c r="E31" s="115"/>
      <c r="F31" s="116" t="n">
        <f aca="false">VLOOKUP(B31,[1]Thang12!$B$10:$F$48,5,0)</f>
        <v>1719</v>
      </c>
      <c r="G31" s="117" t="n">
        <f aca="false">H31-F31+9</f>
        <v>40</v>
      </c>
      <c r="H31" s="116" t="n">
        <f aca="false">VLOOKUP(B31,[2]Thang2!$B$10:$P$48,5,0)</f>
        <v>1750</v>
      </c>
      <c r="I31" s="116" t="n">
        <f aca="false">VLOOKUP(B31,[2]Thang2!$B$10:$G$48,6,0)</f>
        <v>1624</v>
      </c>
      <c r="J31" s="118" t="n">
        <f aca="false">I31/H31*100</f>
        <v>92.8</v>
      </c>
      <c r="K31" s="119" t="n">
        <f aca="false">O31+M31</f>
        <v>24436</v>
      </c>
      <c r="L31" s="119" t="n">
        <f aca="false">N31+P31</f>
        <v>53636</v>
      </c>
      <c r="M31" s="119" t="n">
        <f aca="false">VLOOKUP(B31,[2]Thang2!$B$10:$L$48,10,0)</f>
        <v>24260</v>
      </c>
      <c r="N31" s="119" t="n">
        <f aca="false">Thang1!N31+Thang2!M31</f>
        <v>53460</v>
      </c>
      <c r="O31" s="116" t="n">
        <f aca="false">VLOOKUP(B31,[2]Thang2!$B$10:$L$48,11,0)</f>
        <v>176</v>
      </c>
      <c r="P31" s="116" t="n">
        <f aca="false">Thang1!P31+Thang2!O31</f>
        <v>176</v>
      </c>
      <c r="Q31" s="116" t="n">
        <f aca="false">VLOOKUP(B31,[2]Thang2!$B$10:$P$48,15,0)</f>
        <v>34196</v>
      </c>
      <c r="R31" s="116" t="n">
        <f aca="false">Thang1!R31+Thang2!Q31</f>
        <v>70608</v>
      </c>
      <c r="S31" s="120" t="n">
        <f aca="false">Q31/I31</f>
        <v>21.0566502463054</v>
      </c>
      <c r="T31" s="120"/>
      <c r="U31" s="116" t="n">
        <f aca="false">VLOOKUP(B31,[2]Thang2!$B$10:$AT$48,45,0)</f>
        <v>375200</v>
      </c>
      <c r="V31" s="116" t="n">
        <f aca="false">Thang1!V31+Thang2!U31</f>
        <v>851800</v>
      </c>
      <c r="W31" s="121"/>
      <c r="X31" s="38"/>
    </row>
    <row r="32" s="39" customFormat="true" ht="18" hidden="false" customHeight="true" outlineLevel="0" collapsed="false">
      <c r="A32" s="113" t="n">
        <v>3</v>
      </c>
      <c r="B32" s="114" t="s">
        <v>72</v>
      </c>
      <c r="C32" s="115" t="s">
        <v>73</v>
      </c>
      <c r="D32" s="115"/>
      <c r="E32" s="115"/>
      <c r="F32" s="116" t="n">
        <f aca="false">VLOOKUP(B32,[1]Thang12!$B$10:$F$48,5,0)</f>
        <v>543</v>
      </c>
      <c r="G32" s="117" t="n">
        <f aca="false">H32-F32</f>
        <v>8</v>
      </c>
      <c r="H32" s="116" t="n">
        <f aca="false">VLOOKUP(B32,[2]Thang2!$B$10:$P$48,5,0)</f>
        <v>551</v>
      </c>
      <c r="I32" s="116" t="n">
        <f aca="false">VLOOKUP(B32,[2]Thang2!$B$10:$G$48,6,0)</f>
        <v>339</v>
      </c>
      <c r="J32" s="118"/>
      <c r="K32" s="119" t="e">
        <f aca="false">O32+M32</f>
        <v>#VALUE!</v>
      </c>
      <c r="L32" s="119" t="e">
        <f aca="false">N32+P32</f>
        <v>#VALUE!</v>
      </c>
      <c r="M32" s="119" t="n">
        <f aca="false">VLOOKUP(B32,[2]Thang2!$B$10:$L$48,10,0)</f>
        <v>0</v>
      </c>
      <c r="N32" s="119" t="n">
        <f aca="false">Thang1!N32+Thang2!M32</f>
        <v>0</v>
      </c>
      <c r="O32" s="116" t="str">
        <f aca="false">VLOOKUP(B32,[2]Thang2!$B$10:$L$48,11,0)</f>
        <v/>
      </c>
      <c r="P32" s="116" t="e">
        <f aca="false">Thang1!P32+Thang2!O32</f>
        <v>#VALUE!</v>
      </c>
      <c r="Q32" s="116" t="n">
        <f aca="false">VLOOKUP(B32,[2]Thang2!$B$10:$P$48,15,0)</f>
        <v>6969</v>
      </c>
      <c r="R32" s="116" t="n">
        <f aca="false">Thang1!R32+Thang2!Q32</f>
        <v>13579</v>
      </c>
      <c r="S32" s="120" t="n">
        <f aca="false">Q32/I32</f>
        <v>20.5575221238938</v>
      </c>
      <c r="T32" s="120"/>
      <c r="U32" s="116" t="n">
        <f aca="false">VLOOKUP(B32,[2]Thang2!$B$10:$AT$48,45,0)</f>
        <v>102900</v>
      </c>
      <c r="V32" s="116" t="n">
        <f aca="false">Thang1!V32+Thang2!U32</f>
        <v>201900</v>
      </c>
      <c r="W32" s="122" t="s">
        <v>74</v>
      </c>
      <c r="X32" s="123"/>
    </row>
    <row r="33" s="39" customFormat="true" ht="18" hidden="false" customHeight="true" outlineLevel="0" collapsed="false">
      <c r="A33" s="113" t="n">
        <v>4</v>
      </c>
      <c r="B33" s="114" t="s">
        <v>75</v>
      </c>
      <c r="C33" s="115" t="s">
        <v>76</v>
      </c>
      <c r="D33" s="115"/>
      <c r="E33" s="115"/>
      <c r="F33" s="116" t="n">
        <f aca="false">VLOOKUP(B33,[1]Thang12!$B$10:$F$48,5,0)</f>
        <v>3207</v>
      </c>
      <c r="G33" s="117" t="n">
        <f aca="false">H33-F33</f>
        <v>63</v>
      </c>
      <c r="H33" s="116" t="n">
        <f aca="false">VLOOKUP(B33,[2]Thang2!$B$10:$P$48,5,0)</f>
        <v>3270</v>
      </c>
      <c r="I33" s="116" t="n">
        <f aca="false">VLOOKUP(B33,[2]Thang2!$B$10:$G$48,6,0)</f>
        <v>2883</v>
      </c>
      <c r="J33" s="118" t="n">
        <f aca="false">I33/H33*100</f>
        <v>88.1651376146789</v>
      </c>
      <c r="K33" s="119" t="e">
        <f aca="false">O33+M33</f>
        <v>#VALUE!</v>
      </c>
      <c r="L33" s="119" t="e">
        <f aca="false">N33+P33</f>
        <v>#VALUE!</v>
      </c>
      <c r="M33" s="119" t="n">
        <f aca="false">VLOOKUP(B33,[2]Thang2!$B$10:$L$48,10,0)</f>
        <v>96295</v>
      </c>
      <c r="N33" s="119" t="n">
        <f aca="false">Thang1!N33+Thang2!M33</f>
        <v>184915</v>
      </c>
      <c r="O33" s="116" t="str">
        <f aca="false">VLOOKUP(B33,[2]Thang2!$B$10:$L$48,11,0)</f>
        <v/>
      </c>
      <c r="P33" s="116" t="e">
        <f aca="false">Thang1!P33+Thang2!O33</f>
        <v>#VALUE!</v>
      </c>
      <c r="Q33" s="116" t="n">
        <f aca="false">VLOOKUP(B33,[2]Thang2!$B$10:$P$48,15,0)</f>
        <v>82964</v>
      </c>
      <c r="R33" s="116" t="n">
        <f aca="false">Thang1!R33+Thang2!Q33</f>
        <v>160097</v>
      </c>
      <c r="S33" s="120" t="n">
        <f aca="false">Q33/I33</f>
        <v>28.7769684356573</v>
      </c>
      <c r="T33" s="120"/>
      <c r="U33" s="116" t="n">
        <f aca="false">VLOOKUP(B33,[2]Thang2!$B$10:$AT$48,45,0)</f>
        <v>5645300</v>
      </c>
      <c r="V33" s="116" t="n">
        <f aca="false">Thang1!V33+Thang2!U33</f>
        <v>10908400</v>
      </c>
      <c r="W33" s="121"/>
      <c r="X33" s="123"/>
    </row>
    <row r="34" s="39" customFormat="true" ht="18" hidden="false" customHeight="true" outlineLevel="0" collapsed="false">
      <c r="A34" s="113" t="n">
        <v>5</v>
      </c>
      <c r="B34" s="114" t="s">
        <v>77</v>
      </c>
      <c r="C34" s="115" t="s">
        <v>78</v>
      </c>
      <c r="D34" s="115"/>
      <c r="E34" s="115"/>
      <c r="F34" s="116" t="n">
        <f aca="false">VLOOKUP(B34,[1]Thang12!$B$10:$F$48,5,0)</f>
        <v>491</v>
      </c>
      <c r="G34" s="117" t="n">
        <f aca="false">H34-F34-1</f>
        <v>6</v>
      </c>
      <c r="H34" s="116" t="n">
        <f aca="false">VLOOKUP(B34,[2]Thang2!$B$10:$P$48,5,0)</f>
        <v>498</v>
      </c>
      <c r="I34" s="116" t="n">
        <f aca="false">VLOOKUP(B34,[2]Thang2!$B$10:$G$48,6,0)</f>
        <v>458</v>
      </c>
      <c r="J34" s="118" t="n">
        <f aca="false">I34/H34*100</f>
        <v>91.9678714859438</v>
      </c>
      <c r="K34" s="119" t="e">
        <f aca="false">O34+M34</f>
        <v>#VALUE!</v>
      </c>
      <c r="L34" s="119" t="e">
        <f aca="false">N34+P34</f>
        <v>#VALUE!</v>
      </c>
      <c r="M34" s="119" t="n">
        <f aca="false">VLOOKUP(B34,[2]Thang2!$B$10:$L$48,10,0)</f>
        <v>20030</v>
      </c>
      <c r="N34" s="119" t="n">
        <f aca="false">Thang1!N34+Thang2!M34</f>
        <v>37370</v>
      </c>
      <c r="O34" s="116" t="str">
        <f aca="false">VLOOKUP(B34,[2]Thang2!$B$10:$L$48,11,0)</f>
        <v/>
      </c>
      <c r="P34" s="116" t="e">
        <f aca="false">Thang1!P34+Thang2!O34</f>
        <v>#VALUE!</v>
      </c>
      <c r="Q34" s="116" t="n">
        <f aca="false">VLOOKUP(B34,[2]Thang2!$B$10:$P$48,15,0)</f>
        <v>9316</v>
      </c>
      <c r="R34" s="116" t="n">
        <f aca="false">Thang1!R34+Thang2!Q34</f>
        <v>17636</v>
      </c>
      <c r="S34" s="120" t="n">
        <f aca="false">Q34/I34</f>
        <v>20.3406113537118</v>
      </c>
      <c r="T34" s="120"/>
      <c r="U34" s="116" t="n">
        <f aca="false">VLOOKUP(B34,[2]Thang2!$B$10:$AT$48,45,0)</f>
        <v>75700</v>
      </c>
      <c r="V34" s="116" t="n">
        <f aca="false">Thang1!V34+Thang2!U34</f>
        <v>133800</v>
      </c>
      <c r="W34" s="124"/>
      <c r="X34" s="38"/>
    </row>
    <row r="35" s="39" customFormat="true" ht="18" hidden="false" customHeight="true" outlineLevel="0" collapsed="false">
      <c r="A35" s="125" t="n">
        <v>6</v>
      </c>
      <c r="B35" s="126" t="s">
        <v>79</v>
      </c>
      <c r="C35" s="127" t="s">
        <v>80</v>
      </c>
      <c r="D35" s="127"/>
      <c r="E35" s="127"/>
      <c r="F35" s="128" t="n">
        <f aca="false">VLOOKUP(B35,[1]Thang12!$B$10:$F$48,5,0)</f>
        <v>194</v>
      </c>
      <c r="G35" s="129" t="n">
        <f aca="false">H35-F35</f>
        <v>0</v>
      </c>
      <c r="H35" s="128" t="n">
        <f aca="false">VLOOKUP(B35,[2]Thang2!$B$10:$P$48,5,0)</f>
        <v>194</v>
      </c>
      <c r="I35" s="128" t="n">
        <f aca="false">VLOOKUP(B35,[2]Thang2!$B$10:$G$48,6,0)</f>
        <v>180</v>
      </c>
      <c r="J35" s="130" t="n">
        <f aca="false">I35/H35*100</f>
        <v>92.7835051546392</v>
      </c>
      <c r="K35" s="131" t="e">
        <f aca="false">O35+M35</f>
        <v>#VALUE!</v>
      </c>
      <c r="L35" s="131" t="e">
        <f aca="false">N35+P35</f>
        <v>#VALUE!</v>
      </c>
      <c r="M35" s="131" t="n">
        <f aca="false">VLOOKUP(B35,[2]Thang2!$B$10:$L$48,10,0)</f>
        <v>2736</v>
      </c>
      <c r="N35" s="131" t="n">
        <f aca="false">Thang1!N35+Thang2!M35</f>
        <v>4890</v>
      </c>
      <c r="O35" s="128" t="str">
        <f aca="false">VLOOKUP(B35,[2]Thang2!$B$10:$L$48,11,0)</f>
        <v/>
      </c>
      <c r="P35" s="128" t="e">
        <f aca="false">Thang1!P35+Thang2!O35</f>
        <v>#VALUE!</v>
      </c>
      <c r="Q35" s="128" t="n">
        <f aca="false">VLOOKUP(B35,[2]Thang2!$B$10:$P$48,15,0)</f>
        <v>2222</v>
      </c>
      <c r="R35" s="128" t="n">
        <f aca="false">Thang1!R35+Thang2!Q35</f>
        <v>3970</v>
      </c>
      <c r="S35" s="259" t="n">
        <f aca="false">Q35/I35</f>
        <v>12.3444444444444</v>
      </c>
      <c r="T35" s="132"/>
      <c r="U35" s="128" t="n">
        <f aca="false">VLOOKUP(B35,[2]Thang2!$B$10:$AT$48,45,0)</f>
        <v>13900</v>
      </c>
      <c r="V35" s="128" t="n">
        <f aca="false">Thang1!V35+Thang2!U35</f>
        <v>25100</v>
      </c>
      <c r="W35" s="133"/>
      <c r="X35" s="38"/>
    </row>
    <row r="36" s="142" customFormat="true" ht="18" hidden="false" customHeight="true" outlineLevel="0" collapsed="false">
      <c r="A36" s="134" t="s">
        <v>81</v>
      </c>
      <c r="B36" s="134"/>
      <c r="C36" s="135" t="s">
        <v>82</v>
      </c>
      <c r="D36" s="135"/>
      <c r="E36" s="135"/>
      <c r="F36" s="136" t="n">
        <f aca="false">SUM(F37:F42)</f>
        <v>5799</v>
      </c>
      <c r="G36" s="136" t="n">
        <f aca="false">SUM(G37:G42)</f>
        <v>128</v>
      </c>
      <c r="H36" s="136" t="n">
        <f aca="false">SUM(H37:H42)</f>
        <v>5927</v>
      </c>
      <c r="I36" s="136" t="n">
        <f aca="false">SUM(I37:I42)</f>
        <v>5121</v>
      </c>
      <c r="J36" s="137" t="n">
        <f aca="false">I36/H36*100</f>
        <v>86.4012147798212</v>
      </c>
      <c r="K36" s="136" t="e">
        <f aca="false">SUM(K37:K42)</f>
        <v>#VALUE!</v>
      </c>
      <c r="L36" s="260" t="e">
        <f aca="false">SUM(L37:L42)</f>
        <v>#VALUE!</v>
      </c>
      <c r="M36" s="260" t="n">
        <f aca="false">SUM(M37:M42)</f>
        <v>118007</v>
      </c>
      <c r="N36" s="260" t="n">
        <f aca="false">SUM(N37:N42)</f>
        <v>225803</v>
      </c>
      <c r="O36" s="136" t="n">
        <f aca="false">SUM(O37:O42)</f>
        <v>3170</v>
      </c>
      <c r="P36" s="136" t="e">
        <f aca="false">SUM(P37:P42)</f>
        <v>#VALUE!</v>
      </c>
      <c r="Q36" s="136" t="n">
        <f aca="false">SUM(Q37:Q42)</f>
        <v>103464</v>
      </c>
      <c r="R36" s="136" t="n">
        <f aca="false">SUM(R37:R42)</f>
        <v>197179</v>
      </c>
      <c r="S36" s="138" t="n">
        <f aca="false">Q36/I36</f>
        <v>20.2038664323374</v>
      </c>
      <c r="T36" s="138"/>
      <c r="U36" s="139" t="n">
        <f aca="false">SUM(U37:U42)</f>
        <v>4001200</v>
      </c>
      <c r="V36" s="139" t="n">
        <f aca="false">SUM(V37:V42)</f>
        <v>7893700</v>
      </c>
      <c r="W36" s="140"/>
      <c r="X36" s="141"/>
    </row>
    <row r="37" s="142" customFormat="true" ht="18" hidden="false" customHeight="true" outlineLevel="0" collapsed="false">
      <c r="A37" s="143" t="n">
        <v>1</v>
      </c>
      <c r="B37" s="144" t="s">
        <v>83</v>
      </c>
      <c r="C37" s="145" t="s">
        <v>84</v>
      </c>
      <c r="D37" s="145"/>
      <c r="E37" s="145"/>
      <c r="F37" s="107" t="n">
        <f aca="false">VLOOKUP(B37,[1]Thang12!$B$10:$F$48,5,0)</f>
        <v>390</v>
      </c>
      <c r="G37" s="108" t="n">
        <f aca="false">H37-F37</f>
        <v>7</v>
      </c>
      <c r="H37" s="147" t="n">
        <f aca="false">VLOOKUP(B37,[2]Thang2!$B$10:$P$48,5,0)</f>
        <v>397</v>
      </c>
      <c r="I37" s="147" t="n">
        <f aca="false">VLOOKUP(B37,[2]Thang2!$B$10:$G$48,6,0)</f>
        <v>333</v>
      </c>
      <c r="J37" s="261" t="n">
        <f aca="false">I37/H37*100</f>
        <v>83.8790931989924</v>
      </c>
      <c r="K37" s="262" t="e">
        <f aca="false">O37+M37</f>
        <v>#VALUE!</v>
      </c>
      <c r="L37" s="262" t="e">
        <f aca="false">N37+P37</f>
        <v>#VALUE!</v>
      </c>
      <c r="M37" s="262" t="n">
        <f aca="false">VLOOKUP(B37,[2]Thang2!$B$10:$L$48,10,0)</f>
        <v>8705</v>
      </c>
      <c r="N37" s="262" t="n">
        <f aca="false">Thang1!N37+Thang2!M37</f>
        <v>17890</v>
      </c>
      <c r="O37" s="147" t="str">
        <f aca="false">VLOOKUP(B37,[2]Thang2!$B$10:$L$48,11,0)</f>
        <v/>
      </c>
      <c r="P37" s="147" t="e">
        <f aca="false">Thang1!P37+Thang2!O37</f>
        <v>#VALUE!</v>
      </c>
      <c r="Q37" s="147" t="n">
        <f aca="false">VLOOKUP(B37,[2]Thang2!$B$10:$P$48,15,0)</f>
        <v>6583</v>
      </c>
      <c r="R37" s="147" t="n">
        <f aca="false">Thang1!R37+Thang2!Q37</f>
        <v>12843</v>
      </c>
      <c r="S37" s="263" t="n">
        <f aca="false">Q37/I37</f>
        <v>19.7687687687688</v>
      </c>
      <c r="T37" s="146"/>
      <c r="U37" s="147" t="n">
        <f aca="false">VLOOKUP(B37,[2]Thang2!$B$10:$AT$48,45,0)</f>
        <v>54000</v>
      </c>
      <c r="V37" s="147" t="n">
        <f aca="false">Thang1!V37+Thang2!U37</f>
        <v>117500</v>
      </c>
      <c r="W37" s="148"/>
      <c r="X37" s="141"/>
    </row>
    <row r="38" s="142" customFormat="true" ht="18" hidden="false" customHeight="true" outlineLevel="0" collapsed="false">
      <c r="A38" s="149" t="n">
        <v>2</v>
      </c>
      <c r="B38" s="150" t="s">
        <v>85</v>
      </c>
      <c r="C38" s="151" t="s">
        <v>86</v>
      </c>
      <c r="D38" s="151"/>
      <c r="E38" s="151"/>
      <c r="F38" s="116" t="n">
        <f aca="false">VLOOKUP(B38,[1]Thang12!$B$10:$F$48,5,0)</f>
        <v>434</v>
      </c>
      <c r="G38" s="117" t="n">
        <f aca="false">H38-F38</f>
        <v>3</v>
      </c>
      <c r="H38" s="153" t="n">
        <f aca="false">VLOOKUP(B38,[2]Thang2!$B$10:$P$48,5,0)</f>
        <v>437</v>
      </c>
      <c r="I38" s="153" t="n">
        <f aca="false">VLOOKUP(B38,[2]Thang2!$B$10:$G$48,6,0)</f>
        <v>371</v>
      </c>
      <c r="J38" s="264" t="n">
        <f aca="false">I38/H38*100</f>
        <v>84.8970251716247</v>
      </c>
      <c r="K38" s="265" t="e">
        <f aca="false">O38+M38</f>
        <v>#VALUE!</v>
      </c>
      <c r="L38" s="265" t="e">
        <f aca="false">N38+P38</f>
        <v>#VALUE!</v>
      </c>
      <c r="M38" s="265" t="n">
        <f aca="false">VLOOKUP(B38,[2]Thang2!$B$10:$L$48,10,0)</f>
        <v>9097</v>
      </c>
      <c r="N38" s="265" t="n">
        <f aca="false">Thang1!N38+Thang2!M38</f>
        <v>17686</v>
      </c>
      <c r="O38" s="153" t="str">
        <f aca="false">VLOOKUP(B38,[2]Thang2!$B$10:$L$48,11,0)</f>
        <v/>
      </c>
      <c r="P38" s="153" t="e">
        <f aca="false">Thang1!P38+Thang2!O38</f>
        <v>#VALUE!</v>
      </c>
      <c r="Q38" s="153" t="n">
        <f aca="false">VLOOKUP(B38,[2]Thang2!$B$10:$P$48,15,0)</f>
        <v>7517</v>
      </c>
      <c r="R38" s="153" t="n">
        <f aca="false">Thang1!R38+Thang2!Q38</f>
        <v>14279</v>
      </c>
      <c r="S38" s="152" t="n">
        <f aca="false">Q38/I38</f>
        <v>20.2614555256065</v>
      </c>
      <c r="T38" s="152"/>
      <c r="U38" s="153" t="n">
        <f aca="false">VLOOKUP(B38,[2]Thang2!$B$10:$AT$48,45,0)</f>
        <v>47600</v>
      </c>
      <c r="V38" s="153" t="n">
        <f aca="false">Thang1!V38+Thang2!U38</f>
        <v>133700</v>
      </c>
      <c r="W38" s="154"/>
      <c r="X38" s="141"/>
    </row>
    <row r="39" s="142" customFormat="true" ht="18" hidden="false" customHeight="true" outlineLevel="0" collapsed="false">
      <c r="A39" s="149" t="n">
        <v>3</v>
      </c>
      <c r="B39" s="150" t="s">
        <v>87</v>
      </c>
      <c r="C39" s="151" t="s">
        <v>88</v>
      </c>
      <c r="D39" s="151"/>
      <c r="E39" s="151"/>
      <c r="F39" s="116" t="n">
        <f aca="false">VLOOKUP(B39,[1]Thang12!$B$10:$F$48,5,0)</f>
        <v>1895</v>
      </c>
      <c r="G39" s="117" t="n">
        <f aca="false">H39-F39</f>
        <v>28</v>
      </c>
      <c r="H39" s="153" t="n">
        <f aca="false">VLOOKUP(B39,[2]Thang2!$B$10:$P$48,5,0)</f>
        <v>1923</v>
      </c>
      <c r="I39" s="153" t="n">
        <f aca="false">VLOOKUP(B39,[2]Thang2!$B$10:$G$48,6,0)</f>
        <v>1737</v>
      </c>
      <c r="J39" s="264" t="n">
        <f aca="false">I39/H39*100</f>
        <v>90.3276131045242</v>
      </c>
      <c r="K39" s="265" t="e">
        <f aca="false">O39+M39</f>
        <v>#VALUE!</v>
      </c>
      <c r="L39" s="265" t="e">
        <f aca="false">N39+P39</f>
        <v>#VALUE!</v>
      </c>
      <c r="M39" s="265" t="n">
        <f aca="false">VLOOKUP(B39,[2]Thang2!$B$10:$L$48,10,0)</f>
        <v>30960</v>
      </c>
      <c r="N39" s="265" t="n">
        <f aca="false">Thang1!N39+Thang2!M39</f>
        <v>60350</v>
      </c>
      <c r="O39" s="153" t="str">
        <f aca="false">VLOOKUP(B39,[2]Thang2!$B$10:$L$48,11,0)</f>
        <v/>
      </c>
      <c r="P39" s="153" t="e">
        <f aca="false">Thang1!P39+Thang2!O39</f>
        <v>#VALUE!</v>
      </c>
      <c r="Q39" s="153" t="n">
        <f aca="false">VLOOKUP(B39,[2]Thang2!$B$10:$P$48,15,0)</f>
        <v>36623</v>
      </c>
      <c r="R39" s="153" t="n">
        <f aca="false">Thang1!R39+Thang2!Q39</f>
        <v>70914</v>
      </c>
      <c r="S39" s="152" t="n">
        <f aca="false">Q39/I39</f>
        <v>21.084052964882</v>
      </c>
      <c r="T39" s="152"/>
      <c r="U39" s="153" t="n">
        <f aca="false">VLOOKUP(B39,[2]Thang2!$B$10:$AT$48,45,0)</f>
        <v>1863600</v>
      </c>
      <c r="V39" s="153" t="n">
        <f aca="false">Thang1!V39+Thang2!U39</f>
        <v>3619700</v>
      </c>
      <c r="W39" s="155"/>
      <c r="X39" s="141"/>
    </row>
    <row r="40" s="142" customFormat="true" ht="18" hidden="false" customHeight="true" outlineLevel="0" collapsed="false">
      <c r="A40" s="149" t="n">
        <v>4</v>
      </c>
      <c r="B40" s="150" t="s">
        <v>89</v>
      </c>
      <c r="C40" s="151" t="s">
        <v>90</v>
      </c>
      <c r="D40" s="151"/>
      <c r="E40" s="151"/>
      <c r="F40" s="116" t="n">
        <f aca="false">VLOOKUP(B40,[1]Thang12!$B$10:$F$48,5,0)</f>
        <v>540</v>
      </c>
      <c r="G40" s="117" t="n">
        <f aca="false">H40-F40</f>
        <v>6</v>
      </c>
      <c r="H40" s="153" t="n">
        <f aca="false">VLOOKUP(B40,[2]Thang2!$B$10:$P$48,5,0)</f>
        <v>546</v>
      </c>
      <c r="I40" s="153" t="n">
        <f aca="false">VLOOKUP(B40,[2]Thang2!$B$10:$G$48,6,0)</f>
        <v>394</v>
      </c>
      <c r="J40" s="264" t="n">
        <f aca="false">I40/H40*100</f>
        <v>72.1611721611722</v>
      </c>
      <c r="K40" s="265" t="n">
        <f aca="false">O40+M40</f>
        <v>5864</v>
      </c>
      <c r="L40" s="265" t="n">
        <f aca="false">N40+P40</f>
        <v>11861</v>
      </c>
      <c r="M40" s="265" t="n">
        <f aca="false">VLOOKUP(B40,[2]Thang2!$B$10:$L$48,10,0)</f>
        <v>2694</v>
      </c>
      <c r="N40" s="265" t="n">
        <f aca="false">Thang1!N40+Thang2!M40</f>
        <v>5751</v>
      </c>
      <c r="O40" s="153" t="n">
        <f aca="false">VLOOKUP(B40,[2]Thang2!$B$10:$L$48,11,0)</f>
        <v>3170</v>
      </c>
      <c r="P40" s="153" t="n">
        <f aca="false">Thang1!P40+Thang2!O40</f>
        <v>6110</v>
      </c>
      <c r="Q40" s="153" t="n">
        <f aca="false">VLOOKUP(B40,[2]Thang2!$B$10:$P$48,15,0)</f>
        <v>6245</v>
      </c>
      <c r="R40" s="153" t="n">
        <f aca="false">Thang1!R40+Thang2!Q40</f>
        <v>12014</v>
      </c>
      <c r="S40" s="152" t="n">
        <f aca="false">Q40/I40</f>
        <v>15.8502538071066</v>
      </c>
      <c r="T40" s="152"/>
      <c r="U40" s="153" t="n">
        <f aca="false">VLOOKUP(B40,[2]Thang2!$B$10:$AT$48,45,0)</f>
        <v>26200</v>
      </c>
      <c r="V40" s="153" t="n">
        <f aca="false">Thang1!V40+Thang2!U40</f>
        <v>61800</v>
      </c>
      <c r="W40" s="155" t="s">
        <v>91</v>
      </c>
      <c r="X40" s="141"/>
    </row>
    <row r="41" s="142" customFormat="true" ht="18" hidden="false" customHeight="true" outlineLevel="0" collapsed="false">
      <c r="A41" s="149" t="n">
        <v>5</v>
      </c>
      <c r="B41" s="150" t="s">
        <v>92</v>
      </c>
      <c r="C41" s="151" t="s">
        <v>93</v>
      </c>
      <c r="D41" s="151"/>
      <c r="E41" s="151"/>
      <c r="F41" s="116" t="n">
        <f aca="false">VLOOKUP(B41,[1]Thang12!$B$10:$F$48,5,0)</f>
        <v>1360</v>
      </c>
      <c r="G41" s="117" t="n">
        <f aca="false">H41-F41</f>
        <v>53</v>
      </c>
      <c r="H41" s="153" t="n">
        <f aca="false">VLOOKUP(B41,[2]Thang2!$B$10:$P$48,5,0)</f>
        <v>1413</v>
      </c>
      <c r="I41" s="153" t="n">
        <f aca="false">VLOOKUP(B41,[2]Thang2!$B$10:$G$48,6,0)</f>
        <v>1301</v>
      </c>
      <c r="J41" s="264" t="n">
        <f aca="false">I41/H41*100</f>
        <v>92.0736022646851</v>
      </c>
      <c r="K41" s="266" t="e">
        <f aca="false">O41+M41</f>
        <v>#VALUE!</v>
      </c>
      <c r="L41" s="266" t="e">
        <f aca="false">N41+P41</f>
        <v>#VALUE!</v>
      </c>
      <c r="M41" s="266" t="n">
        <f aca="false">VLOOKUP(B41,[2]Thang2!$B$10:$L$48,10,0)</f>
        <v>28371</v>
      </c>
      <c r="N41" s="266" t="n">
        <f aca="false">Thang1!N41+Thang2!M41</f>
        <v>51406</v>
      </c>
      <c r="O41" s="267" t="str">
        <f aca="false">VLOOKUP(B41,[2]Thang2!$B$10:$L$48,11,0)</f>
        <v/>
      </c>
      <c r="P41" s="267" t="e">
        <f aca="false">Thang1!P41+Thang2!O41</f>
        <v>#VALUE!</v>
      </c>
      <c r="Q41" s="267" t="n">
        <f aca="false">VLOOKUP(B41,[2]Thang2!$B$10:$P$48,15,0)</f>
        <v>24100</v>
      </c>
      <c r="R41" s="267" t="n">
        <f aca="false">Thang1!R41+Thang2!Q41</f>
        <v>43071</v>
      </c>
      <c r="S41" s="152" t="n">
        <f aca="false">Q41/I41</f>
        <v>18.5242121445042</v>
      </c>
      <c r="T41" s="152"/>
      <c r="U41" s="153" t="n">
        <f aca="false">VLOOKUP(B41,[2]Thang2!$B$10:$AT$48,45,0)</f>
        <v>154000</v>
      </c>
      <c r="V41" s="153" t="n">
        <f aca="false">Thang1!V41+Thang2!U41</f>
        <v>363900</v>
      </c>
      <c r="W41" s="155"/>
      <c r="X41" s="141"/>
    </row>
    <row r="42" s="142" customFormat="true" ht="18" hidden="false" customHeight="true" outlineLevel="0" collapsed="false">
      <c r="A42" s="156" t="n">
        <v>6</v>
      </c>
      <c r="B42" s="157" t="s">
        <v>94</v>
      </c>
      <c r="C42" s="158" t="s">
        <v>95</v>
      </c>
      <c r="D42" s="158"/>
      <c r="E42" s="158"/>
      <c r="F42" s="128" t="n">
        <f aca="false">VLOOKUP(B42,[1]Thang12!$B$10:$F$48,5,0)</f>
        <v>1180</v>
      </c>
      <c r="G42" s="129" t="n">
        <f aca="false">H42-F42</f>
        <v>31</v>
      </c>
      <c r="H42" s="160" t="n">
        <f aca="false">VLOOKUP(B42,[2]Thang2!$B$10:$P$48,5,0)</f>
        <v>1211</v>
      </c>
      <c r="I42" s="160" t="n">
        <f aca="false">VLOOKUP(B42,[2]Thang2!$B$10:$G$48,6,0)</f>
        <v>985</v>
      </c>
      <c r="J42" s="268" t="n">
        <f aca="false">I42/H42*100</f>
        <v>81.3377374071016</v>
      </c>
      <c r="K42" s="269" t="e">
        <f aca="false">O42+M42</f>
        <v>#VALUE!</v>
      </c>
      <c r="L42" s="269" t="e">
        <f aca="false">N42+P42</f>
        <v>#VALUE!</v>
      </c>
      <c r="M42" s="269" t="n">
        <f aca="false">VLOOKUP(B42,[2]Thang2!$B$10:$L$48,10,0)</f>
        <v>38180</v>
      </c>
      <c r="N42" s="269" t="n">
        <f aca="false">Thang1!N42+Thang2!M42</f>
        <v>72720</v>
      </c>
      <c r="O42" s="160" t="str">
        <f aca="false">VLOOKUP(B42,[2]Thang2!$B$10:$L$48,11,0)</f>
        <v/>
      </c>
      <c r="P42" s="160" t="e">
        <f aca="false">Thang1!P42+Thang2!O42</f>
        <v>#VALUE!</v>
      </c>
      <c r="Q42" s="160" t="n">
        <f aca="false">VLOOKUP(B42,[2]Thang2!$B$10:$P$48,15,0)</f>
        <v>22396</v>
      </c>
      <c r="R42" s="160" t="n">
        <f aca="false">Thang1!R42+Thang2!Q42</f>
        <v>44058</v>
      </c>
      <c r="S42" s="270" t="n">
        <f aca="false">Q42/I42</f>
        <v>22.7370558375635</v>
      </c>
      <c r="T42" s="159"/>
      <c r="U42" s="160" t="n">
        <f aca="false">VLOOKUP(B42,[2]Thang2!$B$10:$AT$48,45,0)</f>
        <v>1855800</v>
      </c>
      <c r="V42" s="160" t="n">
        <f aca="false">Thang1!V42+Thang2!U42</f>
        <v>3597100</v>
      </c>
      <c r="W42" s="161"/>
      <c r="X42" s="141"/>
    </row>
    <row r="43" s="39" customFormat="true" ht="18" hidden="false" customHeight="true" outlineLevel="0" collapsed="false">
      <c r="A43" s="162" t="s">
        <v>96</v>
      </c>
      <c r="B43" s="162"/>
      <c r="C43" s="163" t="s">
        <v>97</v>
      </c>
      <c r="D43" s="163"/>
      <c r="E43" s="163"/>
      <c r="F43" s="164" t="n">
        <f aca="false">F44</f>
        <v>1059</v>
      </c>
      <c r="G43" s="164" t="n">
        <f aca="false">G44</f>
        <v>34</v>
      </c>
      <c r="H43" s="164" t="n">
        <f aca="false">H44</f>
        <v>1093</v>
      </c>
      <c r="I43" s="164" t="n">
        <f aca="false">I44</f>
        <v>1017</v>
      </c>
      <c r="J43" s="165" t="n">
        <f aca="false">I43/H43*100</f>
        <v>93.0466605672461</v>
      </c>
      <c r="K43" s="164" t="n">
        <f aca="false">K44</f>
        <v>26637</v>
      </c>
      <c r="L43" s="164" t="n">
        <f aca="false">L44</f>
        <v>53332</v>
      </c>
      <c r="M43" s="164" t="n">
        <f aca="false">M44</f>
        <v>9170</v>
      </c>
      <c r="N43" s="164" t="n">
        <f aca="false">N44</f>
        <v>20600</v>
      </c>
      <c r="O43" s="164" t="n">
        <f aca="false">O44</f>
        <v>17467</v>
      </c>
      <c r="P43" s="164" t="n">
        <f aca="false">P44</f>
        <v>32732</v>
      </c>
      <c r="Q43" s="164" t="n">
        <f aca="false">Q44</f>
        <v>25943</v>
      </c>
      <c r="R43" s="164" t="n">
        <f aca="false">R44</f>
        <v>47877</v>
      </c>
      <c r="S43" s="166" t="n">
        <f aca="false">Q43/I43</f>
        <v>25.5093411996067</v>
      </c>
      <c r="T43" s="166"/>
      <c r="U43" s="167" t="n">
        <f aca="false">SUM(U44:U44)</f>
        <v>2594300</v>
      </c>
      <c r="V43" s="167" t="n">
        <f aca="false">SUM(V44:V44)</f>
        <v>4787700</v>
      </c>
      <c r="W43" s="168"/>
      <c r="X43" s="38"/>
    </row>
    <row r="44" s="39" customFormat="true" ht="18" hidden="false" customHeight="true" outlineLevel="0" collapsed="false">
      <c r="A44" s="169" t="n">
        <v>1</v>
      </c>
      <c r="B44" s="170" t="s">
        <v>98</v>
      </c>
      <c r="C44" s="171" t="s">
        <v>99</v>
      </c>
      <c r="D44" s="171"/>
      <c r="E44" s="171"/>
      <c r="F44" s="32" t="n">
        <f aca="false">VLOOKUP(B44,[1]Thang12!$B$10:$F$48,5,0)</f>
        <v>1059</v>
      </c>
      <c r="G44" s="33" t="n">
        <f aca="false">H44-F44</f>
        <v>34</v>
      </c>
      <c r="H44" s="32" t="n">
        <f aca="false">VLOOKUP(B44,[2]Thang2!$B$10:$P$48,5,0)</f>
        <v>1093</v>
      </c>
      <c r="I44" s="32" t="n">
        <f aca="false">VLOOKUP(B44,[2]Thang2!$B$10:$G$48,6,0)</f>
        <v>1017</v>
      </c>
      <c r="J44" s="172" t="n">
        <f aca="false">I44/H44*100</f>
        <v>93.0466605672461</v>
      </c>
      <c r="K44" s="35" t="n">
        <f aca="false">O44+M44</f>
        <v>26637</v>
      </c>
      <c r="L44" s="35" t="n">
        <f aca="false">N44+P44</f>
        <v>53332</v>
      </c>
      <c r="M44" s="35" t="n">
        <f aca="false">VLOOKUP(B44,[2]Thang2!$B$10:$L$48,10,0)</f>
        <v>9170</v>
      </c>
      <c r="N44" s="35" t="n">
        <f aca="false">Thang1!N44+Thang2!M44</f>
        <v>20600</v>
      </c>
      <c r="O44" s="32" t="n">
        <f aca="false">VLOOKUP(B44,[2]Thang2!$B$10:$L$48,11,0)</f>
        <v>17467</v>
      </c>
      <c r="P44" s="32" t="n">
        <f aca="false">Thang1!P44+Thang2!O44</f>
        <v>32732</v>
      </c>
      <c r="Q44" s="32" t="n">
        <f aca="false">VLOOKUP(B44,[2]Thang2!$B$10:$P$48,15,0)</f>
        <v>25943</v>
      </c>
      <c r="R44" s="32" t="n">
        <f aca="false">Thang1!R44+Thang2!Q44</f>
        <v>47877</v>
      </c>
      <c r="S44" s="271" t="n">
        <f aca="false">Q44/I44</f>
        <v>25.5093411996067</v>
      </c>
      <c r="T44" s="174"/>
      <c r="U44" s="32" t="n">
        <f aca="false">VLOOKUP(B44,[2]Thang2!$B$10:$AT$48,45,0)</f>
        <v>2594300</v>
      </c>
      <c r="V44" s="32" t="n">
        <f aca="false">Thang1!V44+Thang2!U44</f>
        <v>4787700</v>
      </c>
      <c r="W44" s="176"/>
      <c r="X44" s="38"/>
    </row>
    <row r="45" s="142" customFormat="true" ht="18" hidden="false" customHeight="true" outlineLevel="0" collapsed="false">
      <c r="A45" s="177" t="s">
        <v>100</v>
      </c>
      <c r="B45" s="177"/>
      <c r="C45" s="178" t="s">
        <v>101</v>
      </c>
      <c r="D45" s="178"/>
      <c r="E45" s="178"/>
      <c r="F45" s="179" t="n">
        <f aca="false">SUM(F46:F51)</f>
        <v>3885</v>
      </c>
      <c r="G45" s="179" t="n">
        <f aca="false">SUM(G46:G51)</f>
        <v>29</v>
      </c>
      <c r="H45" s="179" t="n">
        <f aca="false">SUM(H46:H51)</f>
        <v>3913</v>
      </c>
      <c r="I45" s="179" t="n">
        <f aca="false">SUM(I46:I51)</f>
        <v>3248</v>
      </c>
      <c r="J45" s="180" t="n">
        <f aca="false">I45/H45*100</f>
        <v>83.005366726297</v>
      </c>
      <c r="K45" s="179" t="e">
        <f aca="false">SUM(K46:K51)</f>
        <v>#VALUE!</v>
      </c>
      <c r="L45" s="272" t="e">
        <f aca="false">SUM(L46:L51)</f>
        <v>#VALUE!</v>
      </c>
      <c r="M45" s="272" t="n">
        <f aca="false">SUM(M46:M51)</f>
        <v>66801</v>
      </c>
      <c r="N45" s="272" t="n">
        <f aca="false">SUM(N46:N51)</f>
        <v>124797</v>
      </c>
      <c r="O45" s="179" t="n">
        <f aca="false">SUM(O46:O51)</f>
        <v>0</v>
      </c>
      <c r="P45" s="179" t="e">
        <f aca="false">SUM(P46:P51)</f>
        <v>#VALUE!</v>
      </c>
      <c r="Q45" s="179" t="n">
        <f aca="false">SUM(Q46:Q51)</f>
        <v>52107</v>
      </c>
      <c r="R45" s="179" t="n">
        <f aca="false">SUM(R46:R51)</f>
        <v>97206</v>
      </c>
      <c r="S45" s="181" t="n">
        <v>14.4562858966177</v>
      </c>
      <c r="T45" s="181"/>
      <c r="U45" s="182" t="n">
        <f aca="false">SUM(U46:U51)</f>
        <v>1304200</v>
      </c>
      <c r="V45" s="182" t="n">
        <f aca="false">SUM(V46:V51)</f>
        <v>2493600</v>
      </c>
      <c r="W45" s="183"/>
      <c r="X45" s="141"/>
    </row>
    <row r="46" s="142" customFormat="true" ht="18" hidden="false" customHeight="true" outlineLevel="0" collapsed="false">
      <c r="A46" s="184" t="n">
        <v>1</v>
      </c>
      <c r="B46" s="185" t="s">
        <v>102</v>
      </c>
      <c r="C46" s="186" t="s">
        <v>103</v>
      </c>
      <c r="D46" s="186"/>
      <c r="E46" s="186"/>
      <c r="F46" s="187" t="n">
        <f aca="false">VLOOKUP(B46,[1]Thang12!$B$10:$F$48,5,0)</f>
        <v>1090</v>
      </c>
      <c r="G46" s="188" t="n">
        <f aca="false">H46-F46</f>
        <v>10</v>
      </c>
      <c r="H46" s="187" t="n">
        <f aca="false">VLOOKUP(B46,[2]Thang2!$B$10:$P$48,5,0)</f>
        <v>1100</v>
      </c>
      <c r="I46" s="187" t="n">
        <f aca="false">VLOOKUP(B46,[2]Thang2!$B$10:$G$48,6,0)</f>
        <v>802</v>
      </c>
      <c r="J46" s="189" t="n">
        <f aca="false">I46/H46*100</f>
        <v>72.9090909090909</v>
      </c>
      <c r="K46" s="273" t="e">
        <f aca="false">O46+M46</f>
        <v>#VALUE!</v>
      </c>
      <c r="L46" s="273" t="e">
        <f aca="false">N46+P46</f>
        <v>#VALUE!</v>
      </c>
      <c r="M46" s="273" t="n">
        <f aca="false">VLOOKUP(B46,[2]Thang2!$B$10:$L$48,10,0)</f>
        <v>23426</v>
      </c>
      <c r="N46" s="273" t="n">
        <f aca="false">Thang1!N46+Thang2!M46</f>
        <v>43219</v>
      </c>
      <c r="O46" s="187" t="str">
        <f aca="false">VLOOKUP(B46,[2]Thang2!$B$10:$L$48,11,0)</f>
        <v/>
      </c>
      <c r="P46" s="187" t="e">
        <f aca="false">Thang1!P46+Thang2!O46</f>
        <v>#VALUE!</v>
      </c>
      <c r="Q46" s="187" t="n">
        <f aca="false">VLOOKUP(B46,[2]Thang2!$B$10:$P$48,15,0)</f>
        <v>16303</v>
      </c>
      <c r="R46" s="187" t="n">
        <f aca="false">Thang1!R46+Thang2!Q46</f>
        <v>29710</v>
      </c>
      <c r="S46" s="274" t="n">
        <f aca="false">Q46/I46</f>
        <v>20.3279301745636</v>
      </c>
      <c r="T46" s="192"/>
      <c r="U46" s="191" t="n">
        <f aca="false">VLOOKUP(B46,[2]Thang2!$B$10:$AT$48,45,0)</f>
        <v>1061800</v>
      </c>
      <c r="V46" s="191" t="n">
        <f aca="false">Thang1!V46+Thang2!U46</f>
        <v>1986700</v>
      </c>
      <c r="W46" s="193"/>
      <c r="X46" s="141"/>
    </row>
    <row r="47" s="142" customFormat="true" ht="18" hidden="false" customHeight="true" outlineLevel="0" collapsed="false">
      <c r="A47" s="194" t="n">
        <v>2</v>
      </c>
      <c r="B47" s="195" t="s">
        <v>104</v>
      </c>
      <c r="C47" s="196" t="s">
        <v>105</v>
      </c>
      <c r="D47" s="196"/>
      <c r="E47" s="196"/>
      <c r="F47" s="197" t="n">
        <f aca="false">VLOOKUP(B47,[1]Thang12!$B$10:$F$48,5,0)</f>
        <v>368</v>
      </c>
      <c r="G47" s="198" t="n">
        <f aca="false">H47-F47+1</f>
        <v>0</v>
      </c>
      <c r="H47" s="197" t="n">
        <f aca="false">VLOOKUP(B47,[2]Thang2!$B$10:$P$48,5,0)</f>
        <v>367</v>
      </c>
      <c r="I47" s="197" t="n">
        <f aca="false">VLOOKUP(B47,[2]Thang2!$B$10:$G$48,6,0)</f>
        <v>325</v>
      </c>
      <c r="J47" s="199" t="n">
        <f aca="false">I47/H47*100</f>
        <v>88.5558583106267</v>
      </c>
      <c r="K47" s="275" t="e">
        <f aca="false">O47+M47</f>
        <v>#VALUE!</v>
      </c>
      <c r="L47" s="275" t="e">
        <f aca="false">N47+P47</f>
        <v>#VALUE!</v>
      </c>
      <c r="M47" s="275" t="n">
        <f aca="false">VLOOKUP(B47,[2]Thang2!$B$10:$L$48,10,0)</f>
        <v>5314</v>
      </c>
      <c r="N47" s="275" t="n">
        <f aca="false">Thang1!N47+Thang2!M47</f>
        <v>9964</v>
      </c>
      <c r="O47" s="197" t="str">
        <f aca="false">VLOOKUP(B47,[2]Thang2!$B$10:$L$48,11,0)</f>
        <v/>
      </c>
      <c r="P47" s="197" t="e">
        <f aca="false">Thang1!P47+Thang2!O47</f>
        <v>#VALUE!</v>
      </c>
      <c r="Q47" s="197" t="n">
        <f aca="false">VLOOKUP(B47,[2]Thang2!$B$10:$P$48,15,0)</f>
        <v>4569</v>
      </c>
      <c r="R47" s="197" t="n">
        <f aca="false">Thang1!R47+Thang2!Q47</f>
        <v>8413</v>
      </c>
      <c r="S47" s="202" t="n">
        <f aca="false">Q47/I47</f>
        <v>14.0584615384615</v>
      </c>
      <c r="T47" s="202"/>
      <c r="U47" s="201" t="n">
        <f aca="false">VLOOKUP(B47,[2]Thang2!$B$10:$AT$48,45,0)</f>
        <v>0</v>
      </c>
      <c r="V47" s="201" t="n">
        <f aca="false">Thang1!V47+Thang2!U47</f>
        <v>0</v>
      </c>
      <c r="W47" s="203"/>
      <c r="X47" s="141"/>
    </row>
    <row r="48" s="142" customFormat="true" ht="18" hidden="false" customHeight="true" outlineLevel="0" collapsed="false">
      <c r="A48" s="194" t="n">
        <v>3</v>
      </c>
      <c r="B48" s="195" t="s">
        <v>106</v>
      </c>
      <c r="C48" s="196" t="s">
        <v>107</v>
      </c>
      <c r="D48" s="196"/>
      <c r="E48" s="196"/>
      <c r="F48" s="197" t="n">
        <f aca="false">VLOOKUP(B48,[1]Thang12!$B$10:$F$48,5,0)</f>
        <v>312</v>
      </c>
      <c r="G48" s="198" t="n">
        <f aca="false">H48-F48</f>
        <v>0</v>
      </c>
      <c r="H48" s="197" t="n">
        <f aca="false">VLOOKUP(B48,[2]Thang2!$B$10:$P$48,5,0)</f>
        <v>312</v>
      </c>
      <c r="I48" s="197" t="n">
        <f aca="false">VLOOKUP(B48,[2]Thang2!$B$10:$G$48,6,0)</f>
        <v>274</v>
      </c>
      <c r="J48" s="199" t="n">
        <f aca="false">I48/H48*100</f>
        <v>87.8205128205128</v>
      </c>
      <c r="K48" s="275" t="e">
        <f aca="false">O48+M48</f>
        <v>#VALUE!</v>
      </c>
      <c r="L48" s="275" t="e">
        <f aca="false">N48+P48</f>
        <v>#VALUE!</v>
      </c>
      <c r="M48" s="275" t="n">
        <f aca="false">VLOOKUP(B48,[2]Thang2!$B$10:$L$48,10,0)</f>
        <v>4725</v>
      </c>
      <c r="N48" s="275" t="n">
        <f aca="false">Thang1!N48+Thang2!M48</f>
        <v>8537</v>
      </c>
      <c r="O48" s="197" t="str">
        <f aca="false">VLOOKUP(B48,[2]Thang2!$B$10:$L$48,11,0)</f>
        <v/>
      </c>
      <c r="P48" s="197" t="e">
        <f aca="false">Thang1!P48+Thang2!O48</f>
        <v>#VALUE!</v>
      </c>
      <c r="Q48" s="197" t="n">
        <f aca="false">VLOOKUP(B48,[2]Thang2!$B$10:$P$48,15,0)</f>
        <v>4294</v>
      </c>
      <c r="R48" s="197" t="n">
        <f aca="false">Thang1!R48+Thang2!Q48</f>
        <v>7730</v>
      </c>
      <c r="S48" s="202" t="n">
        <f aca="false">Q48/I48</f>
        <v>15.6715328467153</v>
      </c>
      <c r="T48" s="202"/>
      <c r="U48" s="201" t="n">
        <f aca="false">VLOOKUP(B48,[2]Thang2!$B$10:$AT$48,45,0)</f>
        <v>9200</v>
      </c>
      <c r="V48" s="201" t="n">
        <f aca="false">Thang1!V48+Thang2!U48</f>
        <v>13400</v>
      </c>
      <c r="W48" s="203"/>
      <c r="X48" s="141"/>
    </row>
    <row r="49" s="142" customFormat="true" ht="18" hidden="false" customHeight="true" outlineLevel="0" collapsed="false">
      <c r="A49" s="194" t="n">
        <v>4</v>
      </c>
      <c r="B49" s="195" t="s">
        <v>108</v>
      </c>
      <c r="C49" s="196" t="s">
        <v>109</v>
      </c>
      <c r="D49" s="196"/>
      <c r="E49" s="196"/>
      <c r="F49" s="197" t="n">
        <f aca="false">VLOOKUP(B49,[1]Thang12!$B$10:$F$48,5,0)</f>
        <v>101</v>
      </c>
      <c r="G49" s="198" t="n">
        <f aca="false">H49-F49</f>
        <v>2</v>
      </c>
      <c r="H49" s="197" t="n">
        <f aca="false">VLOOKUP(B49,[2]Thang2!$B$10:$P$48,5,0)</f>
        <v>103</v>
      </c>
      <c r="I49" s="197" t="n">
        <f aca="false">VLOOKUP(B49,[2]Thang2!$B$10:$G$48,6,0)</f>
        <v>80</v>
      </c>
      <c r="J49" s="199" t="n">
        <f aca="false">I49/H49*100</f>
        <v>77.6699029126214</v>
      </c>
      <c r="K49" s="275" t="e">
        <f aca="false">O49+M49</f>
        <v>#VALUE!</v>
      </c>
      <c r="L49" s="275" t="e">
        <f aca="false">N49+P49</f>
        <v>#VALUE!</v>
      </c>
      <c r="M49" s="275" t="n">
        <f aca="false">VLOOKUP(B49,[2]Thang2!$B$10:$L$48,10,0)</f>
        <v>991</v>
      </c>
      <c r="N49" s="275" t="n">
        <f aca="false">Thang1!N49+Thang2!M49</f>
        <v>1937</v>
      </c>
      <c r="O49" s="197" t="str">
        <f aca="false">VLOOKUP(B49,[2]Thang2!$B$10:$L$48,11,0)</f>
        <v/>
      </c>
      <c r="P49" s="197" t="e">
        <f aca="false">Thang1!P49+Thang2!O49</f>
        <v>#VALUE!</v>
      </c>
      <c r="Q49" s="197" t="n">
        <f aca="false">VLOOKUP(B49,[2]Thang2!$B$10:$P$48,15,0)</f>
        <v>971</v>
      </c>
      <c r="R49" s="197" t="n">
        <f aca="false">Thang1!R49+Thang2!Q49</f>
        <v>1917</v>
      </c>
      <c r="S49" s="202" t="n">
        <f aca="false">Q49/I49</f>
        <v>12.1375</v>
      </c>
      <c r="T49" s="202"/>
      <c r="U49" s="201" t="n">
        <f aca="false">VLOOKUP(B49,[2]Thang2!$B$10:$AT$48,45,0)</f>
        <v>0</v>
      </c>
      <c r="V49" s="201" t="n">
        <f aca="false">Thang1!V49+Thang2!U49</f>
        <v>12900</v>
      </c>
      <c r="W49" s="203"/>
      <c r="X49" s="141"/>
    </row>
    <row r="50" s="142" customFormat="true" ht="18" hidden="false" customHeight="true" outlineLevel="0" collapsed="false">
      <c r="A50" s="194" t="n">
        <v>5</v>
      </c>
      <c r="B50" s="195" t="s">
        <v>110</v>
      </c>
      <c r="C50" s="196" t="s">
        <v>111</v>
      </c>
      <c r="D50" s="196"/>
      <c r="E50" s="196"/>
      <c r="F50" s="197" t="n">
        <f aca="false">VLOOKUP(B50,[1]Thang12!$B$10:$F$48,5,0)</f>
        <v>1626</v>
      </c>
      <c r="G50" s="198" t="n">
        <f aca="false">H50-F50</f>
        <v>13</v>
      </c>
      <c r="H50" s="197" t="n">
        <f aca="false">VLOOKUP(B50,[2]Thang2!$B$10:$P$48,5,0)</f>
        <v>1639</v>
      </c>
      <c r="I50" s="197" t="n">
        <f aca="false">VLOOKUP(B50,[2]Thang2!$B$10:$G$48,6,0)</f>
        <v>1426</v>
      </c>
      <c r="J50" s="199" t="n">
        <f aca="false">I50/H50*100</f>
        <v>87.0042708968883</v>
      </c>
      <c r="K50" s="275" t="e">
        <f aca="false">O50+M50</f>
        <v>#VALUE!</v>
      </c>
      <c r="L50" s="275" t="e">
        <f aca="false">N50+P50</f>
        <v>#VALUE!</v>
      </c>
      <c r="M50" s="275" t="n">
        <f aca="false">VLOOKUP(B50,[2]Thang2!$B$10:$L$48,10,0)</f>
        <v>25750</v>
      </c>
      <c r="N50" s="275" t="n">
        <f aca="false">Thang1!N50+Thang2!M50</f>
        <v>48340</v>
      </c>
      <c r="O50" s="197" t="str">
        <f aca="false">VLOOKUP(B50,[2]Thang2!$B$10:$L$48,11,0)</f>
        <v/>
      </c>
      <c r="P50" s="197" t="e">
        <f aca="false">Thang1!P50+Thang2!O50</f>
        <v>#VALUE!</v>
      </c>
      <c r="Q50" s="197" t="n">
        <f aca="false">VLOOKUP(B50,[2]Thang2!$B$10:$P$48,15,0)</f>
        <v>20066</v>
      </c>
      <c r="R50" s="197" t="n">
        <f aca="false">Thang1!R50+Thang2!Q50</f>
        <v>38376</v>
      </c>
      <c r="S50" s="202" t="n">
        <f aca="false">Q50/I50</f>
        <v>14.0715287517532</v>
      </c>
      <c r="T50" s="202"/>
      <c r="U50" s="201" t="n">
        <f aca="false">VLOOKUP(B50,[2]Thang2!$B$10:$AT$48,45,0)</f>
        <v>184000</v>
      </c>
      <c r="V50" s="201" t="n">
        <f aca="false">Thang1!V50+Thang2!U50</f>
        <v>379600</v>
      </c>
      <c r="W50" s="203"/>
      <c r="X50" s="141"/>
    </row>
    <row r="51" s="142" customFormat="true" ht="18" hidden="false" customHeight="true" outlineLevel="0" collapsed="false">
      <c r="A51" s="204" t="n">
        <v>6</v>
      </c>
      <c r="B51" s="205" t="s">
        <v>112</v>
      </c>
      <c r="C51" s="206" t="s">
        <v>113</v>
      </c>
      <c r="D51" s="206"/>
      <c r="E51" s="206"/>
      <c r="F51" s="207" t="n">
        <f aca="false">VLOOKUP(B51,[1]Thang12!$B$10:$F$48,5,0)</f>
        <v>388</v>
      </c>
      <c r="G51" s="208" t="n">
        <f aca="false">H51-F51</f>
        <v>4</v>
      </c>
      <c r="H51" s="207" t="n">
        <f aca="false">VLOOKUP(B51,[2]Thang2!$B$10:$P$48,5,0)</f>
        <v>392</v>
      </c>
      <c r="I51" s="207" t="n">
        <f aca="false">VLOOKUP(B51,[2]Thang2!$B$10:$G$48,6,0)</f>
        <v>341</v>
      </c>
      <c r="J51" s="209" t="n">
        <f aca="false">I51/H51*100</f>
        <v>86.9897959183674</v>
      </c>
      <c r="K51" s="276" t="e">
        <f aca="false">O51+M51</f>
        <v>#VALUE!</v>
      </c>
      <c r="L51" s="276" t="e">
        <f aca="false">N51+P51</f>
        <v>#VALUE!</v>
      </c>
      <c r="M51" s="276" t="n">
        <f aca="false">VLOOKUP(B51,[2]Thang2!$B$10:$L$48,10,0)</f>
        <v>6595</v>
      </c>
      <c r="N51" s="276" t="n">
        <f aca="false">Thang1!N51+Thang2!M51</f>
        <v>12800</v>
      </c>
      <c r="O51" s="207" t="str">
        <f aca="false">VLOOKUP(B51,[2]Thang2!$B$10:$L$48,11,0)</f>
        <v/>
      </c>
      <c r="P51" s="207" t="e">
        <f aca="false">Thang1!P51+Thang2!O51</f>
        <v>#VALUE!</v>
      </c>
      <c r="Q51" s="207" t="n">
        <f aca="false">VLOOKUP(B51,[2]Thang2!$B$10:$P$48,15,0)</f>
        <v>5904</v>
      </c>
      <c r="R51" s="207" t="n">
        <f aca="false">Thang1!R51+Thang2!Q51</f>
        <v>11060</v>
      </c>
      <c r="S51" s="277" t="n">
        <f aca="false">Q51/I51</f>
        <v>17.3137829912023</v>
      </c>
      <c r="T51" s="212"/>
      <c r="U51" s="211" t="n">
        <f aca="false">VLOOKUP(B51,[2]Thang2!$B$10:$AT$48,45,0)</f>
        <v>49200</v>
      </c>
      <c r="V51" s="211" t="n">
        <f aca="false">Thang1!V51+Thang2!U51</f>
        <v>101000</v>
      </c>
      <c r="W51" s="213"/>
      <c r="X51" s="141"/>
    </row>
    <row r="52" s="39" customFormat="true" ht="18" hidden="false" customHeight="true" outlineLevel="0" collapsed="false">
      <c r="A52" s="58" t="s">
        <v>114</v>
      </c>
      <c r="B52" s="58"/>
      <c r="C52" s="60" t="s">
        <v>115</v>
      </c>
      <c r="D52" s="60"/>
      <c r="E52" s="60"/>
      <c r="F52" s="61" t="n">
        <f aca="false">F53</f>
        <v>1602</v>
      </c>
      <c r="G52" s="61" t="n">
        <f aca="false">G53</f>
        <v>24</v>
      </c>
      <c r="H52" s="61" t="n">
        <f aca="false">H53</f>
        <v>1625</v>
      </c>
      <c r="I52" s="61" t="n">
        <f aca="false">I53</f>
        <v>1057</v>
      </c>
      <c r="J52" s="91" t="n">
        <f aca="false">I52/H52*100</f>
        <v>65.0461538461538</v>
      </c>
      <c r="K52" s="61" t="e">
        <f aca="false">K53</f>
        <v>#VALUE!</v>
      </c>
      <c r="L52" s="255" t="e">
        <f aca="false">L53</f>
        <v>#VALUE!</v>
      </c>
      <c r="M52" s="255" t="n">
        <f aca="false">M53</f>
        <v>34120</v>
      </c>
      <c r="N52" s="61" t="n">
        <f aca="false">N53</f>
        <v>66880</v>
      </c>
      <c r="O52" s="61" t="str">
        <f aca="false">O53</f>
        <v/>
      </c>
      <c r="P52" s="61" t="e">
        <f aca="false">P53</f>
        <v>#VALUE!</v>
      </c>
      <c r="Q52" s="61" t="n">
        <f aca="false">Q53</f>
        <v>27353</v>
      </c>
      <c r="R52" s="61" t="n">
        <f aca="false">R53</f>
        <v>51764</v>
      </c>
      <c r="S52" s="63" t="n">
        <f aca="false">Q52/I52</f>
        <v>25.8779564806055</v>
      </c>
      <c r="T52" s="63"/>
      <c r="U52" s="64" t="n">
        <f aca="false">U53</f>
        <v>2059500</v>
      </c>
      <c r="V52" s="64" t="n">
        <f aca="false">V53</f>
        <v>3987600</v>
      </c>
      <c r="W52" s="65"/>
      <c r="X52" s="38"/>
    </row>
    <row r="53" s="39" customFormat="true" ht="18" hidden="false" customHeight="true" outlineLevel="0" collapsed="false">
      <c r="A53" s="214" t="n">
        <v>1</v>
      </c>
      <c r="B53" s="94" t="s">
        <v>116</v>
      </c>
      <c r="C53" s="215" t="s">
        <v>117</v>
      </c>
      <c r="D53" s="215"/>
      <c r="E53" s="215"/>
      <c r="F53" s="69" t="n">
        <f aca="false">VLOOKUP(B53,[1]Thang12!$B$10:$F$48,5,0)</f>
        <v>1602</v>
      </c>
      <c r="G53" s="70" t="n">
        <f aca="false">H53-F53+1</f>
        <v>24</v>
      </c>
      <c r="H53" s="69" t="n">
        <f aca="false">VLOOKUP(B53,[2]Thang2!$B$10:$P$48,5,0)</f>
        <v>1625</v>
      </c>
      <c r="I53" s="69" t="n">
        <f aca="false">VLOOKUP(B53,[2]Thang2!$B$10:$G$48,6,0)</f>
        <v>1057</v>
      </c>
      <c r="J53" s="71" t="n">
        <f aca="false">I53/H53*100</f>
        <v>65.0461538461538</v>
      </c>
      <c r="K53" s="72" t="e">
        <f aca="false">O53+M53</f>
        <v>#VALUE!</v>
      </c>
      <c r="L53" s="72" t="e">
        <f aca="false">N53+P53</f>
        <v>#VALUE!</v>
      </c>
      <c r="M53" s="72" t="n">
        <f aca="false">VLOOKUP(B53,[2]Thang2!$B$10:$L$48,10,0)</f>
        <v>34120</v>
      </c>
      <c r="N53" s="72" t="n">
        <f aca="false">Thang1!N53+Thang2!M53</f>
        <v>66880</v>
      </c>
      <c r="O53" s="69" t="str">
        <f aca="false">VLOOKUP(B53,[2]Thang2!$B$10:$L$48,11,0)</f>
        <v/>
      </c>
      <c r="P53" s="69" t="e">
        <f aca="false">Thang1!P53+Thang2!O53</f>
        <v>#VALUE!</v>
      </c>
      <c r="Q53" s="69" t="n">
        <f aca="false">VLOOKUP(B53,[2]Thang2!$B$10:$P$48,15,0)</f>
        <v>27353</v>
      </c>
      <c r="R53" s="69" t="n">
        <f aca="false">Thang1!R53+Thang2!Q53</f>
        <v>51764</v>
      </c>
      <c r="S53" s="256" t="n">
        <f aca="false">Q53/I53</f>
        <v>25.8779564806055</v>
      </c>
      <c r="T53" s="216"/>
      <c r="U53" s="217" t="n">
        <f aca="false">VLOOKUP(B53,[2]Thang2!$B$10:$AT$48,45,0)</f>
        <v>2059500</v>
      </c>
      <c r="V53" s="217" t="n">
        <f aca="false">Thang1!V53+Thang2!U53</f>
        <v>3987600</v>
      </c>
      <c r="W53" s="218"/>
      <c r="X53" s="38"/>
    </row>
    <row r="54" s="39" customFormat="true" ht="18" hidden="false" customHeight="true" outlineLevel="0" collapsed="false">
      <c r="A54" s="219" t="s">
        <v>118</v>
      </c>
      <c r="B54" s="219"/>
      <c r="C54" s="25" t="s">
        <v>119</v>
      </c>
      <c r="D54" s="25"/>
      <c r="E54" s="25"/>
      <c r="F54" s="220" t="n">
        <f aca="false">SUM(F55:F56)</f>
        <v>3371</v>
      </c>
      <c r="G54" s="220" t="n">
        <f aca="false">SUM(G55:G56)</f>
        <v>4</v>
      </c>
      <c r="H54" s="220" t="n">
        <f aca="false">SUM(H55:H56)</f>
        <v>3371</v>
      </c>
      <c r="I54" s="220" t="n">
        <f aca="false">SUM(I55:I56)</f>
        <v>1504</v>
      </c>
      <c r="J54" s="221" t="n">
        <f aca="false">I54/H54*100</f>
        <v>44.6158409967369</v>
      </c>
      <c r="K54" s="220" t="e">
        <f aca="false">SUM(K55:K56)</f>
        <v>#VALUE!</v>
      </c>
      <c r="L54" s="278" t="e">
        <f aca="false">SUM(L55:L56)</f>
        <v>#VALUE!</v>
      </c>
      <c r="M54" s="278" t="n">
        <f aca="false">SUM(M55:M56)</f>
        <v>24978</v>
      </c>
      <c r="N54" s="220" t="n">
        <f aca="false">SUM(N55:N56)</f>
        <v>46460</v>
      </c>
      <c r="O54" s="220" t="n">
        <f aca="false">SUM(O55:O56)</f>
        <v>0</v>
      </c>
      <c r="P54" s="220" t="e">
        <f aca="false">SUM(P55:P56)</f>
        <v>#VALUE!</v>
      </c>
      <c r="Q54" s="220" t="n">
        <f aca="false">SUM(Q55:Q56)</f>
        <v>20650</v>
      </c>
      <c r="R54" s="220" t="n">
        <f aca="false">SUM(R55:R56)</f>
        <v>38793</v>
      </c>
      <c r="S54" s="222" t="n">
        <f aca="false">Q54/I54</f>
        <v>13.7300531914894</v>
      </c>
      <c r="T54" s="222"/>
      <c r="U54" s="26" t="n">
        <f aca="false">SUM(U55:U56)</f>
        <v>227900</v>
      </c>
      <c r="V54" s="26" t="n">
        <f aca="false">SUM(V55:V56)</f>
        <v>504700</v>
      </c>
      <c r="W54" s="223"/>
      <c r="X54" s="38"/>
    </row>
    <row r="55" s="39" customFormat="true" ht="18" hidden="false" customHeight="true" outlineLevel="0" collapsed="false">
      <c r="A55" s="224" t="n">
        <v>1</v>
      </c>
      <c r="B55" s="225" t="s">
        <v>120</v>
      </c>
      <c r="C55" s="226" t="s">
        <v>121</v>
      </c>
      <c r="D55" s="226"/>
      <c r="E55" s="226"/>
      <c r="F55" s="32" t="n">
        <f aca="false">VLOOKUP(B55,[1]Thang12!$B$10:$F$48,5,0)</f>
        <v>1694</v>
      </c>
      <c r="G55" s="33" t="n">
        <f aca="false">H55-F55</f>
        <v>0</v>
      </c>
      <c r="H55" s="32" t="n">
        <f aca="false">VLOOKUP(B55,[2]Thang2!$B$10:$P$48,5,0)</f>
        <v>1694</v>
      </c>
      <c r="I55" s="32" t="n">
        <f aca="false">VLOOKUP(B55,[2]Thang2!$B$10:$G$48,6,0)</f>
        <v>791</v>
      </c>
      <c r="J55" s="34" t="n">
        <f aca="false">I55/H55*100</f>
        <v>46.6942148760331</v>
      </c>
      <c r="K55" s="35" t="e">
        <f aca="false">O55+M55</f>
        <v>#VALUE!</v>
      </c>
      <c r="L55" s="35" t="e">
        <f aca="false">N55+P55</f>
        <v>#VALUE!</v>
      </c>
      <c r="M55" s="35" t="n">
        <f aca="false">VLOOKUP(B55,[2]Thang2!$B$10:$L$48,10,0)</f>
        <v>13889</v>
      </c>
      <c r="N55" s="35" t="n">
        <f aca="false">Thang1!N55+Thang2!M55</f>
        <v>25904</v>
      </c>
      <c r="O55" s="32" t="str">
        <f aca="false">VLOOKUP(B55,[2]Thang2!$B$10:$L$48,11,0)</f>
        <v/>
      </c>
      <c r="P55" s="32" t="e">
        <f aca="false">Thang1!P55+Thang2!O55</f>
        <v>#VALUE!</v>
      </c>
      <c r="Q55" s="32" t="n">
        <f aca="false">VLOOKUP(B55,[2]Thang2!$B$10:$P$48,15,0)</f>
        <v>10792</v>
      </c>
      <c r="R55" s="32" t="n">
        <f aca="false">Thang1!R55+Thang2!Q55</f>
        <v>19498</v>
      </c>
      <c r="S55" s="36" t="n">
        <f aca="false">Q55/I55</f>
        <v>13.6434892541087</v>
      </c>
      <c r="T55" s="227"/>
      <c r="U55" s="32" t="n">
        <f aca="false">VLOOKUP(B55,[2]Thang2!$B$10:$AT$48,45,0)</f>
        <v>126900</v>
      </c>
      <c r="V55" s="32" t="n">
        <f aca="false">Thang1!V55+Thang2!U55</f>
        <v>278000</v>
      </c>
      <c r="W55" s="228"/>
      <c r="X55" s="38"/>
    </row>
    <row r="56" s="39" customFormat="true" ht="18" hidden="false" customHeight="true" outlineLevel="0" collapsed="false">
      <c r="A56" s="229" t="n">
        <v>2</v>
      </c>
      <c r="B56" s="230" t="s">
        <v>122</v>
      </c>
      <c r="C56" s="231" t="s">
        <v>123</v>
      </c>
      <c r="D56" s="231"/>
      <c r="E56" s="231"/>
      <c r="F56" s="52" t="n">
        <f aca="false">VLOOKUP(B56,[1]Thang12!$B$10:$F$48,5,0)</f>
        <v>1677</v>
      </c>
      <c r="G56" s="53" t="n">
        <f aca="false">H56-F56+4</f>
        <v>4</v>
      </c>
      <c r="H56" s="52" t="n">
        <f aca="false">VLOOKUP(B56,[2]Thang2!$B$10:$P$48,5,0)</f>
        <v>1677</v>
      </c>
      <c r="I56" s="52" t="n">
        <f aca="false">VLOOKUP(B56,[2]Thang2!$B$10:$G$48,6,0)</f>
        <v>713</v>
      </c>
      <c r="J56" s="54" t="n">
        <f aca="false">I56/H56*100</f>
        <v>42.5163983303518</v>
      </c>
      <c r="K56" s="55" t="e">
        <f aca="false">O56+M56</f>
        <v>#VALUE!</v>
      </c>
      <c r="L56" s="55" t="e">
        <f aca="false">N56+P56</f>
        <v>#VALUE!</v>
      </c>
      <c r="M56" s="55" t="n">
        <f aca="false">VLOOKUP(B56,[2]Thang2!$B$10:$L$48,10,0)</f>
        <v>11089</v>
      </c>
      <c r="N56" s="55" t="n">
        <f aca="false">Thang1!N56+Thang2!M56</f>
        <v>20556</v>
      </c>
      <c r="O56" s="52" t="str">
        <f aca="false">VLOOKUP(B56,[2]Thang2!$B$10:$L$48,11,0)</f>
        <v/>
      </c>
      <c r="P56" s="52" t="e">
        <f aca="false">Thang1!P56+Thang2!O56</f>
        <v>#VALUE!</v>
      </c>
      <c r="Q56" s="52" t="n">
        <f aca="false">VLOOKUP(B56,[2]Thang2!$B$10:$P$48,15,0)</f>
        <v>9858</v>
      </c>
      <c r="R56" s="52" t="n">
        <f aca="false">Thang1!R56+Thang2!Q56</f>
        <v>19295</v>
      </c>
      <c r="S56" s="56" t="n">
        <f aca="false">Q56/I56</f>
        <v>13.8260869565217</v>
      </c>
      <c r="T56" s="232"/>
      <c r="U56" s="52" t="n">
        <f aca="false">VLOOKUP(B56,[2]Thang2!$B$10:$AT$48,45,0)</f>
        <v>101000</v>
      </c>
      <c r="V56" s="52" t="n">
        <f aca="false">Thang1!V56+Thang2!U56</f>
        <v>226700</v>
      </c>
      <c r="W56" s="233"/>
      <c r="X56" s="38"/>
    </row>
    <row r="57" s="240" customFormat="true" ht="18" hidden="false" customHeight="true" outlineLevel="0" collapsed="false">
      <c r="A57" s="279" t="s">
        <v>20</v>
      </c>
      <c r="B57" s="279"/>
      <c r="C57" s="279"/>
      <c r="D57" s="279"/>
      <c r="E57" s="279"/>
      <c r="F57" s="280" t="n">
        <f aca="false">SUM(F9,F15,F24,F29,F36,F43,F45,F52,F54)</f>
        <v>50505</v>
      </c>
      <c r="G57" s="280" t="n">
        <f aca="false">SUM(G9,G15,G24,G29,G36,G43,G45,G52,G54)</f>
        <v>856</v>
      </c>
      <c r="H57" s="281" t="n">
        <f aca="false">SUM(H9,H15,H24,H29,H36,H43,H45,H52,H54)</f>
        <v>51338</v>
      </c>
      <c r="I57" s="281" t="n">
        <f aca="false">SUM(I9,I15,I24,I29,I36,I43,I45,I52,I54)</f>
        <v>43498</v>
      </c>
      <c r="J57" s="237" t="n">
        <v>77.4867996739785</v>
      </c>
      <c r="K57" s="282" t="e">
        <f aca="false">SUM(K9,K15,K24,K29,K36,K43,K45,K52,K54)</f>
        <v>#VALUE!</v>
      </c>
      <c r="L57" s="282" t="e">
        <f aca="false">SUM(L9,L15,L24,L29,L36,L43,L45,L52,L54)</f>
        <v>#VALUE!</v>
      </c>
      <c r="M57" s="282" t="n">
        <f aca="false">SUM(M9,M15,M24,M29,M36,M43,M45,M52,M54)</f>
        <v>914148</v>
      </c>
      <c r="N57" s="282" t="n">
        <f aca="false">SUM(N9,N15,N24,N29,N36,N43,N45,N52,N54)</f>
        <v>1764827</v>
      </c>
      <c r="O57" s="236" t="n">
        <f aca="false">SUM(O9,O15,O24,O29,O36,O43,O45,O52,O54)</f>
        <v>107484</v>
      </c>
      <c r="P57" s="236" t="e">
        <f aca="false">SUM(P9,P15,P24,P29,P36,P43,P45,P52,P54)</f>
        <v>#VALUE!</v>
      </c>
      <c r="Q57" s="236" t="n">
        <f aca="false">SUM(Q9,Q15,Q24,Q29,Q36,Q43,Q45,Q52,Q54)</f>
        <v>871292</v>
      </c>
      <c r="R57" s="236" t="n">
        <f aca="false">SUM(R9,R15,R24,R29,R36,R43,R45,R52,R54)</f>
        <v>1652753</v>
      </c>
      <c r="S57" s="281" t="n">
        <f aca="false">Q57/I57</f>
        <v>20.0306220975677</v>
      </c>
      <c r="T57" s="281"/>
      <c r="U57" s="236" t="n">
        <f aca="false">SUM(U9,U15,U24,U29,U36,U43,U45,U52,U54)</f>
        <v>39729400</v>
      </c>
      <c r="V57" s="236" t="n">
        <f aca="false">SUM(V9,V15,V24,V29,V36,V43,V45,V52,V54)</f>
        <v>76518300</v>
      </c>
      <c r="W57" s="238"/>
      <c r="X57" s="239"/>
    </row>
    <row r="58" customFormat="false" ht="18" hidden="false" customHeight="tru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2"/>
      <c r="T58" s="242"/>
      <c r="U58" s="242"/>
      <c r="V58" s="242"/>
      <c r="W58" s="243"/>
    </row>
    <row r="59" customFormat="false" ht="18" hidden="false" customHeight="tru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5"/>
      <c r="K59" s="245"/>
      <c r="L59" s="245"/>
      <c r="M59" s="245"/>
      <c r="N59" s="245"/>
      <c r="O59" s="246"/>
      <c r="P59" s="246"/>
      <c r="Q59" s="246"/>
      <c r="R59" s="246"/>
      <c r="S59" s="246"/>
      <c r="T59" s="246"/>
      <c r="U59" s="246"/>
      <c r="V59" s="246"/>
      <c r="W59" s="247"/>
      <c r="X59" s="248"/>
    </row>
    <row r="60" customFormat="false" ht="18" hidden="false" customHeight="tru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5"/>
      <c r="K60" s="245"/>
      <c r="L60" s="245"/>
      <c r="M60" s="245"/>
      <c r="N60" s="245"/>
      <c r="O60" s="246"/>
      <c r="P60" s="246"/>
      <c r="Q60" s="246"/>
      <c r="R60" s="246"/>
      <c r="S60" s="246"/>
      <c r="T60" s="246"/>
      <c r="U60" s="246"/>
      <c r="V60" s="246"/>
      <c r="W60" s="247"/>
    </row>
    <row r="61" customFormat="false" ht="16.5" hidden="false" customHeight="fals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6"/>
      <c r="P61" s="246"/>
      <c r="Q61" s="246"/>
      <c r="R61" s="246"/>
      <c r="S61" s="246"/>
      <c r="T61" s="246"/>
      <c r="U61" s="246"/>
      <c r="V61" s="246"/>
      <c r="W61" s="247"/>
    </row>
    <row r="62" customFormat="false" ht="15.7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6"/>
      <c r="P62" s="246"/>
      <c r="Q62" s="246"/>
      <c r="R62" s="246"/>
      <c r="S62" s="246"/>
      <c r="T62" s="246"/>
      <c r="U62" s="246"/>
      <c r="V62" s="246"/>
      <c r="W62" s="249"/>
    </row>
    <row r="63" customFormat="false" ht="12.75" hidden="false" customHeight="false" outlineLevel="0" collapsed="false">
      <c r="A63" s="250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49"/>
      <c r="X63" s="251"/>
    </row>
    <row r="64" customFormat="false" ht="16.5" hidden="false" customHeight="false" outlineLevel="0" collapsed="false">
      <c r="A64" s="250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2"/>
      <c r="S64" s="250"/>
      <c r="T64" s="250"/>
      <c r="U64" s="250"/>
      <c r="V64" s="250"/>
      <c r="W64" s="253"/>
      <c r="X64" s="248"/>
    </row>
  </sheetData>
  <mergeCells count="85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P37" colorId="64" zoomScale="100" zoomScaleNormal="100" zoomScalePageLayoutView="100" workbookViewId="0">
      <selection pane="topLeft" activeCell="U9" activeCellId="0" sqref="U9:V57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3" min="13" style="1" width="8.99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3.41"/>
    <col collapsed="false" customWidth="true" hidden="false" outlineLevel="0" max="22" min="19" style="1" width="14.41"/>
    <col collapsed="false" customWidth="true" hidden="false" outlineLevel="0" max="23" min="23" style="1" width="25.7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1</v>
      </c>
      <c r="P1" s="4"/>
      <c r="Q1" s="4"/>
      <c r="R1" s="4"/>
      <c r="S1" s="5"/>
      <c r="T1" s="5"/>
      <c r="U1" s="5"/>
      <c r="V1" s="5"/>
      <c r="W1" s="5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</v>
      </c>
      <c r="P2" s="4"/>
      <c r="Q2" s="4"/>
      <c r="R2" s="4"/>
      <c r="S2" s="5"/>
      <c r="T2" s="5"/>
      <c r="U2" s="5"/>
      <c r="V2" s="5"/>
      <c r="W2" s="5"/>
    </row>
    <row r="3" customFormat="false" ht="19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true" outlineLevel="0" collapsed="false">
      <c r="A4" s="7" t="s">
        <v>12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5.5" hidden="false" customHeight="true" outlineLevel="0" collapsed="false">
      <c r="A5" s="8" t="s">
        <v>5</v>
      </c>
      <c r="B5" s="9"/>
      <c r="C5" s="10" t="s">
        <v>6</v>
      </c>
      <c r="D5" s="10"/>
      <c r="E5" s="10"/>
      <c r="F5" s="11" t="s">
        <v>7</v>
      </c>
      <c r="G5" s="11"/>
      <c r="H5" s="11"/>
      <c r="I5" s="11"/>
      <c r="J5" s="12" t="s">
        <v>8</v>
      </c>
      <c r="K5" s="13" t="s">
        <v>9</v>
      </c>
      <c r="L5" s="13"/>
      <c r="M5" s="13"/>
      <c r="N5" s="13"/>
      <c r="O5" s="13"/>
      <c r="P5" s="13"/>
      <c r="Q5" s="13"/>
      <c r="R5" s="13"/>
      <c r="S5" s="14" t="s">
        <v>10</v>
      </c>
      <c r="T5" s="12" t="s">
        <v>11</v>
      </c>
      <c r="U5" s="15" t="s">
        <v>12</v>
      </c>
      <c r="V5" s="15"/>
      <c r="W5" s="16" t="s">
        <v>13</v>
      </c>
      <c r="X5" s="17"/>
    </row>
    <row r="6" customFormat="false" ht="28.5" hidden="false" customHeight="true" outlineLevel="0" collapsed="false">
      <c r="A6" s="8"/>
      <c r="B6" s="9"/>
      <c r="C6" s="10"/>
      <c r="D6" s="10"/>
      <c r="E6" s="10"/>
      <c r="F6" s="11" t="s">
        <v>14</v>
      </c>
      <c r="G6" s="11" t="s">
        <v>15</v>
      </c>
      <c r="H6" s="11" t="s">
        <v>16</v>
      </c>
      <c r="I6" s="11" t="s">
        <v>17</v>
      </c>
      <c r="J6" s="12"/>
      <c r="K6" s="8" t="s">
        <v>18</v>
      </c>
      <c r="L6" s="8"/>
      <c r="M6" s="8"/>
      <c r="N6" s="8"/>
      <c r="O6" s="8"/>
      <c r="P6" s="8"/>
      <c r="Q6" s="18" t="s">
        <v>19</v>
      </c>
      <c r="R6" s="18"/>
      <c r="S6" s="14"/>
      <c r="T6" s="12"/>
      <c r="U6" s="15"/>
      <c r="V6" s="15"/>
      <c r="W6" s="16"/>
      <c r="X6" s="17"/>
    </row>
    <row r="7" customFormat="false" ht="18" hidden="false" customHeight="true" outlineLevel="0" collapsed="false">
      <c r="A7" s="8"/>
      <c r="B7" s="9"/>
      <c r="C7" s="10"/>
      <c r="D7" s="10"/>
      <c r="E7" s="10"/>
      <c r="F7" s="11"/>
      <c r="G7" s="11"/>
      <c r="H7" s="11"/>
      <c r="I7" s="11"/>
      <c r="J7" s="12"/>
      <c r="K7" s="8" t="s">
        <v>20</v>
      </c>
      <c r="L7" s="8"/>
      <c r="M7" s="8" t="s">
        <v>21</v>
      </c>
      <c r="N7" s="8"/>
      <c r="O7" s="8" t="s">
        <v>22</v>
      </c>
      <c r="P7" s="8"/>
      <c r="Q7" s="19" t="s">
        <v>23</v>
      </c>
      <c r="R7" s="20" t="s">
        <v>24</v>
      </c>
      <c r="S7" s="14"/>
      <c r="T7" s="12"/>
      <c r="U7" s="21" t="s">
        <v>23</v>
      </c>
      <c r="V7" s="22" t="s">
        <v>24</v>
      </c>
      <c r="W7" s="16"/>
      <c r="X7" s="17"/>
    </row>
    <row r="8" customFormat="false" ht="30.75" hidden="false" customHeight="true" outlineLevel="0" collapsed="false">
      <c r="A8" s="8"/>
      <c r="B8" s="9"/>
      <c r="C8" s="10"/>
      <c r="D8" s="10"/>
      <c r="E8" s="10"/>
      <c r="F8" s="11"/>
      <c r="G8" s="11"/>
      <c r="H8" s="11"/>
      <c r="I8" s="11"/>
      <c r="J8" s="12"/>
      <c r="K8" s="8" t="s">
        <v>23</v>
      </c>
      <c r="L8" s="8" t="s">
        <v>24</v>
      </c>
      <c r="M8" s="8" t="s">
        <v>23</v>
      </c>
      <c r="N8" s="8" t="s">
        <v>24</v>
      </c>
      <c r="O8" s="8" t="s">
        <v>23</v>
      </c>
      <c r="P8" s="8" t="s">
        <v>24</v>
      </c>
      <c r="Q8" s="19"/>
      <c r="R8" s="20"/>
      <c r="S8" s="14"/>
      <c r="T8" s="12"/>
      <c r="U8" s="21"/>
      <c r="V8" s="22"/>
      <c r="W8" s="16"/>
      <c r="X8" s="17"/>
    </row>
    <row r="9" customFormat="false" ht="18" hidden="false" customHeight="true" outlineLevel="0" collapsed="false">
      <c r="A9" s="23" t="s">
        <v>26</v>
      </c>
      <c r="B9" s="24"/>
      <c r="C9" s="25" t="s">
        <v>27</v>
      </c>
      <c r="D9" s="25"/>
      <c r="E9" s="25"/>
      <c r="F9" s="26" t="n">
        <f aca="false">SUM(F10:F14)</f>
        <v>5005</v>
      </c>
      <c r="G9" s="26" t="n">
        <f aca="false">SUM(G10:G14)</f>
        <v>58</v>
      </c>
      <c r="H9" s="26" t="n">
        <f aca="false">SUM(H10:H14)</f>
        <v>5061</v>
      </c>
      <c r="I9" s="26" t="n">
        <f aca="false">SUM(I10:I14)</f>
        <v>4272</v>
      </c>
      <c r="J9" s="27" t="n">
        <f aca="false">I9/H9*100</f>
        <v>84.4101956135151</v>
      </c>
      <c r="K9" s="26" t="e">
        <f aca="false">SUM(K10:K14)</f>
        <v>#VALUE!</v>
      </c>
      <c r="L9" s="254" t="e">
        <f aca="false">SUM(L10:L14)</f>
        <v>#VALUE!</v>
      </c>
      <c r="M9" s="254" t="n">
        <f aca="false">SUM(M10:M14)</f>
        <v>73712</v>
      </c>
      <c r="N9" s="254" t="n">
        <f aca="false">SUM(N10:N14)</f>
        <v>228513</v>
      </c>
      <c r="O9" s="26" t="n">
        <f aca="false">SUM(O10:O14)</f>
        <v>1518</v>
      </c>
      <c r="P9" s="26" t="e">
        <f aca="false">SUM(P10:P14)</f>
        <v>#VALUE!</v>
      </c>
      <c r="Q9" s="26" t="n">
        <f aca="false">SUM(Q10:Q14)</f>
        <v>59924</v>
      </c>
      <c r="R9" s="26" t="n">
        <f aca="false">SUM(R10:R14)</f>
        <v>196958</v>
      </c>
      <c r="S9" s="28" t="n">
        <f aca="false">Q9/I9</f>
        <v>14.0271535580524</v>
      </c>
      <c r="T9" s="28"/>
      <c r="U9" s="26" t="n">
        <f aca="false">SUM(U10:U14)</f>
        <v>2020700</v>
      </c>
      <c r="V9" s="26" t="n">
        <f aca="false">SUM(V10:V14)</f>
        <v>6673300</v>
      </c>
      <c r="W9" s="16"/>
      <c r="X9" s="17"/>
    </row>
    <row r="10" s="39" customFormat="true" ht="18" hidden="false" customHeight="true" outlineLevel="0" collapsed="false">
      <c r="A10" s="29" t="n">
        <v>1</v>
      </c>
      <c r="B10" s="30" t="s">
        <v>28</v>
      </c>
      <c r="C10" s="31" t="s">
        <v>29</v>
      </c>
      <c r="D10" s="31"/>
      <c r="E10" s="31"/>
      <c r="F10" s="36" t="n">
        <f aca="false">VLOOKUP(B10,[1]Thang12!$B$10:$F$48,5,0)</f>
        <v>492</v>
      </c>
      <c r="G10" s="283" t="n">
        <f aca="false">H10-F10</f>
        <v>5</v>
      </c>
      <c r="H10" s="36" t="n">
        <f aca="false">VLOOKUP(B10,[2]Thang3!$B$10:$P$48,5,0)</f>
        <v>497</v>
      </c>
      <c r="I10" s="36" t="n">
        <f aca="false">VLOOKUP(B10,[2]Thang3!$B$10:$G$48,6,0)</f>
        <v>365</v>
      </c>
      <c r="J10" s="34" t="n">
        <f aca="false">I10/H10*100</f>
        <v>73.4406438631791</v>
      </c>
      <c r="K10" s="35" t="n">
        <f aca="false">O10+M10</f>
        <v>6624</v>
      </c>
      <c r="L10" s="35" t="n">
        <f aca="false">N10+P10</f>
        <v>20584</v>
      </c>
      <c r="M10" s="35" t="n">
        <f aca="false">VLOOKUP(B10,[2]Thang3!$B$10:$L$48,10,0)</f>
        <v>5106</v>
      </c>
      <c r="N10" s="35" t="n">
        <f aca="false">Thang2!N10+Thang3!M10</f>
        <v>16941</v>
      </c>
      <c r="O10" s="32" t="n">
        <f aca="false">VLOOKUP(B10,[2]Thang3!$B$10:$L$48,11,0)</f>
        <v>1518</v>
      </c>
      <c r="P10" s="32" t="n">
        <f aca="false">Thang2!P10+Thang3!O10</f>
        <v>3643</v>
      </c>
      <c r="Q10" s="32" t="n">
        <f aca="false">VLOOKUP(B10,[2]Thang3!$B$10:$P$48,15,0)</f>
        <v>6567</v>
      </c>
      <c r="R10" s="32" t="n">
        <f aca="false">Thang2!R10+Thang3!Q10</f>
        <v>20084</v>
      </c>
      <c r="S10" s="36" t="n">
        <f aca="false">Q10/I10</f>
        <v>17.9917808219178</v>
      </c>
      <c r="T10" s="36"/>
      <c r="U10" s="32" t="n">
        <f aca="false">VLOOKUP(B10,[2]Thang3!$B$10:$AT$48,45,0)</f>
        <v>62900</v>
      </c>
      <c r="V10" s="32" t="n">
        <f aca="false">Thang2!V10+Thang3!U10</f>
        <v>155900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30</v>
      </c>
      <c r="C11" s="42" t="s">
        <v>31</v>
      </c>
      <c r="D11" s="42"/>
      <c r="E11" s="42"/>
      <c r="F11" s="47" t="n">
        <f aca="false">VLOOKUP(B11,[1]Thang12!$B$10:$F$48,5,0)</f>
        <v>632</v>
      </c>
      <c r="G11" s="284" t="n">
        <f aca="false">H11-F11</f>
        <v>4</v>
      </c>
      <c r="H11" s="47" t="n">
        <f aca="false">VLOOKUP(B11,[2]Thang3!$B$10:$P$48,5,0)</f>
        <v>636</v>
      </c>
      <c r="I11" s="47" t="n">
        <f aca="false">VLOOKUP(B11,[2]Thang3!$B$10:$G$48,6,0)</f>
        <v>511</v>
      </c>
      <c r="J11" s="45" t="n">
        <f aca="false">I11/H11*100</f>
        <v>80.3459119496855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3!$B$10:$L$48,10,0)</f>
        <v>6925</v>
      </c>
      <c r="N11" s="46" t="n">
        <f aca="false">Thang2!N11+Thang3!M11</f>
        <v>22584</v>
      </c>
      <c r="O11" s="43" t="str">
        <f aca="false">VLOOKUP(B11,[2]Thang3!$B$10:$L$48,11,0)</f>
        <v/>
      </c>
      <c r="P11" s="43" t="e">
        <f aca="false">Thang2!P11+Thang3!O11</f>
        <v>#VALUE!</v>
      </c>
      <c r="Q11" s="43" t="n">
        <f aca="false">VLOOKUP(B11,[2]Thang3!$B$10:$P$48,15,0)</f>
        <v>6925</v>
      </c>
      <c r="R11" s="43" t="n">
        <f aca="false">Thang2!R11+Thang3!Q11</f>
        <v>22584</v>
      </c>
      <c r="S11" s="47" t="n">
        <f aca="false">Q11/I11</f>
        <v>13.5518590998043</v>
      </c>
      <c r="T11" s="47"/>
      <c r="U11" s="43" t="n">
        <f aca="false">VLOOKUP(B11,[2]Thang3!$B$10:$AT$48,45,0)</f>
        <v>60000</v>
      </c>
      <c r="V11" s="43" t="n">
        <f aca="false">Thang2!V11+Thang3!U11</f>
        <v>220200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2</v>
      </c>
      <c r="C12" s="42" t="s">
        <v>33</v>
      </c>
      <c r="D12" s="42"/>
      <c r="E12" s="42"/>
      <c r="F12" s="47" t="n">
        <f aca="false">VLOOKUP(B12,[1]Thang12!$B$10:$F$48,5,0)</f>
        <v>1651</v>
      </c>
      <c r="G12" s="284" t="n">
        <f aca="false">H12-F12+2</f>
        <v>21</v>
      </c>
      <c r="H12" s="47" t="n">
        <f aca="false">VLOOKUP(B12,[2]Thang3!$B$10:$P$48,5,0)</f>
        <v>1670</v>
      </c>
      <c r="I12" s="47" t="n">
        <f aca="false">VLOOKUP(B12,[2]Thang3!$B$10:$G$48,6,0)</f>
        <v>1447</v>
      </c>
      <c r="J12" s="45" t="n">
        <f aca="false">I12/H12*100</f>
        <v>86.6467065868264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3!$B$10:$L$48,10,0)</f>
        <v>24450</v>
      </c>
      <c r="N12" s="46" t="n">
        <f aca="false">Thang2!N12+Thang3!M12</f>
        <v>76540</v>
      </c>
      <c r="O12" s="43" t="str">
        <f aca="false">VLOOKUP(B12,[2]Thang3!$B$10:$L$48,11,0)</f>
        <v/>
      </c>
      <c r="P12" s="43" t="e">
        <f aca="false">Thang2!P12+Thang3!O12</f>
        <v>#VALUE!</v>
      </c>
      <c r="Q12" s="43" t="n">
        <f aca="false">VLOOKUP(B12,[2]Thang3!$B$10:$P$48,15,0)</f>
        <v>18449</v>
      </c>
      <c r="R12" s="43" t="n">
        <f aca="false">Thang2!R12+Thang3!Q12</f>
        <v>60083</v>
      </c>
      <c r="S12" s="47" t="n">
        <f aca="false">Q12/I12</f>
        <v>12.7498272287491</v>
      </c>
      <c r="T12" s="47"/>
      <c r="U12" s="43" t="n">
        <f aca="false">VLOOKUP(B12,[2]Thang3!$B$10:$AT$48,45,0)</f>
        <v>183700</v>
      </c>
      <c r="V12" s="43" t="n">
        <f aca="false">Thang2!V12+Thang3!U12</f>
        <v>465300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4</v>
      </c>
      <c r="C13" s="42" t="s">
        <v>35</v>
      </c>
      <c r="D13" s="42"/>
      <c r="E13" s="42"/>
      <c r="F13" s="47" t="n">
        <f aca="false">VLOOKUP(B13,[1]Thang12!$B$10:$F$48,5,0)</f>
        <v>918</v>
      </c>
      <c r="G13" s="284" t="n">
        <f aca="false">H13-F13</f>
        <v>4</v>
      </c>
      <c r="H13" s="47" t="n">
        <f aca="false">VLOOKUP(B13,[2]Thang3!$B$10:$P$48,5,0)</f>
        <v>922</v>
      </c>
      <c r="I13" s="47" t="n">
        <f aca="false">VLOOKUP(B13,[2]Thang3!$B$10:$G$48,6,0)</f>
        <v>775</v>
      </c>
      <c r="J13" s="45" t="n">
        <f aca="false">I13/H13*100</f>
        <v>84.056399132321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3!$B$10:$L$48,10,0)</f>
        <v>11657</v>
      </c>
      <c r="N13" s="46" t="n">
        <f aca="false">Thang2!N13+Thang3!M13</f>
        <v>37572</v>
      </c>
      <c r="O13" s="43" t="str">
        <f aca="false">VLOOKUP(B13,[2]Thang3!$B$10:$L$48,11,0)</f>
        <v/>
      </c>
      <c r="P13" s="43" t="e">
        <f aca="false">Thang2!P13+Thang3!O13</f>
        <v>#VALUE!</v>
      </c>
      <c r="Q13" s="43" t="n">
        <f aca="false">VLOOKUP(B13,[2]Thang3!$B$10:$P$48,15,0)</f>
        <v>9384</v>
      </c>
      <c r="R13" s="43" t="n">
        <f aca="false">Thang2!R13+Thang3!Q13</f>
        <v>30748</v>
      </c>
      <c r="S13" s="47" t="n">
        <f aca="false">Q13/I13</f>
        <v>12.1083870967742</v>
      </c>
      <c r="T13" s="47"/>
      <c r="U13" s="285" t="n">
        <f aca="false">VLOOKUP(B13,[2]Thang3!$B$10:$AT$48,45,0)</f>
        <v>90400</v>
      </c>
      <c r="V13" s="285" t="n">
        <f aca="false">Thang2!V13+Thang3!U13</f>
        <v>263100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6</v>
      </c>
      <c r="C14" s="51" t="s">
        <v>37</v>
      </c>
      <c r="D14" s="51"/>
      <c r="E14" s="51"/>
      <c r="F14" s="56" t="n">
        <f aca="false">VLOOKUP(B14,[1]Thang12!$B$10:$F$48,5,0)</f>
        <v>1312</v>
      </c>
      <c r="G14" s="286" t="n">
        <f aca="false">H14-F14</f>
        <v>24</v>
      </c>
      <c r="H14" s="56" t="n">
        <f aca="false">VLOOKUP(B14,[2]Thang3!$B$10:$P$48,5,0)</f>
        <v>1336</v>
      </c>
      <c r="I14" s="56" t="n">
        <f aca="false">VLOOKUP(B14,[2]Thang3!$B$10:$G$48,6,0)</f>
        <v>1174</v>
      </c>
      <c r="J14" s="54" t="n">
        <f aca="false">I14/H14*100</f>
        <v>87.874251497006</v>
      </c>
      <c r="K14" s="46" t="e">
        <f aca="false">O14+M14</f>
        <v>#VALUE!</v>
      </c>
      <c r="L14" s="46" t="e">
        <f aca="false">N14+P14</f>
        <v>#VALUE!</v>
      </c>
      <c r="M14" s="55" t="n">
        <f aca="false">VLOOKUP(B14,[2]Thang3!$B$10:$L$48,10,0)</f>
        <v>25574</v>
      </c>
      <c r="N14" s="55" t="n">
        <f aca="false">Thang2!N14+Thang3!M14</f>
        <v>74876</v>
      </c>
      <c r="O14" s="52" t="str">
        <f aca="false">VLOOKUP(B14,[2]Thang3!$B$10:$L$48,11,0)</f>
        <v/>
      </c>
      <c r="P14" s="52" t="e">
        <f aca="false">Thang2!P14+Thang3!O14</f>
        <v>#VALUE!</v>
      </c>
      <c r="Q14" s="52" t="n">
        <f aca="false">VLOOKUP(B14,[2]Thang3!$B$10:$P$48,15,0)</f>
        <v>18599</v>
      </c>
      <c r="R14" s="52" t="n">
        <f aca="false">Thang2!R14+Thang3!Q14</f>
        <v>63459</v>
      </c>
      <c r="S14" s="56" t="n">
        <f aca="false">Q14/I14</f>
        <v>15.8424190800681</v>
      </c>
      <c r="T14" s="56"/>
      <c r="U14" s="52" t="n">
        <f aca="false">VLOOKUP(B14,[2]Thang3!$B$10:$AT$48,45,0)</f>
        <v>1623700</v>
      </c>
      <c r="V14" s="52" t="n">
        <f aca="false">Thang2!V14+Thang3!U14</f>
        <v>5568800</v>
      </c>
      <c r="W14" s="57"/>
      <c r="X14" s="38"/>
    </row>
    <row r="15" s="39" customFormat="true" ht="18" hidden="false" customHeight="true" outlineLevel="0" collapsed="false">
      <c r="A15" s="58" t="s">
        <v>38</v>
      </c>
      <c r="B15" s="59"/>
      <c r="C15" s="60" t="s">
        <v>39</v>
      </c>
      <c r="D15" s="60"/>
      <c r="E15" s="60"/>
      <c r="F15" s="63" t="n">
        <f aca="false">SUM(F16:F23)</f>
        <v>17455</v>
      </c>
      <c r="G15" s="63" t="n">
        <f aca="false">SUM(G16:G23)</f>
        <v>307</v>
      </c>
      <c r="H15" s="63" t="n">
        <f aca="false">SUM(H16:H23)</f>
        <v>17761</v>
      </c>
      <c r="I15" s="63" t="n">
        <f aca="false">SUM(I16:I23)</f>
        <v>15295</v>
      </c>
      <c r="J15" s="62" t="n">
        <f aca="false">I15/H15*100</f>
        <v>86.1156466415179</v>
      </c>
      <c r="K15" s="61" t="e">
        <f aca="false">SUM(K16:K23)</f>
        <v>#VALUE!</v>
      </c>
      <c r="L15" s="255" t="e">
        <f aca="false">SUM(L16:L23)</f>
        <v>#VALUE!</v>
      </c>
      <c r="M15" s="255" t="n">
        <f aca="false">SUM(M16:M23)</f>
        <v>264455</v>
      </c>
      <c r="N15" s="255" t="n">
        <f aca="false">SUM(N16:N23)</f>
        <v>832355</v>
      </c>
      <c r="O15" s="61" t="n">
        <f aca="false">SUM(O16:O23)</f>
        <v>33139</v>
      </c>
      <c r="P15" s="61" t="e">
        <f aca="false">SUM(P16:P23)</f>
        <v>#VALUE!</v>
      </c>
      <c r="Q15" s="61" t="n">
        <f aca="false">SUM(Q16:Q23)</f>
        <v>236932</v>
      </c>
      <c r="R15" s="61" t="n">
        <f aca="false">SUM(R16:R23)</f>
        <v>788688</v>
      </c>
      <c r="S15" s="63" t="n">
        <f aca="false">Q15/I15</f>
        <v>15.4908139915005</v>
      </c>
      <c r="T15" s="63"/>
      <c r="U15" s="64" t="n">
        <f aca="false">SUM(U16:U23)</f>
        <v>9014800</v>
      </c>
      <c r="V15" s="64" t="n">
        <f aca="false">SUM(V16:V23)</f>
        <v>30678500</v>
      </c>
      <c r="W15" s="65"/>
      <c r="X15" s="38"/>
    </row>
    <row r="16" s="39" customFormat="true" ht="18" hidden="false" customHeight="true" outlineLevel="0" collapsed="false">
      <c r="A16" s="66" t="n">
        <v>1</v>
      </c>
      <c r="B16" s="67" t="s">
        <v>40</v>
      </c>
      <c r="C16" s="68" t="s">
        <v>41</v>
      </c>
      <c r="D16" s="68"/>
      <c r="E16" s="68"/>
      <c r="F16" s="256" t="n">
        <f aca="false">VLOOKUP(B16,[1]Thang12!$B$10:$F$48,5,0)</f>
        <v>2489</v>
      </c>
      <c r="G16" s="287" t="n">
        <f aca="false">H16-F16</f>
        <v>29</v>
      </c>
      <c r="H16" s="256" t="n">
        <f aca="false">VLOOKUP(B16,[2]Thang3!$B$10:$P$48,5,0)</f>
        <v>2518</v>
      </c>
      <c r="I16" s="256" t="n">
        <f aca="false">VLOOKUP(B16,[2]Thang3!$B$10:$G$48,6,0)</f>
        <v>2151</v>
      </c>
      <c r="J16" s="71" t="n">
        <f aca="false">I16/H16*100</f>
        <v>85.4249404289118</v>
      </c>
      <c r="K16" s="72" t="e">
        <f aca="false">O16+M16</f>
        <v>#VALUE!</v>
      </c>
      <c r="L16" s="72" t="e">
        <f aca="false">N16+P16</f>
        <v>#VALUE!</v>
      </c>
      <c r="M16" s="72" t="n">
        <f aca="false">VLOOKUP(B16,[2]Thang3!$B$10:$L$48,10,0)</f>
        <v>18486</v>
      </c>
      <c r="N16" s="72" t="n">
        <f aca="false">Thang2!N16+Thang3!M16</f>
        <v>61080</v>
      </c>
      <c r="O16" s="69" t="str">
        <f aca="false">VLOOKUP(B16,[2]Thang3!$B$10:$L$48,11,0)</f>
        <v/>
      </c>
      <c r="P16" s="69" t="e">
        <f aca="false">Thang2!P16+Thang3!O16</f>
        <v>#VALUE!</v>
      </c>
      <c r="Q16" s="69" t="n">
        <f aca="false">VLOOKUP(B16,[2]Thang3!$B$10:$P$48,15,0)</f>
        <v>34725</v>
      </c>
      <c r="R16" s="69" t="n">
        <f aca="false">Thang2!R16+Thang3!Q16</f>
        <v>115656</v>
      </c>
      <c r="S16" s="256" t="n">
        <f aca="false">Q16/I16</f>
        <v>16.1436541143654</v>
      </c>
      <c r="T16" s="73"/>
      <c r="U16" s="69" t="n">
        <f aca="false">VLOOKUP(B16,[2]Thang3!$B$10:$AT$48,45,0)</f>
        <v>392000</v>
      </c>
      <c r="V16" s="69" t="n">
        <f aca="false">Thang2!V16+Thang3!U16</f>
        <v>1212500</v>
      </c>
      <c r="W16" s="74"/>
      <c r="X16" s="38"/>
    </row>
    <row r="17" s="39" customFormat="true" ht="18" hidden="false" customHeight="true" outlineLevel="0" collapsed="false">
      <c r="A17" s="75" t="n">
        <v>2</v>
      </c>
      <c r="B17" s="76" t="s">
        <v>42</v>
      </c>
      <c r="C17" s="68" t="s">
        <v>43</v>
      </c>
      <c r="D17" s="68"/>
      <c r="E17" s="68"/>
      <c r="F17" s="81" t="n">
        <f aca="false">VLOOKUP(B17,[1]Thang12!$B$10:$F$48,5,0)</f>
        <v>1053</v>
      </c>
      <c r="G17" s="288" t="n">
        <f aca="false">H17-F17</f>
        <v>39</v>
      </c>
      <c r="H17" s="81" t="n">
        <f aca="false">VLOOKUP(B17,[2]Thang3!$B$10:$P$48,5,0)</f>
        <v>1092</v>
      </c>
      <c r="I17" s="81" t="n">
        <f aca="false">VLOOKUP(B17,[2]Thang3!$B$10:$G$48,6,0)</f>
        <v>987</v>
      </c>
      <c r="J17" s="79" t="n">
        <f aca="false">I17/H17*100</f>
        <v>90.3846153846154</v>
      </c>
      <c r="K17" s="80" t="n">
        <f aca="false">O17+M17</f>
        <v>16388</v>
      </c>
      <c r="L17" s="80" t="n">
        <f aca="false">N17+P17</f>
        <v>47416</v>
      </c>
      <c r="M17" s="80" t="n">
        <f aca="false">VLOOKUP(B17,[2]Thang3!$B$10:$L$48,10,0)</f>
        <v>16388</v>
      </c>
      <c r="N17" s="80" t="n">
        <f aca="false">Thang2!N17+Thang3!M17</f>
        <v>47416</v>
      </c>
      <c r="O17" s="77" t="n">
        <f aca="false">VLOOKUP(B17,[2]Thang3!$B$10:$L$48,11,0)</f>
        <v>0</v>
      </c>
      <c r="P17" s="77" t="n">
        <f aca="false">Thang2!P17+Thang3!O17</f>
        <v>0</v>
      </c>
      <c r="Q17" s="77" t="n">
        <f aca="false">VLOOKUP(B17,[2]Thang3!$B$10:$P$48,15,0)</f>
        <v>16284</v>
      </c>
      <c r="R17" s="77" t="n">
        <f aca="false">Thang2!R17+Thang3!Q17</f>
        <v>52096</v>
      </c>
      <c r="S17" s="81" t="n">
        <f aca="false">Q17/I17</f>
        <v>16.4984802431611</v>
      </c>
      <c r="T17" s="81"/>
      <c r="U17" s="77" t="n">
        <f aca="false">VLOOKUP(B17,[2]Thang3!$B$10:$AT$48,45,0)</f>
        <v>199700</v>
      </c>
      <c r="V17" s="77" t="n">
        <f aca="false">Thang2!V17+Thang3!U17</f>
        <v>661000</v>
      </c>
      <c r="W17" s="82"/>
      <c r="X17" s="38"/>
    </row>
    <row r="18" s="39" customFormat="true" ht="18" hidden="false" customHeight="true" outlineLevel="0" collapsed="false">
      <c r="A18" s="75" t="n">
        <v>3</v>
      </c>
      <c r="B18" s="76" t="s">
        <v>44</v>
      </c>
      <c r="C18" s="68" t="s">
        <v>45</v>
      </c>
      <c r="D18" s="68"/>
      <c r="E18" s="68"/>
      <c r="F18" s="81" t="n">
        <f aca="false">VLOOKUP(B18,[1]Thang12!$B$10:$F$48,5,0)</f>
        <v>804</v>
      </c>
      <c r="G18" s="288" t="n">
        <f aca="false">H18-F18</f>
        <v>80</v>
      </c>
      <c r="H18" s="81" t="n">
        <f aca="false">VLOOKUP(B18,[2]Thang3!$B$10:$P$48,5,0)</f>
        <v>884</v>
      </c>
      <c r="I18" s="81" t="n">
        <f aca="false">VLOOKUP(B18,[2]Thang3!$B$10:$G$48,6,0)</f>
        <v>704</v>
      </c>
      <c r="J18" s="79" t="n">
        <f aca="false">I18/H18*100</f>
        <v>79.6380090497738</v>
      </c>
      <c r="K18" s="80" t="e">
        <f aca="false">O18+M18</f>
        <v>#VALUE!</v>
      </c>
      <c r="L18" s="80" t="e">
        <f aca="false">N18+P18</f>
        <v>#VALUE!</v>
      </c>
      <c r="M18" s="80" t="n">
        <f aca="false">VLOOKUP(B18,[2]Thang3!$B$10:$L$48,10,0)</f>
        <v>18140</v>
      </c>
      <c r="N18" s="80" t="n">
        <f aca="false">Thang2!N18+Thang3!M18</f>
        <v>61230</v>
      </c>
      <c r="O18" s="77" t="str">
        <f aca="false">VLOOKUP(B18,[2]Thang3!$B$10:$L$48,11,0)</f>
        <v/>
      </c>
      <c r="P18" s="77" t="e">
        <f aca="false">Thang2!P18+Thang3!O18</f>
        <v>#VALUE!</v>
      </c>
      <c r="Q18" s="77" t="n">
        <f aca="false">VLOOKUP(B18,[2]Thang3!$B$10:$P$48,15,0)</f>
        <v>10523</v>
      </c>
      <c r="R18" s="77" t="n">
        <f aca="false">Thang2!R18+Thang3!Q18</f>
        <v>34677</v>
      </c>
      <c r="S18" s="81" t="n">
        <f aca="false">Q18/I18</f>
        <v>14.9474431818182</v>
      </c>
      <c r="T18" s="81"/>
      <c r="U18" s="77" t="n">
        <f aca="false">VLOOKUP(B18,[2]Thang3!$B$10:$AT$48,45,0)</f>
        <v>77800</v>
      </c>
      <c r="V18" s="77" t="n">
        <f aca="false">Thang2!V18+Thang3!U18</f>
        <v>330500</v>
      </c>
      <c r="W18" s="82"/>
      <c r="X18" s="38"/>
    </row>
    <row r="19" s="39" customFormat="true" ht="18" hidden="false" customHeight="true" outlineLevel="0" collapsed="false">
      <c r="A19" s="75" t="n">
        <v>4</v>
      </c>
      <c r="B19" s="76" t="s">
        <v>46</v>
      </c>
      <c r="C19" s="68" t="s">
        <v>47</v>
      </c>
      <c r="D19" s="68"/>
      <c r="E19" s="68"/>
      <c r="F19" s="81" t="n">
        <f aca="false">VLOOKUP(B19,[1]Thang12!$B$10:$F$48,5,0)</f>
        <v>2619</v>
      </c>
      <c r="G19" s="288" t="n">
        <f aca="false">H19-F19</f>
        <v>14</v>
      </c>
      <c r="H19" s="81" t="n">
        <f aca="false">VLOOKUP(B19,[2]Thang3!$B$10:$P$48,5,0)</f>
        <v>2633</v>
      </c>
      <c r="I19" s="81" t="n">
        <f aca="false">VLOOKUP(B19,[2]Thang3!$B$10:$G$48,6,0)</f>
        <v>2177</v>
      </c>
      <c r="J19" s="79" t="n">
        <f aca="false">I19/H19*100</f>
        <v>82.6813520698823</v>
      </c>
      <c r="K19" s="80" t="n">
        <f aca="false">O19+M19</f>
        <v>42121</v>
      </c>
      <c r="L19" s="80" t="n">
        <f aca="false">N19+P19</f>
        <v>133816</v>
      </c>
      <c r="M19" s="80" t="n">
        <f aca="false">VLOOKUP(B19,[2]Thang3!$B$10:$L$48,10,0)</f>
        <v>38074</v>
      </c>
      <c r="N19" s="80" t="n">
        <f aca="false">Thang2!N19+Thang3!M19</f>
        <v>119654</v>
      </c>
      <c r="O19" s="77" t="n">
        <f aca="false">VLOOKUP(B19,[2]Thang3!$B$10:$L$48,11,0)</f>
        <v>4047</v>
      </c>
      <c r="P19" s="77" t="n">
        <f aca="false">Thang2!P19+Thang3!O19</f>
        <v>14162</v>
      </c>
      <c r="Q19" s="77" t="n">
        <f aca="false">VLOOKUP(B19,[2]Thang3!$B$10:$P$48,15,0)</f>
        <v>35357</v>
      </c>
      <c r="R19" s="77" t="n">
        <f aca="false">Thang2!R19+Thang3!Q19</f>
        <v>118693</v>
      </c>
      <c r="S19" s="81" t="n">
        <f aca="false">Q19/I19</f>
        <v>16.2411575562701</v>
      </c>
      <c r="T19" s="81"/>
      <c r="U19" s="77" t="n">
        <f aca="false">VLOOKUP(B19,[2]Thang3!$B$10:$AT$48,45,0)</f>
        <v>3535700</v>
      </c>
      <c r="V19" s="77" t="n">
        <f aca="false">Thang2!V19+Thang3!U19</f>
        <v>11869300</v>
      </c>
      <c r="W19" s="82"/>
      <c r="X19" s="38"/>
    </row>
    <row r="20" s="39" customFormat="true" ht="18" hidden="false" customHeight="true" outlineLevel="0" collapsed="false">
      <c r="A20" s="75" t="n">
        <v>5</v>
      </c>
      <c r="B20" s="76" t="s">
        <v>48</v>
      </c>
      <c r="C20" s="68" t="s">
        <v>49</v>
      </c>
      <c r="D20" s="68"/>
      <c r="E20" s="68"/>
      <c r="F20" s="81" t="n">
        <f aca="false">VLOOKUP(B20,[1]Thang12!$B$10:$F$48,5,0)</f>
        <v>937</v>
      </c>
      <c r="G20" s="288" t="n">
        <f aca="false">H20-F20+1</f>
        <v>33</v>
      </c>
      <c r="H20" s="81" t="n">
        <f aca="false">VLOOKUP(B20,[2]Thang3!$B$10:$P$48,5,0)</f>
        <v>969</v>
      </c>
      <c r="I20" s="81" t="n">
        <f aca="false">VLOOKUP(B20,[2]Thang3!$B$10:$G$48,6,0)</f>
        <v>849</v>
      </c>
      <c r="J20" s="79" t="n">
        <f aca="false">I20/H20*100</f>
        <v>87.6160990712074</v>
      </c>
      <c r="K20" s="80" t="e">
        <f aca="false">O20+M20</f>
        <v>#VALUE!</v>
      </c>
      <c r="L20" s="80" t="e">
        <f aca="false">N20+P20</f>
        <v>#VALUE!</v>
      </c>
      <c r="M20" s="80" t="n">
        <f aca="false">VLOOKUP(B20,[2]Thang3!$B$10:$L$48,10,0)</f>
        <v>2103</v>
      </c>
      <c r="N20" s="80" t="n">
        <f aca="false">Thang2!N20+Thang3!M20</f>
        <v>7689</v>
      </c>
      <c r="O20" s="77" t="str">
        <f aca="false">VLOOKUP(B20,[2]Thang3!$B$10:$L$48,11,0)</f>
        <v/>
      </c>
      <c r="P20" s="77" t="e">
        <f aca="false">Thang2!P20+Thang3!O20</f>
        <v>#VALUE!</v>
      </c>
      <c r="Q20" s="77" t="n">
        <f aca="false">VLOOKUP(B20,[2]Thang3!$B$10:$P$48,15,0)</f>
        <v>11749</v>
      </c>
      <c r="R20" s="77" t="n">
        <f aca="false">Thang2!R20+Thang3!Q20</f>
        <v>36506</v>
      </c>
      <c r="S20" s="81" t="n">
        <f aca="false">Q20/I20</f>
        <v>13.8386336866902</v>
      </c>
      <c r="T20" s="81"/>
      <c r="U20" s="77" t="n">
        <f aca="false">VLOOKUP(B20,[2]Thang3!$B$10:$AT$48,45,0)</f>
        <v>70300</v>
      </c>
      <c r="V20" s="77" t="n">
        <f aca="false">Thang2!V20+Thang3!U20</f>
        <v>241500</v>
      </c>
      <c r="W20" s="82"/>
      <c r="X20" s="38"/>
    </row>
    <row r="21" s="39" customFormat="true" ht="18" hidden="false" customHeight="true" outlineLevel="0" collapsed="false">
      <c r="A21" s="75" t="n">
        <v>6</v>
      </c>
      <c r="B21" s="76" t="s">
        <v>50</v>
      </c>
      <c r="C21" s="68" t="s">
        <v>51</v>
      </c>
      <c r="D21" s="68"/>
      <c r="E21" s="68"/>
      <c r="F21" s="81" t="n">
        <f aca="false">VLOOKUP(B21,[1]Thang12!$B$10:$F$48,5,0)</f>
        <v>8676</v>
      </c>
      <c r="G21" s="288" t="n">
        <f aca="false">H21-F21</f>
        <v>109</v>
      </c>
      <c r="H21" s="81" t="n">
        <f aca="false">VLOOKUP(B21,[2]Thang3!$B$10:$P$48,5,0)</f>
        <v>8785</v>
      </c>
      <c r="I21" s="81" t="n">
        <f aca="false">VLOOKUP(B21,[2]Thang3!$B$10:$G$48,6,0)</f>
        <v>7736</v>
      </c>
      <c r="J21" s="79" t="n">
        <f aca="false">I21/H21*100</f>
        <v>88.0591918042117</v>
      </c>
      <c r="K21" s="80" t="n">
        <f aca="false">O21+M21</f>
        <v>189475</v>
      </c>
      <c r="L21" s="80" t="n">
        <f aca="false">N21+P21</f>
        <v>591644</v>
      </c>
      <c r="M21" s="80" t="n">
        <f aca="false">VLOOKUP(B21,[2]Thang3!$B$10:$L$48,10,0)</f>
        <v>160383</v>
      </c>
      <c r="N21" s="80" t="n">
        <f aca="false">Thang2!N21+Thang3!M21</f>
        <v>498844</v>
      </c>
      <c r="O21" s="77" t="n">
        <f aca="false">VLOOKUP(B21,[2]Thang3!$B$10:$L$48,11,0)</f>
        <v>29092</v>
      </c>
      <c r="P21" s="77" t="n">
        <f aca="false">Thang2!P21+Thang3!O21</f>
        <v>92800</v>
      </c>
      <c r="Q21" s="77" t="n">
        <f aca="false">VLOOKUP(B21,[2]Thang3!$B$10:$P$48,15,0)</f>
        <v>119823</v>
      </c>
      <c r="R21" s="77" t="n">
        <f aca="false">Thang2!R21+Thang3!Q21</f>
        <v>403338</v>
      </c>
      <c r="S21" s="81" t="n">
        <f aca="false">Q21/I21</f>
        <v>15.489012409514</v>
      </c>
      <c r="T21" s="81"/>
      <c r="U21" s="77" t="n">
        <f aca="false">VLOOKUP(B21,[2]Thang3!$B$10:$AT$48,45,0)</f>
        <v>4679700</v>
      </c>
      <c r="V21" s="77" t="n">
        <f aca="false">Thang2!V21+Thang3!U21</f>
        <v>16177200</v>
      </c>
      <c r="W21" s="82"/>
      <c r="X21" s="38"/>
    </row>
    <row r="22" s="39" customFormat="true" ht="18" hidden="false" customHeight="true" outlineLevel="0" collapsed="false">
      <c r="A22" s="75" t="n">
        <v>7</v>
      </c>
      <c r="B22" s="76" t="s">
        <v>52</v>
      </c>
      <c r="C22" s="68" t="s">
        <v>53</v>
      </c>
      <c r="D22" s="68"/>
      <c r="E22" s="68"/>
      <c r="F22" s="81" t="n">
        <f aca="false">VLOOKUP(B22,[1]Thang12!$B$10:$F$48,5,0)</f>
        <v>611</v>
      </c>
      <c r="G22" s="288" t="n">
        <f aca="false">H22-F22</f>
        <v>3</v>
      </c>
      <c r="H22" s="81" t="n">
        <f aca="false">VLOOKUP(B22,[2]Thang3!$B$10:$P$48,5,0)</f>
        <v>614</v>
      </c>
      <c r="I22" s="81" t="n">
        <f aca="false">VLOOKUP(B22,[2]Thang3!$B$10:$G$48,6,0)</f>
        <v>474</v>
      </c>
      <c r="J22" s="79" t="n">
        <f aca="false">I22/H22*100</f>
        <v>77.1986970684039</v>
      </c>
      <c r="K22" s="80" t="e">
        <f aca="false">O22+M22</f>
        <v>#VALUE!</v>
      </c>
      <c r="L22" s="80" t="e">
        <f aca="false">N22+P22</f>
        <v>#VALUE!</v>
      </c>
      <c r="M22" s="80" t="n">
        <f aca="false">VLOOKUP(B22,[2]Thang3!$B$10:$L$48,10,0)</f>
        <v>7118</v>
      </c>
      <c r="N22" s="80" t="n">
        <f aca="false">Thang2!N22+Thang3!M22</f>
        <v>24287</v>
      </c>
      <c r="O22" s="77" t="str">
        <f aca="false">VLOOKUP(B22,[2]Thang3!$B$10:$L$48,11,0)</f>
        <v/>
      </c>
      <c r="P22" s="77" t="e">
        <f aca="false">Thang2!P22+Thang3!O22</f>
        <v>#VALUE!</v>
      </c>
      <c r="Q22" s="77" t="n">
        <f aca="false">VLOOKUP(B22,[2]Thang3!$B$10:$P$48,15,0)</f>
        <v>5763</v>
      </c>
      <c r="R22" s="77" t="n">
        <f aca="false">Thang2!R22+Thang3!Q22</f>
        <v>18848</v>
      </c>
      <c r="S22" s="81" t="n">
        <f aca="false">Q22/I22</f>
        <v>12.1582278481013</v>
      </c>
      <c r="T22" s="81"/>
      <c r="U22" s="77" t="n">
        <f aca="false">VLOOKUP(B22,[2]Thang3!$B$10:$AT$48,45,0)</f>
        <v>36600</v>
      </c>
      <c r="V22" s="77" t="n">
        <f aca="false">Thang2!V22+Thang3!U22</f>
        <v>113000</v>
      </c>
      <c r="W22" s="82"/>
      <c r="X22" s="38"/>
    </row>
    <row r="23" s="39" customFormat="true" ht="18" hidden="false" customHeight="true" outlineLevel="0" collapsed="false">
      <c r="A23" s="83" t="n">
        <v>8</v>
      </c>
      <c r="B23" s="84" t="s">
        <v>54</v>
      </c>
      <c r="C23" s="68" t="s">
        <v>55</v>
      </c>
      <c r="D23" s="68"/>
      <c r="E23" s="68"/>
      <c r="F23" s="95" t="n">
        <f aca="false">VLOOKUP(B23,[1]Thang12!$B$10:$F$48,5,0)</f>
        <v>266</v>
      </c>
      <c r="G23" s="289" t="n">
        <f aca="false">H23-F23</f>
        <v>0</v>
      </c>
      <c r="H23" s="95" t="n">
        <f aca="false">VLOOKUP(B23,[2]Thang3!$B$10:$P$48,5,0)</f>
        <v>266</v>
      </c>
      <c r="I23" s="95" t="n">
        <f aca="false">VLOOKUP(B23,[2]Thang3!$B$10:$G$48,6,0)</f>
        <v>217</v>
      </c>
      <c r="J23" s="87" t="n">
        <f aca="false">I23/H23*100</f>
        <v>81.5789473684211</v>
      </c>
      <c r="K23" s="88" t="e">
        <f aca="false">O23+M23</f>
        <v>#VALUE!</v>
      </c>
      <c r="L23" s="88" t="e">
        <f aca="false">N23+P23</f>
        <v>#VALUE!</v>
      </c>
      <c r="M23" s="88" t="n">
        <f aca="false">VLOOKUP(B23,[2]Thang3!$B$10:$L$48,10,0)</f>
        <v>3763</v>
      </c>
      <c r="N23" s="88" t="n">
        <f aca="false">Thang2!N23+Thang3!M23</f>
        <v>12155</v>
      </c>
      <c r="O23" s="85" t="str">
        <f aca="false">VLOOKUP(B23,[2]Thang3!$B$10:$L$48,11,0)</f>
        <v/>
      </c>
      <c r="P23" s="85" t="e">
        <f aca="false">Thang2!P23+Thang3!O23</f>
        <v>#VALUE!</v>
      </c>
      <c r="Q23" s="85" t="n">
        <f aca="false">VLOOKUP(B23,[2]Thang3!$B$10:$P$48,15,0)</f>
        <v>2708</v>
      </c>
      <c r="R23" s="85" t="n">
        <f aca="false">Thang2!R23+Thang3!Q23</f>
        <v>8874</v>
      </c>
      <c r="S23" s="95" t="n">
        <f aca="false">Q23/I23</f>
        <v>12.4792626728111</v>
      </c>
      <c r="T23" s="89"/>
      <c r="U23" s="85" t="n">
        <f aca="false">VLOOKUP(B23,[2]Thang3!$B$10:$AT$48,45,0)</f>
        <v>23000</v>
      </c>
      <c r="V23" s="85" t="n">
        <f aca="false">Thang2!V23+Thang3!U23</f>
        <v>73500</v>
      </c>
      <c r="W23" s="90"/>
      <c r="X23" s="38"/>
    </row>
    <row r="24" s="39" customFormat="true" ht="18" hidden="false" customHeight="true" outlineLevel="0" collapsed="false">
      <c r="A24" s="58" t="s">
        <v>56</v>
      </c>
      <c r="B24" s="58"/>
      <c r="C24" s="60" t="s">
        <v>57</v>
      </c>
      <c r="D24" s="60"/>
      <c r="E24" s="60"/>
      <c r="F24" s="63" t="n">
        <f aca="false">SUM(F25:F28)</f>
        <v>4195</v>
      </c>
      <c r="G24" s="63" t="n">
        <f aca="false">SUM(G25:G28)</f>
        <v>239</v>
      </c>
      <c r="H24" s="63" t="n">
        <f aca="false">SUM(H25:H28)</f>
        <v>4434</v>
      </c>
      <c r="I24" s="63" t="n">
        <f aca="false">SUM(I25:I28)</f>
        <v>3845</v>
      </c>
      <c r="J24" s="91" t="n">
        <f aca="false">I24/H24*100</f>
        <v>86.7162832656743</v>
      </c>
      <c r="K24" s="61" t="e">
        <f aca="false">SUM(K25:K28)</f>
        <v>#VALUE!</v>
      </c>
      <c r="L24" s="255" t="e">
        <f aca="false">SUM(L25:L28)</f>
        <v>#VALUE!</v>
      </c>
      <c r="M24" s="255" t="n">
        <f aca="false">SUM(M25:M28)</f>
        <v>98627</v>
      </c>
      <c r="N24" s="255" t="n">
        <f aca="false">SUM(N25:N28)</f>
        <v>342108</v>
      </c>
      <c r="O24" s="61" t="n">
        <f aca="false">SUM(O25:O28)</f>
        <v>11355</v>
      </c>
      <c r="P24" s="61" t="e">
        <f aca="false">SUM(P25:P28)</f>
        <v>#VALUE!</v>
      </c>
      <c r="Q24" s="61" t="n">
        <f aca="false">SUM(Q25:Q28)</f>
        <v>87473</v>
      </c>
      <c r="R24" s="61" t="n">
        <f aca="false">SUM(R25:R28)</f>
        <v>277193</v>
      </c>
      <c r="S24" s="63" t="n">
        <f aca="false">Q24/I24</f>
        <v>22.7498049414824</v>
      </c>
      <c r="T24" s="63"/>
      <c r="U24" s="64" t="n">
        <f aca="false">SUM(U25:U28)</f>
        <v>7892400</v>
      </c>
      <c r="V24" s="64" t="n">
        <f aca="false">SUM(V25:V28)</f>
        <v>24953400</v>
      </c>
      <c r="W24" s="65"/>
      <c r="X24" s="38"/>
    </row>
    <row r="25" s="39" customFormat="true" ht="18" hidden="false" customHeight="true" outlineLevel="0" collapsed="false">
      <c r="A25" s="66" t="n">
        <v>1</v>
      </c>
      <c r="B25" s="67" t="s">
        <v>58</v>
      </c>
      <c r="C25" s="92" t="s">
        <v>59</v>
      </c>
      <c r="D25" s="92"/>
      <c r="E25" s="92"/>
      <c r="F25" s="256" t="n">
        <f aca="false">VLOOKUP(B25,[1]Thang12!$B$10:$F$48,5,0)</f>
        <v>771</v>
      </c>
      <c r="G25" s="287" t="n">
        <f aca="false">H25-F25</f>
        <v>27</v>
      </c>
      <c r="H25" s="256" t="n">
        <f aca="false">VLOOKUP(B25,[2]Thang3!$B$10:$P$48,5,0)</f>
        <v>798</v>
      </c>
      <c r="I25" s="256" t="n">
        <f aca="false">VLOOKUP(B25,[2]Thang3!$B$10:$G$48,6,0)</f>
        <v>746</v>
      </c>
      <c r="J25" s="71" t="n">
        <f aca="false">I25/H25*100</f>
        <v>93.483709273183</v>
      </c>
      <c r="K25" s="72" t="e">
        <f aca="false">O25+M25</f>
        <v>#VALUE!</v>
      </c>
      <c r="L25" s="72" t="e">
        <f aca="false">N25+P25</f>
        <v>#VALUE!</v>
      </c>
      <c r="M25" s="72" t="n">
        <f aca="false">VLOOKUP(B25,[2]Thang3!$B$10:$L$48,10,0)</f>
        <v>24458</v>
      </c>
      <c r="N25" s="72" t="n">
        <f aca="false">Thang2!N25+Thang3!M25</f>
        <v>79445</v>
      </c>
      <c r="O25" s="69" t="str">
        <f aca="false">VLOOKUP(B25,[2]Thang3!$B$10:$L$48,11,0)</f>
        <v/>
      </c>
      <c r="P25" s="69" t="e">
        <f aca="false">Thang2!P25+Thang3!O25</f>
        <v>#VALUE!</v>
      </c>
      <c r="Q25" s="69" t="n">
        <f aca="false">VLOOKUP(B25,[2]Thang3!$B$10:$P$48,15,0)</f>
        <v>24458</v>
      </c>
      <c r="R25" s="69" t="n">
        <f aca="false">Thang2!R25+Thang3!Q25</f>
        <v>79445</v>
      </c>
      <c r="S25" s="256" t="n">
        <f aca="false">Q25/I25</f>
        <v>32.7855227882038</v>
      </c>
      <c r="T25" s="73"/>
      <c r="U25" s="69" t="n">
        <f aca="false">VLOOKUP(B25,[2]Thang3!$B$10:$AT$48,45,0)</f>
        <v>2445800</v>
      </c>
      <c r="V25" s="69" t="n">
        <f aca="false">Thang2!V25+Thang3!U25</f>
        <v>7944500</v>
      </c>
      <c r="W25" s="74"/>
      <c r="X25" s="38"/>
    </row>
    <row r="26" s="39" customFormat="true" ht="18" hidden="false" customHeight="true" outlineLevel="0" collapsed="false">
      <c r="A26" s="75" t="n">
        <v>2</v>
      </c>
      <c r="B26" s="76" t="s">
        <v>60</v>
      </c>
      <c r="C26" s="68" t="s">
        <v>61</v>
      </c>
      <c r="D26" s="68"/>
      <c r="E26" s="68"/>
      <c r="F26" s="81" t="n">
        <f aca="false">VLOOKUP(B26,[1]Thang12!$B$10:$F$48,5,0)</f>
        <v>1076</v>
      </c>
      <c r="G26" s="288" t="n">
        <f aca="false">H26-F26</f>
        <v>16</v>
      </c>
      <c r="H26" s="81" t="n">
        <f aca="false">VLOOKUP(B26,[2]Thang3!$B$10:$P$48,5,0)</f>
        <v>1092</v>
      </c>
      <c r="I26" s="81" t="n">
        <f aca="false">VLOOKUP(B26,[2]Thang3!$B$10:$G$48,6,0)</f>
        <v>965</v>
      </c>
      <c r="J26" s="79" t="n">
        <f aca="false">I26/H26*100</f>
        <v>88.3699633699634</v>
      </c>
      <c r="K26" s="80" t="e">
        <f aca="false">O26+M26</f>
        <v>#VALUE!</v>
      </c>
      <c r="L26" s="80" t="e">
        <f aca="false">N26+P26</f>
        <v>#VALUE!</v>
      </c>
      <c r="M26" s="80" t="n">
        <f aca="false">VLOOKUP(B26,[2]Thang3!$B$10:$L$48,10,0)</f>
        <v>23829</v>
      </c>
      <c r="N26" s="80" t="n">
        <f aca="false">Thang2!N26+Thang3!M26</f>
        <v>70075</v>
      </c>
      <c r="O26" s="77" t="str">
        <f aca="false">VLOOKUP(B26,[2]Thang3!$B$10:$L$48,11,0)</f>
        <v/>
      </c>
      <c r="P26" s="77" t="e">
        <f aca="false">Thang2!P26+Thang3!O26</f>
        <v>#VALUE!</v>
      </c>
      <c r="Q26" s="77" t="n">
        <f aca="false">VLOOKUP(B26,[2]Thang3!$B$10:$P$48,15,0)</f>
        <v>21073</v>
      </c>
      <c r="R26" s="77" t="n">
        <f aca="false">Thang2!R26+Thang3!Q26</f>
        <v>59442</v>
      </c>
      <c r="S26" s="81" t="n">
        <f aca="false">Q26/I26</f>
        <v>21.8373056994819</v>
      </c>
      <c r="T26" s="81"/>
      <c r="U26" s="77" t="n">
        <f aca="false">VLOOKUP(B26,[2]Thang3!$B$10:$AT$48,45,0)</f>
        <v>2107300</v>
      </c>
      <c r="V26" s="77" t="n">
        <f aca="false">Thang2!V26+Thang3!U26</f>
        <v>5944200</v>
      </c>
      <c r="W26" s="82"/>
      <c r="X26" s="38"/>
    </row>
    <row r="27" s="39" customFormat="true" ht="18" hidden="false" customHeight="true" outlineLevel="0" collapsed="false">
      <c r="A27" s="83" t="n">
        <v>3</v>
      </c>
      <c r="B27" s="84" t="s">
        <v>62</v>
      </c>
      <c r="C27" s="93" t="s">
        <v>63</v>
      </c>
      <c r="D27" s="93"/>
      <c r="E27" s="93"/>
      <c r="F27" s="81" t="n">
        <f aca="false">VLOOKUP(B27,[1]Thang12!$B$10:$F$48,5,0)</f>
        <v>1853</v>
      </c>
      <c r="G27" s="288" t="n">
        <f aca="false">H27-F27</f>
        <v>194</v>
      </c>
      <c r="H27" s="81" t="n">
        <f aca="false">VLOOKUP(B27,[2]Thang3!$B$10:$P$48,5,0)</f>
        <v>2047</v>
      </c>
      <c r="I27" s="81" t="n">
        <f aca="false">VLOOKUP(B27,[2]Thang3!$B$10:$G$48,6,0)</f>
        <v>1800</v>
      </c>
      <c r="J27" s="79" t="n">
        <f aca="false">I27/H27*100</f>
        <v>87.933561309233</v>
      </c>
      <c r="K27" s="80" t="n">
        <f aca="false">O27+M27</f>
        <v>48033</v>
      </c>
      <c r="L27" s="80" t="n">
        <f aca="false">N27+P27</f>
        <v>183259</v>
      </c>
      <c r="M27" s="80" t="n">
        <f aca="false">VLOOKUP(B27,[2]Thang3!$B$10:$L$48,10,0)</f>
        <v>36678</v>
      </c>
      <c r="N27" s="80" t="n">
        <f aca="false">Thang2!N27+Thang3!M27</f>
        <v>148675</v>
      </c>
      <c r="O27" s="77" t="n">
        <f aca="false">VLOOKUP(B27,[2]Thang3!$B$10:$L$48,11,0)</f>
        <v>11355</v>
      </c>
      <c r="P27" s="77" t="n">
        <f aca="false">Thang2!P27+Thang3!O27</f>
        <v>34584</v>
      </c>
      <c r="Q27" s="77" t="n">
        <f aca="false">VLOOKUP(B27,[2]Thang3!$B$10:$P$48,15,0)</f>
        <v>35917</v>
      </c>
      <c r="R27" s="77" t="n">
        <f aca="false">Thang2!R27+Thang3!Q27</f>
        <v>118279</v>
      </c>
      <c r="S27" s="81" t="n">
        <f aca="false">Q27/I27</f>
        <v>19.9538888888889</v>
      </c>
      <c r="T27" s="89"/>
      <c r="U27" s="77" t="n">
        <f aca="false">VLOOKUP(B27,[2]Thang3!$B$10:$AT$48,45,0)</f>
        <v>2736800</v>
      </c>
      <c r="V27" s="77" t="n">
        <f aca="false">Thang2!V27+Thang3!U27</f>
        <v>9062000</v>
      </c>
      <c r="W27" s="90"/>
      <c r="X27" s="38"/>
    </row>
    <row r="28" s="39" customFormat="true" ht="18" hidden="false" customHeight="true" outlineLevel="0" collapsed="false">
      <c r="A28" s="83" t="n">
        <v>4</v>
      </c>
      <c r="B28" s="94" t="s">
        <v>64</v>
      </c>
      <c r="C28" s="93" t="s">
        <v>65</v>
      </c>
      <c r="D28" s="93"/>
      <c r="E28" s="93"/>
      <c r="F28" s="95" t="n">
        <f aca="false">VLOOKUP(B28,[1]Thang12!$B$10:$F$48,5,0)</f>
        <v>495</v>
      </c>
      <c r="G28" s="289" t="n">
        <f aca="false">H28-F28</f>
        <v>2</v>
      </c>
      <c r="H28" s="95" t="n">
        <f aca="false">VLOOKUP(B28,[2]Thang3!$B$10:$P$48,5,0)</f>
        <v>497</v>
      </c>
      <c r="I28" s="95" t="n">
        <f aca="false">VLOOKUP(B28,[2]Thang3!$B$10:$G$48,6,0)</f>
        <v>334</v>
      </c>
      <c r="J28" s="87" t="n">
        <f aca="false">I28/H28*100</f>
        <v>67.2032193158954</v>
      </c>
      <c r="K28" s="88" t="e">
        <f aca="false">O28+M28</f>
        <v>#VALUE!</v>
      </c>
      <c r="L28" s="88" t="e">
        <f aca="false">N28+P28</f>
        <v>#VALUE!</v>
      </c>
      <c r="M28" s="88" t="n">
        <f aca="false">VLOOKUP(B28,[2]Thang3!$B$10:$L$48,10,0)</f>
        <v>13662</v>
      </c>
      <c r="N28" s="88" t="n">
        <f aca="false">Thang2!N28+Thang3!M28</f>
        <v>43913</v>
      </c>
      <c r="O28" s="85" t="str">
        <f aca="false">VLOOKUP(B28,[2]Thang3!$B$10:$L$48,11,0)</f>
        <v/>
      </c>
      <c r="P28" s="85" t="e">
        <f aca="false">Thang2!P28+Thang3!O28</f>
        <v>#VALUE!</v>
      </c>
      <c r="Q28" s="85" t="n">
        <f aca="false">VLOOKUP(B28,[2]Thang3!$B$10:$P$48,15,0)</f>
        <v>6025</v>
      </c>
      <c r="R28" s="85" t="n">
        <f aca="false">Thang2!R28+Thang3!Q28</f>
        <v>20027</v>
      </c>
      <c r="S28" s="95" t="n">
        <f aca="false">Q28/I28</f>
        <v>18.0389221556886</v>
      </c>
      <c r="T28" s="95"/>
      <c r="U28" s="85" t="n">
        <f aca="false">VLOOKUP(B28,[2]Thang3!$B$10:$AT$48,45,0)</f>
        <v>602500</v>
      </c>
      <c r="V28" s="85" t="n">
        <f aca="false">Thang2!V28+Thang3!U28</f>
        <v>2002700</v>
      </c>
      <c r="W28" s="96"/>
      <c r="X28" s="38"/>
    </row>
    <row r="29" s="39" customFormat="true" ht="18" hidden="false" customHeight="true" outlineLevel="0" collapsed="false">
      <c r="A29" s="97" t="s">
        <v>66</v>
      </c>
      <c r="B29" s="97"/>
      <c r="C29" s="98" t="s">
        <v>67</v>
      </c>
      <c r="D29" s="98"/>
      <c r="E29" s="98"/>
      <c r="F29" s="101" t="n">
        <f aca="false">SUM(F30:F35)</f>
        <v>8134</v>
      </c>
      <c r="G29" s="101" t="n">
        <f aca="false">SUM(G30:G35)</f>
        <v>137</v>
      </c>
      <c r="H29" s="101" t="n">
        <f aca="false">SUM(H30:H35)</f>
        <v>8257</v>
      </c>
      <c r="I29" s="101" t="n">
        <f aca="false">SUM(I30:I35)</f>
        <v>7088</v>
      </c>
      <c r="J29" s="100" t="n">
        <f aca="false">I29/H29*100</f>
        <v>85.8423156109967</v>
      </c>
      <c r="K29" s="99" t="e">
        <f aca="false">SUM(K30:K35)</f>
        <v>#VALUE!</v>
      </c>
      <c r="L29" s="257" t="e">
        <f aca="false">SUM(L30:L35)</f>
        <v>#VALUE!</v>
      </c>
      <c r="M29" s="257" t="n">
        <f aca="false">SUM(M30:M35)</f>
        <v>135157</v>
      </c>
      <c r="N29" s="257" t="n">
        <f aca="false">SUM(N30:N35)</f>
        <v>449262</v>
      </c>
      <c r="O29" s="99" t="n">
        <f aca="false">SUM(O30:O35)</f>
        <v>27267</v>
      </c>
      <c r="P29" s="99" t="e">
        <f aca="false">SUM(P30:P35)</f>
        <v>#VALUE!</v>
      </c>
      <c r="Q29" s="99" t="n">
        <f aca="false">SUM(Q30:Q35)</f>
        <v>146710</v>
      </c>
      <c r="R29" s="99" t="n">
        <f aca="false">SUM(R30:R35)</f>
        <v>488134</v>
      </c>
      <c r="S29" s="101" t="n">
        <f aca="false">Q29/I29</f>
        <v>20.6983634311512</v>
      </c>
      <c r="T29" s="101"/>
      <c r="U29" s="102" t="n">
        <f aca="false">SUM(U30:U35)</f>
        <v>5486200</v>
      </c>
      <c r="V29" s="102" t="n">
        <f aca="false">SUM(V30:V35)</f>
        <v>18959900</v>
      </c>
      <c r="W29" s="103"/>
      <c r="X29" s="38"/>
    </row>
    <row r="30" s="39" customFormat="true" ht="18" hidden="false" customHeight="true" outlineLevel="0" collapsed="false">
      <c r="A30" s="104" t="n">
        <v>1</v>
      </c>
      <c r="B30" s="105" t="s">
        <v>68</v>
      </c>
      <c r="C30" s="106" t="s">
        <v>69</v>
      </c>
      <c r="D30" s="106"/>
      <c r="E30" s="106"/>
      <c r="F30" s="258" t="n">
        <f aca="false">VLOOKUP(B30,[1]Thang12!$B$10:$F$48,5,0)</f>
        <v>1980</v>
      </c>
      <c r="G30" s="290" t="n">
        <f aca="false">H30-F30+6</f>
        <v>20</v>
      </c>
      <c r="H30" s="258" t="n">
        <f aca="false">VLOOKUP(B30,[2]Thang3!$B$10:$P$48,5,0)</f>
        <v>1994</v>
      </c>
      <c r="I30" s="258" t="n">
        <f aca="false">VLOOKUP(B30,[2]Thang3!$B$10:$G$48,6,0)</f>
        <v>1728</v>
      </c>
      <c r="J30" s="109" t="n">
        <f aca="false">I30/H30*100</f>
        <v>86.6599799398195</v>
      </c>
      <c r="K30" s="110" t="n">
        <f aca="false">O30+M30</f>
        <v>39133</v>
      </c>
      <c r="L30" s="110" t="n">
        <f aca="false">N30+P30</f>
        <v>131114</v>
      </c>
      <c r="M30" s="110" t="n">
        <f aca="false">VLOOKUP(B30,[2]Thang3!$B$10:$L$48,10,0)</f>
        <v>11866</v>
      </c>
      <c r="N30" s="110" t="n">
        <f aca="false">Thang2!N30+Thang3!M30</f>
        <v>45336</v>
      </c>
      <c r="O30" s="107" t="n">
        <f aca="false">VLOOKUP(B30,[2]Thang3!$B$10:$L$48,11,0)</f>
        <v>27267</v>
      </c>
      <c r="P30" s="107" t="n">
        <f aca="false">Thang2!P30+Thang3!O30</f>
        <v>85778</v>
      </c>
      <c r="Q30" s="107" t="n">
        <f aca="false">VLOOKUP(B30,[2]Thang3!$B$10:$P$48,15,0)</f>
        <v>29443</v>
      </c>
      <c r="R30" s="107" t="n">
        <f aca="false">Thang2!R30+Thang3!Q30</f>
        <v>104977</v>
      </c>
      <c r="S30" s="258" t="n">
        <f aca="false">Q30/I30</f>
        <v>17.0387731481482</v>
      </c>
      <c r="T30" s="111"/>
      <c r="U30" s="107" t="n">
        <f aca="false">VLOOKUP(B30,[2]Thang3!$B$10:$AT$48,45,0)</f>
        <v>497900</v>
      </c>
      <c r="V30" s="107" t="n">
        <f aca="false">Thang2!V30+Thang3!U30</f>
        <v>1850600</v>
      </c>
      <c r="W30" s="112"/>
      <c r="X30" s="38"/>
    </row>
    <row r="31" s="39" customFormat="true" ht="18" hidden="false" customHeight="true" outlineLevel="0" collapsed="false">
      <c r="A31" s="113" t="n">
        <v>2</v>
      </c>
      <c r="B31" s="114" t="s">
        <v>70</v>
      </c>
      <c r="C31" s="115" t="s">
        <v>71</v>
      </c>
      <c r="D31" s="115"/>
      <c r="E31" s="115"/>
      <c r="F31" s="120" t="n">
        <f aca="false">VLOOKUP(B31,[1]Thang12!$B$10:$F$48,5,0)</f>
        <v>1719</v>
      </c>
      <c r="G31" s="291" t="n">
        <f aca="false">H31-F31+9</f>
        <v>40</v>
      </c>
      <c r="H31" s="120" t="n">
        <f aca="false">VLOOKUP(B31,[2]Thang3!$B$10:$P$48,5,0)</f>
        <v>1750</v>
      </c>
      <c r="I31" s="120" t="n">
        <f aca="false">VLOOKUP(B31,[2]Thang3!$B$10:$G$48,6,0)</f>
        <v>1591</v>
      </c>
      <c r="J31" s="118" t="n">
        <f aca="false">I31/H31*100</f>
        <v>90.9142857142857</v>
      </c>
      <c r="K31" s="119" t="n">
        <f aca="false">O31+M31</f>
        <v>15070</v>
      </c>
      <c r="L31" s="119" t="n">
        <f aca="false">N31+P31</f>
        <v>68706</v>
      </c>
      <c r="M31" s="119" t="n">
        <f aca="false">VLOOKUP(B31,[2]Thang3!$B$10:$L$48,10,0)</f>
        <v>15070</v>
      </c>
      <c r="N31" s="119" t="n">
        <f aca="false">Thang2!N31+Thang3!M31</f>
        <v>68530</v>
      </c>
      <c r="O31" s="116" t="n">
        <f aca="false">VLOOKUP(B31,[2]Thang3!$B$10:$L$48,11,0)</f>
        <v>0</v>
      </c>
      <c r="P31" s="116" t="n">
        <f aca="false">Thang2!P31+Thang3!O31</f>
        <v>176</v>
      </c>
      <c r="Q31" s="116" t="n">
        <f aca="false">VLOOKUP(B31,[2]Thang3!$B$10:$P$48,15,0)</f>
        <v>32664</v>
      </c>
      <c r="R31" s="116" t="n">
        <f aca="false">Thang2!R31+Thang3!Q31</f>
        <v>103272</v>
      </c>
      <c r="S31" s="120" t="n">
        <f aca="false">Q31/I31</f>
        <v>20.5304839723444</v>
      </c>
      <c r="T31" s="120"/>
      <c r="U31" s="116" t="n">
        <f aca="false">VLOOKUP(B31,[2]Thang3!$B$10:$AT$48,45,0)</f>
        <v>372800</v>
      </c>
      <c r="V31" s="116" t="n">
        <f aca="false">Thang2!V31+Thang3!U31</f>
        <v>1224600</v>
      </c>
      <c r="W31" s="121"/>
      <c r="X31" s="38"/>
    </row>
    <row r="32" s="39" customFormat="true" ht="18" hidden="false" customHeight="true" outlineLevel="0" collapsed="false">
      <c r="A32" s="113" t="n">
        <v>3</v>
      </c>
      <c r="B32" s="114" t="s">
        <v>72</v>
      </c>
      <c r="C32" s="115" t="s">
        <v>73</v>
      </c>
      <c r="D32" s="115"/>
      <c r="E32" s="115"/>
      <c r="F32" s="120" t="n">
        <f aca="false">VLOOKUP(B32,[1]Thang12!$B$10:$F$48,5,0)</f>
        <v>543</v>
      </c>
      <c r="G32" s="291" t="n">
        <f aca="false">H32-F32</f>
        <v>8</v>
      </c>
      <c r="H32" s="120" t="n">
        <f aca="false">VLOOKUP(B32,[2]Thang3!$B$10:$P$48,5,0)</f>
        <v>551</v>
      </c>
      <c r="I32" s="120" t="n">
        <f aca="false">VLOOKUP(B32,[2]Thang3!$B$10:$G$48,6,0)</f>
        <v>338</v>
      </c>
      <c r="J32" s="118"/>
      <c r="K32" s="119" t="e">
        <f aca="false">O32+M32</f>
        <v>#VALUE!</v>
      </c>
      <c r="L32" s="119" t="e">
        <f aca="false">N32+P32</f>
        <v>#VALUE!</v>
      </c>
      <c r="M32" s="119" t="n">
        <f aca="false">VLOOKUP(B32,[2]Thang3!$B$10:$L$48,10,0)</f>
        <v>0</v>
      </c>
      <c r="N32" s="119" t="n">
        <f aca="false">Thang2!N32+Thang3!M32</f>
        <v>0</v>
      </c>
      <c r="O32" s="116" t="str">
        <f aca="false">VLOOKUP(B32,[2]Thang3!$B$10:$L$48,11,0)</f>
        <v/>
      </c>
      <c r="P32" s="116" t="e">
        <f aca="false">Thang2!P32+Thang3!O32</f>
        <v>#VALUE!</v>
      </c>
      <c r="Q32" s="116" t="n">
        <f aca="false">VLOOKUP(B32,[2]Thang3!$B$10:$P$48,15,0)</f>
        <v>6647</v>
      </c>
      <c r="R32" s="116" t="n">
        <f aca="false">Thang2!R32+Thang3!Q32</f>
        <v>20226</v>
      </c>
      <c r="S32" s="120" t="n">
        <f aca="false">Q32/I32</f>
        <v>19.6656804733728</v>
      </c>
      <c r="T32" s="120"/>
      <c r="U32" s="116" t="n">
        <f aca="false">VLOOKUP(B32,[2]Thang3!$B$10:$AT$48,45,0)</f>
        <v>108300</v>
      </c>
      <c r="V32" s="116" t="n">
        <f aca="false">Thang2!V32+Thang3!U32</f>
        <v>310200</v>
      </c>
      <c r="W32" s="122" t="s">
        <v>74</v>
      </c>
      <c r="X32" s="123"/>
    </row>
    <row r="33" s="39" customFormat="true" ht="18" hidden="false" customHeight="true" outlineLevel="0" collapsed="false">
      <c r="A33" s="113" t="n">
        <v>4</v>
      </c>
      <c r="B33" s="114" t="s">
        <v>75</v>
      </c>
      <c r="C33" s="115" t="s">
        <v>76</v>
      </c>
      <c r="D33" s="115"/>
      <c r="E33" s="115"/>
      <c r="F33" s="120" t="n">
        <f aca="false">VLOOKUP(B33,[1]Thang12!$B$10:$F$48,5,0)</f>
        <v>3207</v>
      </c>
      <c r="G33" s="291" t="n">
        <f aca="false">H33-F33</f>
        <v>63</v>
      </c>
      <c r="H33" s="120" t="n">
        <f aca="false">VLOOKUP(B33,[2]Thang3!$B$10:$P$48,5,0)</f>
        <v>3270</v>
      </c>
      <c r="I33" s="120" t="n">
        <f aca="false">VLOOKUP(B33,[2]Thang3!$B$10:$G$48,6,0)</f>
        <v>2804</v>
      </c>
      <c r="J33" s="118" t="n">
        <f aca="false">I33/H33*100</f>
        <v>85.7492354740061</v>
      </c>
      <c r="K33" s="119" t="e">
        <f aca="false">O33+M33</f>
        <v>#VALUE!</v>
      </c>
      <c r="L33" s="119" t="e">
        <f aca="false">N33+P33</f>
        <v>#VALUE!</v>
      </c>
      <c r="M33" s="119" t="n">
        <f aca="false">VLOOKUP(B33,[2]Thang3!$B$10:$L$48,10,0)</f>
        <v>86804</v>
      </c>
      <c r="N33" s="119" t="n">
        <f aca="false">Thang2!N33+Thang3!M33</f>
        <v>271719</v>
      </c>
      <c r="O33" s="116" t="str">
        <f aca="false">VLOOKUP(B33,[2]Thang3!$B$10:$L$48,11,0)</f>
        <v/>
      </c>
      <c r="P33" s="116" t="e">
        <f aca="false">Thang2!P33+Thang3!O33</f>
        <v>#VALUE!</v>
      </c>
      <c r="Q33" s="116" t="n">
        <f aca="false">VLOOKUP(B33,[2]Thang3!$B$10:$P$48,15,0)</f>
        <v>67825</v>
      </c>
      <c r="R33" s="116" t="n">
        <f aca="false">Thang2!R33+Thang3!Q33</f>
        <v>227922</v>
      </c>
      <c r="S33" s="120" t="n">
        <f aca="false">Q33/I33</f>
        <v>24.1886590584879</v>
      </c>
      <c r="T33" s="120"/>
      <c r="U33" s="116" t="n">
        <f aca="false">VLOOKUP(B33,[2]Thang3!$B$10:$AT$48,45,0)</f>
        <v>4425400</v>
      </c>
      <c r="V33" s="116" t="n">
        <f aca="false">Thang2!V33+Thang3!U33</f>
        <v>15333800</v>
      </c>
      <c r="W33" s="121"/>
      <c r="X33" s="123"/>
    </row>
    <row r="34" s="39" customFormat="true" ht="18" hidden="false" customHeight="true" outlineLevel="0" collapsed="false">
      <c r="A34" s="113" t="n">
        <v>5</v>
      </c>
      <c r="B34" s="114" t="s">
        <v>77</v>
      </c>
      <c r="C34" s="115" t="s">
        <v>78</v>
      </c>
      <c r="D34" s="115"/>
      <c r="E34" s="115"/>
      <c r="F34" s="120" t="n">
        <f aca="false">VLOOKUP(B34,[1]Thang12!$B$10:$F$48,5,0)</f>
        <v>491</v>
      </c>
      <c r="G34" s="291" t="n">
        <f aca="false">H34-F34-1</f>
        <v>6</v>
      </c>
      <c r="H34" s="120" t="n">
        <f aca="false">VLOOKUP(B34,[2]Thang3!$B$10:$P$48,5,0)</f>
        <v>498</v>
      </c>
      <c r="I34" s="120" t="n">
        <f aca="false">VLOOKUP(B34,[2]Thang3!$B$10:$G$48,6,0)</f>
        <v>448</v>
      </c>
      <c r="J34" s="118" t="n">
        <f aca="false">I34/H34*100</f>
        <v>89.9598393574297</v>
      </c>
      <c r="K34" s="119" t="e">
        <f aca="false">O34+M34</f>
        <v>#VALUE!</v>
      </c>
      <c r="L34" s="119" t="e">
        <f aca="false">N34+P34</f>
        <v>#VALUE!</v>
      </c>
      <c r="M34" s="119" t="n">
        <f aca="false">VLOOKUP(B34,[2]Thang3!$B$10:$L$48,10,0)</f>
        <v>18960</v>
      </c>
      <c r="N34" s="119" t="n">
        <f aca="false">Thang2!N34+Thang3!M34</f>
        <v>56330</v>
      </c>
      <c r="O34" s="116" t="str">
        <f aca="false">VLOOKUP(B34,[2]Thang3!$B$10:$L$48,11,0)</f>
        <v/>
      </c>
      <c r="P34" s="116" t="e">
        <f aca="false">Thang2!P34+Thang3!O34</f>
        <v>#VALUE!</v>
      </c>
      <c r="Q34" s="116" t="n">
        <f aca="false">VLOOKUP(B34,[2]Thang3!$B$10:$P$48,15,0)</f>
        <v>7971</v>
      </c>
      <c r="R34" s="116" t="n">
        <f aca="false">Thang2!R34+Thang3!Q34</f>
        <v>25607</v>
      </c>
      <c r="S34" s="120" t="n">
        <f aca="false">Q34/I34</f>
        <v>17.7924107142857</v>
      </c>
      <c r="T34" s="120"/>
      <c r="U34" s="116" t="n">
        <f aca="false">VLOOKUP(B34,[2]Thang3!$B$10:$AT$48,45,0)</f>
        <v>58300</v>
      </c>
      <c r="V34" s="116" t="n">
        <f aca="false">Thang2!V34+Thang3!U34</f>
        <v>192100</v>
      </c>
      <c r="W34" s="124"/>
      <c r="X34" s="38"/>
    </row>
    <row r="35" s="39" customFormat="true" ht="18" hidden="false" customHeight="true" outlineLevel="0" collapsed="false">
      <c r="A35" s="125" t="n">
        <v>6</v>
      </c>
      <c r="B35" s="126" t="s">
        <v>79</v>
      </c>
      <c r="C35" s="127" t="s">
        <v>80</v>
      </c>
      <c r="D35" s="127"/>
      <c r="E35" s="127"/>
      <c r="F35" s="259" t="n">
        <f aca="false">VLOOKUP(B35,[1]Thang12!$B$10:$F$48,5,0)</f>
        <v>194</v>
      </c>
      <c r="G35" s="292" t="n">
        <f aca="false">H35-F35</f>
        <v>0</v>
      </c>
      <c r="H35" s="259" t="n">
        <f aca="false">VLOOKUP(B35,[2]Thang3!$B$10:$P$48,5,0)</f>
        <v>194</v>
      </c>
      <c r="I35" s="259" t="n">
        <f aca="false">VLOOKUP(B35,[2]Thang3!$B$10:$G$48,6,0)</f>
        <v>179</v>
      </c>
      <c r="J35" s="130" t="n">
        <f aca="false">I35/H35*100</f>
        <v>92.2680412371134</v>
      </c>
      <c r="K35" s="131" t="e">
        <f aca="false">O35+M35</f>
        <v>#VALUE!</v>
      </c>
      <c r="L35" s="131" t="e">
        <f aca="false">N35+P35</f>
        <v>#VALUE!</v>
      </c>
      <c r="M35" s="131" t="n">
        <f aca="false">VLOOKUP(B35,[2]Thang3!$B$10:$L$48,10,0)</f>
        <v>2457</v>
      </c>
      <c r="N35" s="131" t="n">
        <f aca="false">Thang2!N35+Thang3!M35</f>
        <v>7347</v>
      </c>
      <c r="O35" s="128" t="str">
        <f aca="false">VLOOKUP(B35,[2]Thang3!$B$10:$L$48,11,0)</f>
        <v/>
      </c>
      <c r="P35" s="128" t="e">
        <f aca="false">Thang2!P35+Thang3!O35</f>
        <v>#VALUE!</v>
      </c>
      <c r="Q35" s="128" t="n">
        <f aca="false">VLOOKUP(B35,[2]Thang3!$B$10:$P$48,15,0)</f>
        <v>2160</v>
      </c>
      <c r="R35" s="128" t="n">
        <f aca="false">Thang2!R35+Thang3!Q35</f>
        <v>6130</v>
      </c>
      <c r="S35" s="259" t="n">
        <f aca="false">Q35/I35</f>
        <v>12.0670391061453</v>
      </c>
      <c r="T35" s="132"/>
      <c r="U35" s="128" t="n">
        <f aca="false">VLOOKUP(B35,[2]Thang3!$B$10:$AT$48,45,0)</f>
        <v>23500</v>
      </c>
      <c r="V35" s="128" t="n">
        <f aca="false">Thang2!V35+Thang3!U35</f>
        <v>48600</v>
      </c>
      <c r="W35" s="133"/>
      <c r="X35" s="38"/>
    </row>
    <row r="36" s="142" customFormat="true" ht="18" hidden="false" customHeight="true" outlineLevel="0" collapsed="false">
      <c r="A36" s="134" t="s">
        <v>81</v>
      </c>
      <c r="B36" s="134"/>
      <c r="C36" s="135" t="s">
        <v>82</v>
      </c>
      <c r="D36" s="135"/>
      <c r="E36" s="135"/>
      <c r="F36" s="138" t="n">
        <f aca="false">SUM(F37:F42)</f>
        <v>5799</v>
      </c>
      <c r="G36" s="138" t="n">
        <f aca="false">SUM(G37:G42)</f>
        <v>154</v>
      </c>
      <c r="H36" s="138" t="n">
        <f aca="false">SUM(H37:H42)</f>
        <v>5953</v>
      </c>
      <c r="I36" s="138" t="n">
        <f aca="false">SUM(I37:I42)</f>
        <v>4912</v>
      </c>
      <c r="J36" s="137" t="n">
        <f aca="false">I36/H36*100</f>
        <v>82.5130186460608</v>
      </c>
      <c r="K36" s="136" t="e">
        <f aca="false">SUM(K37:K42)</f>
        <v>#VALUE!</v>
      </c>
      <c r="L36" s="260" t="e">
        <f aca="false">SUM(L37:L42)</f>
        <v>#VALUE!</v>
      </c>
      <c r="M36" s="260" t="n">
        <f aca="false">SUM(M37:M42)</f>
        <v>98235</v>
      </c>
      <c r="N36" s="260" t="n">
        <f aca="false">SUM(N37:N42)</f>
        <v>324038</v>
      </c>
      <c r="O36" s="136" t="n">
        <f aca="false">SUM(O37:O42)</f>
        <v>2270</v>
      </c>
      <c r="P36" s="136" t="e">
        <f aca="false">SUM(P37:P42)</f>
        <v>#VALUE!</v>
      </c>
      <c r="Q36" s="136" t="n">
        <f aca="false">SUM(Q37:Q42)</f>
        <v>85844</v>
      </c>
      <c r="R36" s="136" t="n">
        <f aca="false">SUM(R37:R42)</f>
        <v>283023</v>
      </c>
      <c r="S36" s="138" t="n">
        <f aca="false">Q36/I36</f>
        <v>17.4763843648209</v>
      </c>
      <c r="T36" s="138"/>
      <c r="U36" s="139" t="n">
        <f aca="false">SUM(U37:U42)</f>
        <v>3435700</v>
      </c>
      <c r="V36" s="139" t="n">
        <f aca="false">SUM(V37:V42)</f>
        <v>11329400</v>
      </c>
      <c r="W36" s="140"/>
      <c r="X36" s="141"/>
    </row>
    <row r="37" s="142" customFormat="true" ht="18" hidden="false" customHeight="true" outlineLevel="0" collapsed="false">
      <c r="A37" s="143" t="n">
        <v>1</v>
      </c>
      <c r="B37" s="144" t="s">
        <v>83</v>
      </c>
      <c r="C37" s="145" t="s">
        <v>84</v>
      </c>
      <c r="D37" s="145"/>
      <c r="E37" s="145"/>
      <c r="F37" s="258" t="n">
        <f aca="false">VLOOKUP(B37,[1]Thang12!$B$10:$F$48,5,0)</f>
        <v>390</v>
      </c>
      <c r="G37" s="290" t="n">
        <f aca="false">H37-F37</f>
        <v>11</v>
      </c>
      <c r="H37" s="258" t="n">
        <f aca="false">VLOOKUP(B37,[2]Thang3!$B$10:$P$48,5,0)</f>
        <v>401</v>
      </c>
      <c r="I37" s="258" t="n">
        <f aca="false">VLOOKUP(B37,[2]Thang3!$B$10:$G$48,6,0)</f>
        <v>319</v>
      </c>
      <c r="J37" s="261" t="n">
        <f aca="false">I37/H37*100</f>
        <v>79.5511221945137</v>
      </c>
      <c r="K37" s="262" t="e">
        <f aca="false">O37+M37</f>
        <v>#VALUE!</v>
      </c>
      <c r="L37" s="262" t="e">
        <f aca="false">N37+P37</f>
        <v>#VALUE!</v>
      </c>
      <c r="M37" s="262" t="n">
        <f aca="false">VLOOKUP(B37,[2]Thang3!$B$10:$L$48,10,0)</f>
        <v>7857</v>
      </c>
      <c r="N37" s="262" t="n">
        <f aca="false">Thang2!N37+Thang3!M37</f>
        <v>25747</v>
      </c>
      <c r="O37" s="147" t="str">
        <f aca="false">VLOOKUP(B37,[2]Thang3!$B$10:$L$48,11,0)</f>
        <v/>
      </c>
      <c r="P37" s="147" t="e">
        <f aca="false">Thang2!P37+Thang3!O37</f>
        <v>#VALUE!</v>
      </c>
      <c r="Q37" s="147" t="n">
        <f aca="false">VLOOKUP(B37,[2]Thang3!$B$10:$P$48,15,0)</f>
        <v>5849</v>
      </c>
      <c r="R37" s="147" t="n">
        <f aca="false">Thang2!R37+Thang3!Q37</f>
        <v>18692</v>
      </c>
      <c r="S37" s="263" t="n">
        <f aca="false">Q37/I37</f>
        <v>18.3354231974922</v>
      </c>
      <c r="T37" s="146"/>
      <c r="U37" s="147" t="n">
        <f aca="false">VLOOKUP(B37,[2]Thang3!$B$10:$AT$48,45,0)</f>
        <v>46100</v>
      </c>
      <c r="V37" s="147" t="n">
        <f aca="false">Thang2!V37+Thang3!U37</f>
        <v>163600</v>
      </c>
      <c r="W37" s="148"/>
      <c r="X37" s="141"/>
    </row>
    <row r="38" s="142" customFormat="true" ht="18" hidden="false" customHeight="true" outlineLevel="0" collapsed="false">
      <c r="A38" s="149" t="n">
        <v>2</v>
      </c>
      <c r="B38" s="150" t="s">
        <v>85</v>
      </c>
      <c r="C38" s="151" t="s">
        <v>86</v>
      </c>
      <c r="D38" s="151"/>
      <c r="E38" s="151"/>
      <c r="F38" s="120" t="n">
        <f aca="false">VLOOKUP(B38,[1]Thang12!$B$10:$F$48,5,0)</f>
        <v>434</v>
      </c>
      <c r="G38" s="291" t="n">
        <f aca="false">H38-F38</f>
        <v>3</v>
      </c>
      <c r="H38" s="120" t="n">
        <f aca="false">VLOOKUP(B38,[2]Thang3!$B$10:$P$48,5,0)</f>
        <v>437</v>
      </c>
      <c r="I38" s="120" t="n">
        <f aca="false">VLOOKUP(B38,[2]Thang3!$B$10:$G$48,6,0)</f>
        <v>354</v>
      </c>
      <c r="J38" s="264" t="n">
        <f aca="false">I38/H38*100</f>
        <v>81.0068649885584</v>
      </c>
      <c r="K38" s="265" t="e">
        <f aca="false">O38+M38</f>
        <v>#VALUE!</v>
      </c>
      <c r="L38" s="265" t="e">
        <f aca="false">N38+P38</f>
        <v>#VALUE!</v>
      </c>
      <c r="M38" s="265" t="n">
        <f aca="false">VLOOKUP(B38,[2]Thang3!$B$10:$L$48,10,0)</f>
        <v>7209</v>
      </c>
      <c r="N38" s="265" t="n">
        <f aca="false">Thang2!N38+Thang3!M38</f>
        <v>24895</v>
      </c>
      <c r="O38" s="153" t="str">
        <f aca="false">VLOOKUP(B38,[2]Thang3!$B$10:$L$48,11,0)</f>
        <v/>
      </c>
      <c r="P38" s="153" t="e">
        <f aca="false">Thang2!P38+Thang3!O38</f>
        <v>#VALUE!</v>
      </c>
      <c r="Q38" s="153" t="n">
        <f aca="false">VLOOKUP(B38,[2]Thang3!$B$10:$P$48,15,0)</f>
        <v>5777</v>
      </c>
      <c r="R38" s="153" t="n">
        <f aca="false">Thang2!R38+Thang3!Q38</f>
        <v>20056</v>
      </c>
      <c r="S38" s="152" t="n">
        <f aca="false">Q38/I38</f>
        <v>16.319209039548</v>
      </c>
      <c r="T38" s="152"/>
      <c r="U38" s="153" t="n">
        <f aca="false">VLOOKUP(B38,[2]Thang3!$B$10:$AT$48,45,0)</f>
        <v>45900</v>
      </c>
      <c r="V38" s="153" t="n">
        <f aca="false">Thang2!V38+Thang3!U38</f>
        <v>179600</v>
      </c>
      <c r="W38" s="154"/>
      <c r="X38" s="141"/>
    </row>
    <row r="39" s="142" customFormat="true" ht="18" hidden="false" customHeight="true" outlineLevel="0" collapsed="false">
      <c r="A39" s="149" t="n">
        <v>3</v>
      </c>
      <c r="B39" s="150" t="s">
        <v>87</v>
      </c>
      <c r="C39" s="151" t="s">
        <v>88</v>
      </c>
      <c r="D39" s="151"/>
      <c r="E39" s="151"/>
      <c r="F39" s="120" t="n">
        <f aca="false">VLOOKUP(B39,[1]Thang12!$B$10:$F$48,5,0)</f>
        <v>1895</v>
      </c>
      <c r="G39" s="291" t="n">
        <f aca="false">H39-F39</f>
        <v>50</v>
      </c>
      <c r="H39" s="120" t="n">
        <f aca="false">VLOOKUP(B39,[2]Thang3!$B$10:$P$48,5,0)</f>
        <v>1945</v>
      </c>
      <c r="I39" s="120" t="n">
        <f aca="false">VLOOKUP(B39,[2]Thang3!$B$10:$G$48,6,0)</f>
        <v>1671</v>
      </c>
      <c r="J39" s="264" t="n">
        <f aca="false">I39/H39*100</f>
        <v>85.9125964010283</v>
      </c>
      <c r="K39" s="265" t="e">
        <f aca="false">O39+M39</f>
        <v>#VALUE!</v>
      </c>
      <c r="L39" s="265" t="e">
        <f aca="false">N39+P39</f>
        <v>#VALUE!</v>
      </c>
      <c r="M39" s="265" t="n">
        <f aca="false">VLOOKUP(B39,[2]Thang3!$B$10:$L$48,10,0)</f>
        <v>24480</v>
      </c>
      <c r="N39" s="265" t="n">
        <f aca="false">Thang2!N39+Thang3!M39</f>
        <v>84830</v>
      </c>
      <c r="O39" s="153" t="str">
        <f aca="false">VLOOKUP(B39,[2]Thang3!$B$10:$L$48,11,0)</f>
        <v/>
      </c>
      <c r="P39" s="153" t="e">
        <f aca="false">Thang2!P39+Thang3!O39</f>
        <v>#VALUE!</v>
      </c>
      <c r="Q39" s="153" t="n">
        <f aca="false">VLOOKUP(B39,[2]Thang3!$B$10:$P$48,15,0)</f>
        <v>29797</v>
      </c>
      <c r="R39" s="153" t="n">
        <f aca="false">Thang2!R39+Thang3!Q39</f>
        <v>100711</v>
      </c>
      <c r="S39" s="152" t="n">
        <f aca="false">Q39/I39</f>
        <v>17.8318372232196</v>
      </c>
      <c r="T39" s="152"/>
      <c r="U39" s="153" t="n">
        <f aca="false">VLOOKUP(B39,[2]Thang3!$B$10:$AT$48,45,0)</f>
        <v>1407900</v>
      </c>
      <c r="V39" s="153" t="n">
        <f aca="false">Thang2!V39+Thang3!U39</f>
        <v>5027600</v>
      </c>
      <c r="W39" s="155"/>
      <c r="X39" s="141"/>
    </row>
    <row r="40" s="142" customFormat="true" ht="18" hidden="false" customHeight="true" outlineLevel="0" collapsed="false">
      <c r="A40" s="149" t="n">
        <v>4</v>
      </c>
      <c r="B40" s="150" t="s">
        <v>89</v>
      </c>
      <c r="C40" s="151" t="s">
        <v>90</v>
      </c>
      <c r="D40" s="151"/>
      <c r="E40" s="151"/>
      <c r="F40" s="120" t="n">
        <f aca="false">VLOOKUP(B40,[1]Thang12!$B$10:$F$48,5,0)</f>
        <v>540</v>
      </c>
      <c r="G40" s="291" t="n">
        <f aca="false">H40-F40</f>
        <v>6</v>
      </c>
      <c r="H40" s="120" t="n">
        <f aca="false">VLOOKUP(B40,[2]Thang3!$B$10:$P$48,5,0)</f>
        <v>546</v>
      </c>
      <c r="I40" s="120" t="n">
        <f aca="false">VLOOKUP(B40,[2]Thang3!$B$10:$G$48,6,0)</f>
        <v>364</v>
      </c>
      <c r="J40" s="264" t="n">
        <f aca="false">I40/H40*100</f>
        <v>66.6666666666667</v>
      </c>
      <c r="K40" s="265" t="n">
        <f aca="false">O40+M40</f>
        <v>3718</v>
      </c>
      <c r="L40" s="265" t="n">
        <f aca="false">N40+P40</f>
        <v>15579</v>
      </c>
      <c r="M40" s="265" t="n">
        <f aca="false">VLOOKUP(B40,[2]Thang3!$B$10:$L$48,10,0)</f>
        <v>1448</v>
      </c>
      <c r="N40" s="265" t="n">
        <f aca="false">Thang2!N40+Thang3!M40</f>
        <v>7199</v>
      </c>
      <c r="O40" s="153" t="n">
        <f aca="false">VLOOKUP(B40,[2]Thang3!$B$10:$L$48,11,0)</f>
        <v>2270</v>
      </c>
      <c r="P40" s="153" t="n">
        <f aca="false">Thang2!P40+Thang3!O40</f>
        <v>8380</v>
      </c>
      <c r="Q40" s="153" t="n">
        <f aca="false">VLOOKUP(B40,[2]Thang3!$B$10:$P$48,15,0)</f>
        <v>3989</v>
      </c>
      <c r="R40" s="153" t="n">
        <f aca="false">Thang2!R40+Thang3!Q40</f>
        <v>16003</v>
      </c>
      <c r="S40" s="152" t="n">
        <f aca="false">Q40/I40</f>
        <v>10.9587912087912</v>
      </c>
      <c r="T40" s="152"/>
      <c r="U40" s="153" t="n">
        <f aca="false">VLOOKUP(B40,[2]Thang3!$B$10:$AT$48,45,0)</f>
        <v>10100</v>
      </c>
      <c r="V40" s="153" t="n">
        <f aca="false">Thang2!V40+Thang3!U40</f>
        <v>71900</v>
      </c>
      <c r="W40" s="155" t="s">
        <v>91</v>
      </c>
      <c r="X40" s="141"/>
    </row>
    <row r="41" s="142" customFormat="true" ht="18" hidden="false" customHeight="true" outlineLevel="0" collapsed="false">
      <c r="A41" s="149" t="n">
        <v>5</v>
      </c>
      <c r="B41" s="150" t="s">
        <v>92</v>
      </c>
      <c r="C41" s="151" t="s">
        <v>93</v>
      </c>
      <c r="D41" s="151"/>
      <c r="E41" s="151"/>
      <c r="F41" s="120" t="n">
        <f aca="false">VLOOKUP(B41,[1]Thang12!$B$10:$F$48,5,0)</f>
        <v>1360</v>
      </c>
      <c r="G41" s="291" t="n">
        <f aca="false">H41-F41</f>
        <v>53</v>
      </c>
      <c r="H41" s="120" t="n">
        <f aca="false">VLOOKUP(B41,[2]Thang3!$B$10:$P$48,5,0)</f>
        <v>1413</v>
      </c>
      <c r="I41" s="120" t="n">
        <f aca="false">VLOOKUP(B41,[2]Thang3!$B$10:$G$48,6,0)</f>
        <v>1236</v>
      </c>
      <c r="J41" s="264" t="n">
        <f aca="false">I41/H41*100</f>
        <v>87.4734607218684</v>
      </c>
      <c r="K41" s="266" t="e">
        <f aca="false">O41+M41</f>
        <v>#VALUE!</v>
      </c>
      <c r="L41" s="266" t="e">
        <f aca="false">N41+P41</f>
        <v>#VALUE!</v>
      </c>
      <c r="M41" s="265" t="n">
        <f aca="false">VLOOKUP(B41,[2]Thang3!$B$10:$L$48,10,0)</f>
        <v>21271</v>
      </c>
      <c r="N41" s="265" t="n">
        <f aca="false">Thang2!N41+Thang3!M41</f>
        <v>72677</v>
      </c>
      <c r="O41" s="153" t="str">
        <f aca="false">VLOOKUP(B41,[2]Thang3!$B$10:$L$48,11,0)</f>
        <v/>
      </c>
      <c r="P41" s="153" t="e">
        <f aca="false">Thang2!P41+Thang3!O41</f>
        <v>#VALUE!</v>
      </c>
      <c r="Q41" s="153" t="n">
        <f aca="false">VLOOKUP(B41,[2]Thang3!$B$10:$P$48,15,0)</f>
        <v>18429</v>
      </c>
      <c r="R41" s="153" t="n">
        <f aca="false">Thang2!R41+Thang3!Q41</f>
        <v>61500</v>
      </c>
      <c r="S41" s="152" t="n">
        <f aca="false">Q41/I41</f>
        <v>14.9101941747573</v>
      </c>
      <c r="T41" s="152"/>
      <c r="U41" s="153" t="n">
        <f aca="false">VLOOKUP(B41,[2]Thang3!$B$10:$AT$48,45,0)</f>
        <v>142800</v>
      </c>
      <c r="V41" s="153" t="n">
        <f aca="false">Thang2!V41+Thang3!U41</f>
        <v>506700</v>
      </c>
      <c r="W41" s="155"/>
      <c r="X41" s="141"/>
    </row>
    <row r="42" s="142" customFormat="true" ht="18" hidden="false" customHeight="true" outlineLevel="0" collapsed="false">
      <c r="A42" s="156" t="n">
        <v>6</v>
      </c>
      <c r="B42" s="157" t="s">
        <v>94</v>
      </c>
      <c r="C42" s="158" t="s">
        <v>95</v>
      </c>
      <c r="D42" s="158"/>
      <c r="E42" s="158"/>
      <c r="F42" s="259" t="n">
        <f aca="false">VLOOKUP(B42,[1]Thang12!$B$10:$F$48,5,0)</f>
        <v>1180</v>
      </c>
      <c r="G42" s="292" t="n">
        <f aca="false">H42-F42</f>
        <v>31</v>
      </c>
      <c r="H42" s="259" t="n">
        <f aca="false">VLOOKUP(B42,[2]Thang3!$B$10:$P$48,5,0)</f>
        <v>1211</v>
      </c>
      <c r="I42" s="259" t="n">
        <f aca="false">VLOOKUP(B42,[2]Thang3!$B$10:$G$48,6,0)</f>
        <v>968</v>
      </c>
      <c r="J42" s="268" t="n">
        <f aca="false">I42/H42*100</f>
        <v>79.9339388934765</v>
      </c>
      <c r="K42" s="269" t="e">
        <f aca="false">O42+M42</f>
        <v>#VALUE!</v>
      </c>
      <c r="L42" s="269" t="e">
        <f aca="false">N42+P42</f>
        <v>#VALUE!</v>
      </c>
      <c r="M42" s="269" t="n">
        <f aca="false">VLOOKUP(B42,[2]Thang3!$B$10:$L$48,10,0)</f>
        <v>35970</v>
      </c>
      <c r="N42" s="269" t="n">
        <f aca="false">Thang2!N42+Thang3!M42</f>
        <v>108690</v>
      </c>
      <c r="O42" s="160" t="str">
        <f aca="false">VLOOKUP(B42,[2]Thang3!$B$10:$L$48,11,0)</f>
        <v/>
      </c>
      <c r="P42" s="160" t="e">
        <f aca="false">Thang2!P42+Thang3!O42</f>
        <v>#VALUE!</v>
      </c>
      <c r="Q42" s="160" t="n">
        <f aca="false">VLOOKUP(B42,[2]Thang3!$B$10:$P$48,15,0)</f>
        <v>22003</v>
      </c>
      <c r="R42" s="160" t="n">
        <f aca="false">Thang2!R42+Thang3!Q42</f>
        <v>66061</v>
      </c>
      <c r="S42" s="270" t="n">
        <f aca="false">Q42/I42</f>
        <v>22.7303719008264</v>
      </c>
      <c r="T42" s="159"/>
      <c r="U42" s="160" t="n">
        <f aca="false">VLOOKUP(B42,[2]Thang3!$B$10:$AT$48,45,0)</f>
        <v>1782900</v>
      </c>
      <c r="V42" s="160" t="n">
        <f aca="false">Thang2!V42+Thang3!U42</f>
        <v>5380000</v>
      </c>
      <c r="W42" s="161"/>
      <c r="X42" s="141"/>
    </row>
    <row r="43" s="39" customFormat="true" ht="18" hidden="false" customHeight="true" outlineLevel="0" collapsed="false">
      <c r="A43" s="162" t="s">
        <v>96</v>
      </c>
      <c r="B43" s="162"/>
      <c r="C43" s="163" t="s">
        <v>97</v>
      </c>
      <c r="D43" s="163"/>
      <c r="E43" s="163"/>
      <c r="F43" s="166" t="n">
        <f aca="false">F44</f>
        <v>1059</v>
      </c>
      <c r="G43" s="166" t="n">
        <f aca="false">G44</f>
        <v>34</v>
      </c>
      <c r="H43" s="166" t="n">
        <f aca="false">H44</f>
        <v>1093</v>
      </c>
      <c r="I43" s="166" t="n">
        <f aca="false">I44</f>
        <v>964</v>
      </c>
      <c r="J43" s="165" t="n">
        <f aca="false">I43/H43*100</f>
        <v>88.1976212259835</v>
      </c>
      <c r="K43" s="164" t="n">
        <f aca="false">K44</f>
        <v>24099</v>
      </c>
      <c r="L43" s="164" t="n">
        <f aca="false">L44</f>
        <v>77431</v>
      </c>
      <c r="M43" s="164" t="n">
        <f aca="false">M44</f>
        <v>4900</v>
      </c>
      <c r="N43" s="164" t="n">
        <f aca="false">N44</f>
        <v>25500</v>
      </c>
      <c r="O43" s="164" t="n">
        <f aca="false">O44</f>
        <v>19199</v>
      </c>
      <c r="P43" s="164" t="n">
        <f aca="false">P44</f>
        <v>51931</v>
      </c>
      <c r="Q43" s="164" t="n">
        <f aca="false">Q44</f>
        <v>19489</v>
      </c>
      <c r="R43" s="164" t="n">
        <f aca="false">R44</f>
        <v>67366</v>
      </c>
      <c r="S43" s="166" t="n">
        <f aca="false">Q43/I43</f>
        <v>20.2168049792531</v>
      </c>
      <c r="T43" s="166"/>
      <c r="U43" s="167" t="n">
        <f aca="false">SUM(U44:U44)</f>
        <v>1948900</v>
      </c>
      <c r="V43" s="167" t="n">
        <f aca="false">SUM(V44:V44)</f>
        <v>6736600</v>
      </c>
      <c r="W43" s="168"/>
      <c r="X43" s="38"/>
    </row>
    <row r="44" s="39" customFormat="true" ht="18" hidden="false" customHeight="true" outlineLevel="0" collapsed="false">
      <c r="A44" s="169" t="n">
        <v>1</v>
      </c>
      <c r="B44" s="170" t="s">
        <v>98</v>
      </c>
      <c r="C44" s="171" t="s">
        <v>99</v>
      </c>
      <c r="D44" s="171"/>
      <c r="E44" s="171"/>
      <c r="F44" s="36" t="n">
        <f aca="false">VLOOKUP(B44,[1]Thang12!$B$10:$F$48,5,0)</f>
        <v>1059</v>
      </c>
      <c r="G44" s="283" t="n">
        <f aca="false">H44-F44</f>
        <v>34</v>
      </c>
      <c r="H44" s="36" t="n">
        <f aca="false">VLOOKUP(B44,[2]Thang3!$B$10:$P$48,5,0)</f>
        <v>1093</v>
      </c>
      <c r="I44" s="36" t="n">
        <f aca="false">VLOOKUP(B44,[2]Thang3!$B$10:$G$48,6,0)</f>
        <v>964</v>
      </c>
      <c r="J44" s="172" t="n">
        <f aca="false">I44/H44*100</f>
        <v>88.1976212259835</v>
      </c>
      <c r="K44" s="35" t="n">
        <f aca="false">O44+M44</f>
        <v>24099</v>
      </c>
      <c r="L44" s="35" t="n">
        <f aca="false">N44+P44</f>
        <v>77431</v>
      </c>
      <c r="M44" s="35" t="n">
        <f aca="false">VLOOKUP(B44,[2]Thang3!$B$10:$L$48,10,0)</f>
        <v>4900</v>
      </c>
      <c r="N44" s="35" t="n">
        <f aca="false">Thang2!N44+Thang3!M44</f>
        <v>25500</v>
      </c>
      <c r="O44" s="32" t="n">
        <f aca="false">VLOOKUP(B44,[2]Thang3!$B$10:$L$48,11,0)</f>
        <v>19199</v>
      </c>
      <c r="P44" s="32" t="n">
        <f aca="false">Thang2!P44+Thang3!O44</f>
        <v>51931</v>
      </c>
      <c r="Q44" s="32" t="n">
        <f aca="false">VLOOKUP(B44,[2]Thang3!$B$10:$P$48,15,0)</f>
        <v>19489</v>
      </c>
      <c r="R44" s="32" t="n">
        <f aca="false">Thang2!R44+Thang3!Q44</f>
        <v>67366</v>
      </c>
      <c r="S44" s="271" t="n">
        <f aca="false">Q44/I44</f>
        <v>20.2168049792531</v>
      </c>
      <c r="T44" s="174"/>
      <c r="U44" s="32" t="n">
        <f aca="false">VLOOKUP(B44,[2]Thang3!$B$10:$AT$48,45,0)</f>
        <v>1948900</v>
      </c>
      <c r="V44" s="32" t="n">
        <f aca="false">Thang2!V44+Thang3!U44</f>
        <v>6736600</v>
      </c>
      <c r="W44" s="176"/>
      <c r="X44" s="38"/>
    </row>
    <row r="45" s="142" customFormat="true" ht="18" hidden="false" customHeight="true" outlineLevel="0" collapsed="false">
      <c r="A45" s="177" t="s">
        <v>100</v>
      </c>
      <c r="B45" s="177"/>
      <c r="C45" s="178" t="s">
        <v>101</v>
      </c>
      <c r="D45" s="178"/>
      <c r="E45" s="178"/>
      <c r="F45" s="181" t="n">
        <f aca="false">SUM(F46:F51)</f>
        <v>3885</v>
      </c>
      <c r="G45" s="181" t="n">
        <f aca="false">SUM(G46:G51)</f>
        <v>91</v>
      </c>
      <c r="H45" s="181" t="n">
        <f aca="false">SUM(H46:H51)</f>
        <v>3975</v>
      </c>
      <c r="I45" s="181" t="n">
        <f aca="false">SUM(I46:I51)</f>
        <v>3068</v>
      </c>
      <c r="J45" s="180" t="n">
        <f aca="false">I45/H45*100</f>
        <v>77.1823899371069</v>
      </c>
      <c r="K45" s="179" t="e">
        <f aca="false">SUM(K46:K51)</f>
        <v>#VALUE!</v>
      </c>
      <c r="L45" s="272" t="e">
        <f aca="false">SUM(L46:L51)</f>
        <v>#VALUE!</v>
      </c>
      <c r="M45" s="272" t="n">
        <f aca="false">SUM(M46:M51)</f>
        <v>55575</v>
      </c>
      <c r="N45" s="272" t="n">
        <f aca="false">SUM(N46:N51)</f>
        <v>180372</v>
      </c>
      <c r="O45" s="179" t="n">
        <f aca="false">SUM(O46:O51)</f>
        <v>0</v>
      </c>
      <c r="P45" s="179" t="e">
        <f aca="false">SUM(P46:P51)</f>
        <v>#VALUE!</v>
      </c>
      <c r="Q45" s="179" t="n">
        <f aca="false">SUM(Q46:Q51)</f>
        <v>42654</v>
      </c>
      <c r="R45" s="179" t="n">
        <f aca="false">SUM(R46:R51)</f>
        <v>139860</v>
      </c>
      <c r="S45" s="181" t="n">
        <v>14.4562858966177</v>
      </c>
      <c r="T45" s="181"/>
      <c r="U45" s="182" t="n">
        <f aca="false">SUM(U46:U51)</f>
        <v>1201300</v>
      </c>
      <c r="V45" s="182" t="n">
        <f aca="false">SUM(V46:V51)</f>
        <v>3694900</v>
      </c>
      <c r="W45" s="183"/>
      <c r="X45" s="141"/>
    </row>
    <row r="46" s="142" customFormat="true" ht="18" hidden="false" customHeight="true" outlineLevel="0" collapsed="false">
      <c r="A46" s="184" t="n">
        <v>1</v>
      </c>
      <c r="B46" s="185" t="s">
        <v>102</v>
      </c>
      <c r="C46" s="186" t="s">
        <v>103</v>
      </c>
      <c r="D46" s="186"/>
      <c r="E46" s="186"/>
      <c r="F46" s="274" t="n">
        <f aca="false">VLOOKUP(B46,[1]Thang12!$B$10:$F$48,5,0)</f>
        <v>1090</v>
      </c>
      <c r="G46" s="293" t="n">
        <f aca="false">H46-F46</f>
        <v>45</v>
      </c>
      <c r="H46" s="274" t="n">
        <f aca="false">VLOOKUP(B46,[2]Thang3!$B$10:$P$48,5,0)</f>
        <v>1135</v>
      </c>
      <c r="I46" s="274" t="n">
        <f aca="false">VLOOKUP(B46,[2]Thang3!$B$10:$G$48,6,0)</f>
        <v>768</v>
      </c>
      <c r="J46" s="189" t="n">
        <f aca="false">I46/H46*100</f>
        <v>67.6651982378855</v>
      </c>
      <c r="K46" s="273" t="e">
        <f aca="false">O46+M46</f>
        <v>#VALUE!</v>
      </c>
      <c r="L46" s="273" t="e">
        <f aca="false">N46+P46</f>
        <v>#VALUE!</v>
      </c>
      <c r="M46" s="273" t="n">
        <f aca="false">VLOOKUP(B46,[2]Thang3!$B$10:$L$48,10,0)</f>
        <v>20398</v>
      </c>
      <c r="N46" s="273" t="n">
        <f aca="false">Thang2!N46+Thang3!M46</f>
        <v>63617</v>
      </c>
      <c r="O46" s="187" t="str">
        <f aca="false">VLOOKUP(B46,[2]Thang3!$B$10:$L$48,11,0)</f>
        <v/>
      </c>
      <c r="P46" s="187" t="e">
        <f aca="false">Thang2!P46+Thang3!O46</f>
        <v>#VALUE!</v>
      </c>
      <c r="Q46" s="187" t="n">
        <f aca="false">VLOOKUP(B46,[2]Thang3!$B$10:$P$48,15,0)</f>
        <v>13551</v>
      </c>
      <c r="R46" s="187" t="n">
        <f aca="false">Thang2!R46+Thang3!Q46</f>
        <v>43261</v>
      </c>
      <c r="S46" s="274" t="n">
        <f aca="false">Q46/I46</f>
        <v>17.64453125</v>
      </c>
      <c r="T46" s="192"/>
      <c r="U46" s="191" t="n">
        <f aca="false">VLOOKUP(B46,[2]Thang3!$B$10:$AT$48,45,0)</f>
        <v>922600</v>
      </c>
      <c r="V46" s="191" t="n">
        <f aca="false">Thang2!V46+Thang3!U46</f>
        <v>2909300</v>
      </c>
      <c r="W46" s="193"/>
      <c r="X46" s="141"/>
    </row>
    <row r="47" s="142" customFormat="true" ht="18" hidden="false" customHeight="true" outlineLevel="0" collapsed="false">
      <c r="A47" s="194" t="n">
        <v>2</v>
      </c>
      <c r="B47" s="195" t="s">
        <v>104</v>
      </c>
      <c r="C47" s="196" t="s">
        <v>105</v>
      </c>
      <c r="D47" s="196"/>
      <c r="E47" s="196"/>
      <c r="F47" s="202" t="n">
        <f aca="false">VLOOKUP(B47,[1]Thang12!$B$10:$F$48,5,0)</f>
        <v>368</v>
      </c>
      <c r="G47" s="294" t="n">
        <f aca="false">H47-F47+1</f>
        <v>0</v>
      </c>
      <c r="H47" s="202" t="n">
        <f aca="false">VLOOKUP(B47,[2]Thang3!$B$10:$P$48,5,0)</f>
        <v>367</v>
      </c>
      <c r="I47" s="202" t="n">
        <f aca="false">VLOOKUP(B47,[2]Thang3!$B$10:$G$48,6,0)</f>
        <v>320</v>
      </c>
      <c r="J47" s="199" t="n">
        <f aca="false">I47/H47*100</f>
        <v>87.1934604904632</v>
      </c>
      <c r="K47" s="275" t="e">
        <f aca="false">O47+M47</f>
        <v>#VALUE!</v>
      </c>
      <c r="L47" s="275" t="e">
        <f aca="false">N47+P47</f>
        <v>#VALUE!</v>
      </c>
      <c r="M47" s="275" t="n">
        <f aca="false">VLOOKUP(B47,[2]Thang3!$B$10:$L$48,10,0)</f>
        <v>4908</v>
      </c>
      <c r="N47" s="275" t="n">
        <f aca="false">Thang2!N47+Thang3!M47</f>
        <v>14872</v>
      </c>
      <c r="O47" s="197" t="str">
        <f aca="false">VLOOKUP(B47,[2]Thang3!$B$10:$L$48,11,0)</f>
        <v/>
      </c>
      <c r="P47" s="197" t="e">
        <f aca="false">Thang2!P47+Thang3!O47</f>
        <v>#VALUE!</v>
      </c>
      <c r="Q47" s="197" t="n">
        <f aca="false">VLOOKUP(B47,[2]Thang3!$B$10:$P$48,15,0)</f>
        <v>4443</v>
      </c>
      <c r="R47" s="197" t="n">
        <f aca="false">Thang2!R47+Thang3!Q47</f>
        <v>12856</v>
      </c>
      <c r="S47" s="202" t="n">
        <f aca="false">Q47/I47</f>
        <v>13.884375</v>
      </c>
      <c r="T47" s="202"/>
      <c r="U47" s="201" t="n">
        <f aca="false">VLOOKUP(B47,[2]Thang3!$B$10:$AT$48,45,0)</f>
        <v>24900</v>
      </c>
      <c r="V47" s="201" t="n">
        <f aca="false">Thang2!V47+Thang3!U47</f>
        <v>24900</v>
      </c>
      <c r="W47" s="203"/>
      <c r="X47" s="141"/>
    </row>
    <row r="48" s="142" customFormat="true" ht="18" hidden="false" customHeight="true" outlineLevel="0" collapsed="false">
      <c r="A48" s="194" t="n">
        <v>3</v>
      </c>
      <c r="B48" s="195" t="s">
        <v>106</v>
      </c>
      <c r="C48" s="196" t="s">
        <v>107</v>
      </c>
      <c r="D48" s="196"/>
      <c r="E48" s="196"/>
      <c r="F48" s="202" t="n">
        <f aca="false">VLOOKUP(B48,[1]Thang12!$B$10:$F$48,5,0)</f>
        <v>312</v>
      </c>
      <c r="G48" s="294" t="n">
        <f aca="false">H48-F48</f>
        <v>0</v>
      </c>
      <c r="H48" s="202" t="n">
        <f aca="false">VLOOKUP(B48,[2]Thang3!$B$10:$P$48,5,0)</f>
        <v>312</v>
      </c>
      <c r="I48" s="202" t="n">
        <f aca="false">VLOOKUP(B48,[2]Thang3!$B$10:$G$48,6,0)</f>
        <v>260</v>
      </c>
      <c r="J48" s="199" t="n">
        <f aca="false">I48/H48*100</f>
        <v>83.3333333333333</v>
      </c>
      <c r="K48" s="275" t="e">
        <f aca="false">O48+M48</f>
        <v>#VALUE!</v>
      </c>
      <c r="L48" s="275" t="e">
        <f aca="false">N48+P48</f>
        <v>#VALUE!</v>
      </c>
      <c r="M48" s="275" t="n">
        <f aca="false">VLOOKUP(B48,[2]Thang3!$B$10:$L$48,10,0)</f>
        <v>3560</v>
      </c>
      <c r="N48" s="275" t="n">
        <f aca="false">Thang2!N48+Thang3!M48</f>
        <v>12097</v>
      </c>
      <c r="O48" s="197" t="str">
        <f aca="false">VLOOKUP(B48,[2]Thang3!$B$10:$L$48,11,0)</f>
        <v/>
      </c>
      <c r="P48" s="197" t="e">
        <f aca="false">Thang2!P48+Thang3!O48</f>
        <v>#VALUE!</v>
      </c>
      <c r="Q48" s="197" t="n">
        <f aca="false">VLOOKUP(B48,[2]Thang3!$B$10:$P$48,15,0)</f>
        <v>2966</v>
      </c>
      <c r="R48" s="197" t="n">
        <f aca="false">Thang2!R48+Thang3!Q48</f>
        <v>10696</v>
      </c>
      <c r="S48" s="202" t="n">
        <f aca="false">Q48/I48</f>
        <v>11.4076923076923</v>
      </c>
      <c r="T48" s="202"/>
      <c r="U48" s="201" t="n">
        <f aca="false">VLOOKUP(B48,[2]Thang3!$B$10:$AT$48,45,0)</f>
        <v>3500</v>
      </c>
      <c r="V48" s="201" t="n">
        <f aca="false">Thang2!V48+Thang3!U48</f>
        <v>16900</v>
      </c>
      <c r="W48" s="203"/>
      <c r="X48" s="141"/>
    </row>
    <row r="49" s="142" customFormat="true" ht="18" hidden="false" customHeight="true" outlineLevel="0" collapsed="false">
      <c r="A49" s="194" t="n">
        <v>4</v>
      </c>
      <c r="B49" s="195" t="s">
        <v>108</v>
      </c>
      <c r="C49" s="196" t="s">
        <v>109</v>
      </c>
      <c r="D49" s="196"/>
      <c r="E49" s="196"/>
      <c r="F49" s="202" t="n">
        <f aca="false">VLOOKUP(B49,[1]Thang12!$B$10:$F$48,5,0)</f>
        <v>101</v>
      </c>
      <c r="G49" s="294" t="n">
        <f aca="false">H49-F49</f>
        <v>4</v>
      </c>
      <c r="H49" s="202" t="n">
        <f aca="false">VLOOKUP(B49,[2]Thang3!$B$10:$P$48,5,0)</f>
        <v>105</v>
      </c>
      <c r="I49" s="202" t="n">
        <f aca="false">VLOOKUP(B49,[2]Thang3!$B$10:$G$48,6,0)</f>
        <v>73</v>
      </c>
      <c r="J49" s="199" t="n">
        <f aca="false">I49/H49*100</f>
        <v>69.5238095238095</v>
      </c>
      <c r="K49" s="275" t="e">
        <f aca="false">O49+M49</f>
        <v>#VALUE!</v>
      </c>
      <c r="L49" s="275" t="e">
        <f aca="false">N49+P49</f>
        <v>#VALUE!</v>
      </c>
      <c r="M49" s="275" t="n">
        <f aca="false">VLOOKUP(B49,[2]Thang3!$B$10:$L$48,10,0)</f>
        <v>899</v>
      </c>
      <c r="N49" s="275" t="n">
        <f aca="false">Thang2!N49+Thang3!M49</f>
        <v>2836</v>
      </c>
      <c r="O49" s="197" t="str">
        <f aca="false">VLOOKUP(B49,[2]Thang3!$B$10:$L$48,11,0)</f>
        <v/>
      </c>
      <c r="P49" s="197" t="e">
        <f aca="false">Thang2!P49+Thang3!O49</f>
        <v>#VALUE!</v>
      </c>
      <c r="Q49" s="197" t="n">
        <f aca="false">VLOOKUP(B49,[2]Thang3!$B$10:$P$48,15,0)</f>
        <v>723</v>
      </c>
      <c r="R49" s="197" t="n">
        <f aca="false">Thang2!R49+Thang3!Q49</f>
        <v>2640</v>
      </c>
      <c r="S49" s="202" t="n">
        <f aca="false">Q49/I49</f>
        <v>9.9041095890411</v>
      </c>
      <c r="T49" s="202"/>
      <c r="U49" s="201" t="n">
        <f aca="false">VLOOKUP(B49,[2]Thang3!$B$10:$AT$48,45,0)</f>
        <v>0</v>
      </c>
      <c r="V49" s="201" t="n">
        <f aca="false">Thang2!V49+Thang3!U49</f>
        <v>12900</v>
      </c>
      <c r="W49" s="203"/>
      <c r="X49" s="141"/>
    </row>
    <row r="50" s="142" customFormat="true" ht="18" hidden="false" customHeight="true" outlineLevel="0" collapsed="false">
      <c r="A50" s="194" t="n">
        <v>5</v>
      </c>
      <c r="B50" s="195" t="s">
        <v>110</v>
      </c>
      <c r="C50" s="196" t="s">
        <v>111</v>
      </c>
      <c r="D50" s="196"/>
      <c r="E50" s="196"/>
      <c r="F50" s="202" t="n">
        <f aca="false">VLOOKUP(B50,[1]Thang12!$B$10:$F$48,5,0)</f>
        <v>1626</v>
      </c>
      <c r="G50" s="294" t="n">
        <f aca="false">H50-F50</f>
        <v>37</v>
      </c>
      <c r="H50" s="202" t="n">
        <f aca="false">VLOOKUP(B50,[2]Thang3!$B$10:$P$48,5,0)</f>
        <v>1663</v>
      </c>
      <c r="I50" s="202" t="n">
        <f aca="false">VLOOKUP(B50,[2]Thang3!$B$10:$G$48,6,0)</f>
        <v>1326</v>
      </c>
      <c r="J50" s="199" t="n">
        <f aca="false">I50/H50*100</f>
        <v>79.7354179194227</v>
      </c>
      <c r="K50" s="275" t="e">
        <f aca="false">O50+M50</f>
        <v>#VALUE!</v>
      </c>
      <c r="L50" s="275" t="e">
        <f aca="false">N50+P50</f>
        <v>#VALUE!</v>
      </c>
      <c r="M50" s="275" t="n">
        <f aca="false">VLOOKUP(B50,[2]Thang3!$B$10:$L$48,10,0)</f>
        <v>20090</v>
      </c>
      <c r="N50" s="275" t="n">
        <f aca="false">Thang2!N50+Thang3!M50</f>
        <v>68430</v>
      </c>
      <c r="O50" s="197" t="str">
        <f aca="false">VLOOKUP(B50,[2]Thang3!$B$10:$L$48,11,0)</f>
        <v/>
      </c>
      <c r="P50" s="197" t="e">
        <f aca="false">Thang2!P50+Thang3!O50</f>
        <v>#VALUE!</v>
      </c>
      <c r="Q50" s="197" t="n">
        <f aca="false">VLOOKUP(B50,[2]Thang3!$B$10:$P$48,15,0)</f>
        <v>15809</v>
      </c>
      <c r="R50" s="197" t="n">
        <f aca="false">Thang2!R50+Thang3!Q50</f>
        <v>54185</v>
      </c>
      <c r="S50" s="202" t="n">
        <f aca="false">Q50/I50</f>
        <v>11.922322775264</v>
      </c>
      <c r="T50" s="202"/>
      <c r="U50" s="201" t="n">
        <f aca="false">VLOOKUP(B50,[2]Thang3!$B$10:$AT$48,45,0)</f>
        <v>188900</v>
      </c>
      <c r="V50" s="201" t="n">
        <f aca="false">Thang2!V50+Thang3!U50</f>
        <v>568500</v>
      </c>
      <c r="W50" s="203"/>
      <c r="X50" s="141"/>
    </row>
    <row r="51" s="142" customFormat="true" ht="18" hidden="false" customHeight="true" outlineLevel="0" collapsed="false">
      <c r="A51" s="204" t="n">
        <v>6</v>
      </c>
      <c r="B51" s="205" t="s">
        <v>112</v>
      </c>
      <c r="C51" s="206" t="s">
        <v>113</v>
      </c>
      <c r="D51" s="206"/>
      <c r="E51" s="206"/>
      <c r="F51" s="277" t="n">
        <f aca="false">VLOOKUP(B51,[1]Thang12!$B$10:$F$48,5,0)</f>
        <v>388</v>
      </c>
      <c r="G51" s="295" t="n">
        <f aca="false">H51-F51</f>
        <v>5</v>
      </c>
      <c r="H51" s="277" t="n">
        <f aca="false">VLOOKUP(B51,[2]Thang3!$B$10:$P$48,5,0)</f>
        <v>393</v>
      </c>
      <c r="I51" s="277" t="n">
        <f aca="false">VLOOKUP(B51,[2]Thang3!$B$10:$G$48,6,0)</f>
        <v>321</v>
      </c>
      <c r="J51" s="209" t="n">
        <f aca="false">I51/H51*100</f>
        <v>81.6793893129771</v>
      </c>
      <c r="K51" s="276" t="e">
        <f aca="false">O51+M51</f>
        <v>#VALUE!</v>
      </c>
      <c r="L51" s="276" t="e">
        <f aca="false">N51+P51</f>
        <v>#VALUE!</v>
      </c>
      <c r="M51" s="276" t="n">
        <f aca="false">VLOOKUP(B51,[2]Thang3!$B$10:$L$48,10,0)</f>
        <v>5720</v>
      </c>
      <c r="N51" s="276" t="n">
        <f aca="false">Thang2!N51+Thang3!M51</f>
        <v>18520</v>
      </c>
      <c r="O51" s="207" t="str">
        <f aca="false">VLOOKUP(B51,[2]Thang3!$B$10:$L$48,11,0)</f>
        <v/>
      </c>
      <c r="P51" s="207" t="e">
        <f aca="false">Thang2!P51+Thang3!O51</f>
        <v>#VALUE!</v>
      </c>
      <c r="Q51" s="207" t="n">
        <f aca="false">VLOOKUP(B51,[2]Thang3!$B$10:$P$48,15,0)</f>
        <v>5162</v>
      </c>
      <c r="R51" s="207" t="n">
        <f aca="false">Thang2!R51+Thang3!Q51</f>
        <v>16222</v>
      </c>
      <c r="S51" s="277" t="n">
        <f aca="false">Q51/I51</f>
        <v>16.0809968847352</v>
      </c>
      <c r="T51" s="212"/>
      <c r="U51" s="211" t="n">
        <f aca="false">VLOOKUP(B51,[2]Thang3!$B$10:$AT$48,45,0)</f>
        <v>61400</v>
      </c>
      <c r="V51" s="211" t="n">
        <f aca="false">Thang2!V51+Thang3!U51</f>
        <v>162400</v>
      </c>
      <c r="W51" s="213"/>
      <c r="X51" s="141"/>
    </row>
    <row r="52" s="39" customFormat="true" ht="18" hidden="false" customHeight="true" outlineLevel="0" collapsed="false">
      <c r="A52" s="58" t="s">
        <v>114</v>
      </c>
      <c r="B52" s="58"/>
      <c r="C52" s="60" t="s">
        <v>115</v>
      </c>
      <c r="D52" s="60"/>
      <c r="E52" s="60"/>
      <c r="F52" s="63" t="n">
        <f aca="false">F53</f>
        <v>1602</v>
      </c>
      <c r="G52" s="63" t="n">
        <f aca="false">G53</f>
        <v>34</v>
      </c>
      <c r="H52" s="63" t="n">
        <f aca="false">H53</f>
        <v>1635</v>
      </c>
      <c r="I52" s="63" t="n">
        <f aca="false">I53</f>
        <v>950</v>
      </c>
      <c r="J52" s="91" t="n">
        <f aca="false">I52/H52*100</f>
        <v>58.1039755351682</v>
      </c>
      <c r="K52" s="61" t="e">
        <f aca="false">K53</f>
        <v>#VALUE!</v>
      </c>
      <c r="L52" s="255" t="e">
        <f aca="false">L53</f>
        <v>#VALUE!</v>
      </c>
      <c r="M52" s="255" t="n">
        <f aca="false">M53</f>
        <v>30446</v>
      </c>
      <c r="N52" s="61" t="n">
        <f aca="false">N53</f>
        <v>97326</v>
      </c>
      <c r="O52" s="61" t="str">
        <f aca="false">O53</f>
        <v/>
      </c>
      <c r="P52" s="61" t="e">
        <f aca="false">P53</f>
        <v>#VALUE!</v>
      </c>
      <c r="Q52" s="61" t="n">
        <f aca="false">Q53</f>
        <v>24346</v>
      </c>
      <c r="R52" s="61" t="n">
        <f aca="false">R53</f>
        <v>76110</v>
      </c>
      <c r="S52" s="63" t="n">
        <f aca="false">Q52/I52</f>
        <v>25.6273684210526</v>
      </c>
      <c r="T52" s="63"/>
      <c r="U52" s="64" t="n">
        <f aca="false">U53</f>
        <v>1895700</v>
      </c>
      <c r="V52" s="64" t="n">
        <f aca="false">V53</f>
        <v>5883300</v>
      </c>
      <c r="W52" s="65"/>
      <c r="X52" s="38"/>
    </row>
    <row r="53" s="39" customFormat="true" ht="18" hidden="false" customHeight="true" outlineLevel="0" collapsed="false">
      <c r="A53" s="214" t="n">
        <v>1</v>
      </c>
      <c r="B53" s="94" t="s">
        <v>116</v>
      </c>
      <c r="C53" s="215" t="s">
        <v>117</v>
      </c>
      <c r="D53" s="215"/>
      <c r="E53" s="215"/>
      <c r="F53" s="256" t="n">
        <f aca="false">VLOOKUP(B53,[1]Thang12!$B$10:$F$48,5,0)</f>
        <v>1602</v>
      </c>
      <c r="G53" s="287" t="n">
        <f aca="false">H53-F53+1</f>
        <v>34</v>
      </c>
      <c r="H53" s="256" t="n">
        <f aca="false">VLOOKUP(B53,[2]Thang3!$B$10:$P$48,5,0)</f>
        <v>1635</v>
      </c>
      <c r="I53" s="256" t="n">
        <f aca="false">VLOOKUP(B53,[2]Thang3!$B$10:$G$48,6,0)</f>
        <v>950</v>
      </c>
      <c r="J53" s="71" t="n">
        <f aca="false">I53/H53*100</f>
        <v>58.1039755351682</v>
      </c>
      <c r="K53" s="72" t="e">
        <f aca="false">O53+M53</f>
        <v>#VALUE!</v>
      </c>
      <c r="L53" s="72" t="e">
        <f aca="false">N53+P53</f>
        <v>#VALUE!</v>
      </c>
      <c r="M53" s="72" t="n">
        <f aca="false">VLOOKUP(B53,[2]Thang3!$B$10:$L$48,10,0)</f>
        <v>30446</v>
      </c>
      <c r="N53" s="72" t="n">
        <f aca="false">Thang2!N53+Thang3!M53</f>
        <v>97326</v>
      </c>
      <c r="O53" s="69" t="str">
        <f aca="false">VLOOKUP(B53,[2]Thang3!$B$10:$L$48,11,0)</f>
        <v/>
      </c>
      <c r="P53" s="69" t="e">
        <f aca="false">Thang2!P53+Thang3!O53</f>
        <v>#VALUE!</v>
      </c>
      <c r="Q53" s="69" t="n">
        <f aca="false">VLOOKUP(B53,[2]Thang3!$B$10:$P$48,15,0)</f>
        <v>24346</v>
      </c>
      <c r="R53" s="69" t="n">
        <f aca="false">Thang2!R53+Thang3!Q53</f>
        <v>76110</v>
      </c>
      <c r="S53" s="256" t="n">
        <f aca="false">Q53/I53</f>
        <v>25.6273684210526</v>
      </c>
      <c r="T53" s="216"/>
      <c r="U53" s="217" t="n">
        <f aca="false">VLOOKUP(B53,[2]Thang3!$B$10:$AT$48,45,0)</f>
        <v>1895700</v>
      </c>
      <c r="V53" s="217" t="n">
        <f aca="false">Thang2!V53+Thang3!U53</f>
        <v>5883300</v>
      </c>
      <c r="W53" s="218"/>
      <c r="X53" s="38"/>
    </row>
    <row r="54" s="39" customFormat="true" ht="18" hidden="false" customHeight="true" outlineLevel="0" collapsed="false">
      <c r="A54" s="219" t="s">
        <v>118</v>
      </c>
      <c r="B54" s="219"/>
      <c r="C54" s="25" t="s">
        <v>119</v>
      </c>
      <c r="D54" s="25"/>
      <c r="E54" s="25"/>
      <c r="F54" s="222" t="n">
        <f aca="false">SUM(F55:F56)</f>
        <v>3371</v>
      </c>
      <c r="G54" s="222" t="n">
        <f aca="false">SUM(G55:G56)</f>
        <v>4</v>
      </c>
      <c r="H54" s="222" t="n">
        <f aca="false">SUM(H55:H56)</f>
        <v>3371</v>
      </c>
      <c r="I54" s="222" t="n">
        <f aca="false">SUM(I55:I56)</f>
        <v>1315</v>
      </c>
      <c r="J54" s="221" t="n">
        <f aca="false">I54/H54*100</f>
        <v>39.009196084248</v>
      </c>
      <c r="K54" s="220" t="e">
        <f aca="false">SUM(K55:K56)</f>
        <v>#VALUE!</v>
      </c>
      <c r="L54" s="278" t="e">
        <f aca="false">SUM(L55:L56)</f>
        <v>#VALUE!</v>
      </c>
      <c r="M54" s="278" t="n">
        <f aca="false">SUM(M55:M56)</f>
        <v>19535</v>
      </c>
      <c r="N54" s="220" t="n">
        <f aca="false">SUM(N55:N56)</f>
        <v>65995</v>
      </c>
      <c r="O54" s="220" t="n">
        <f aca="false">SUM(O55:O56)</f>
        <v>0</v>
      </c>
      <c r="P54" s="220" t="e">
        <f aca="false">SUM(P55:P56)</f>
        <v>#VALUE!</v>
      </c>
      <c r="Q54" s="220" t="n">
        <f aca="false">SUM(Q55:Q56)</f>
        <v>15476</v>
      </c>
      <c r="R54" s="220" t="n">
        <f aca="false">SUM(R55:R56)</f>
        <v>54269</v>
      </c>
      <c r="S54" s="222" t="n">
        <f aca="false">Q54/I54</f>
        <v>11.7688212927757</v>
      </c>
      <c r="T54" s="222"/>
      <c r="U54" s="26" t="n">
        <f aca="false">SUM(U55:U56)</f>
        <v>240100</v>
      </c>
      <c r="V54" s="26" t="n">
        <f aca="false">SUM(V55:V56)</f>
        <v>744800</v>
      </c>
      <c r="W54" s="223"/>
      <c r="X54" s="38"/>
    </row>
    <row r="55" s="39" customFormat="true" ht="18" hidden="false" customHeight="true" outlineLevel="0" collapsed="false">
      <c r="A55" s="224" t="n">
        <v>1</v>
      </c>
      <c r="B55" s="225" t="s">
        <v>120</v>
      </c>
      <c r="C55" s="226" t="s">
        <v>121</v>
      </c>
      <c r="D55" s="226"/>
      <c r="E55" s="226"/>
      <c r="F55" s="36" t="n">
        <f aca="false">VLOOKUP(B55,[1]Thang12!$B$10:$F$48,5,0)</f>
        <v>1694</v>
      </c>
      <c r="G55" s="283" t="n">
        <f aca="false">H55-F55</f>
        <v>0</v>
      </c>
      <c r="H55" s="36" t="n">
        <f aca="false">VLOOKUP(B55,[2]Thang3!$B$10:$P$48,5,0)</f>
        <v>1694</v>
      </c>
      <c r="I55" s="36" t="n">
        <f aca="false">VLOOKUP(B55,[2]Thang3!$B$10:$G$48,6,0)</f>
        <v>697</v>
      </c>
      <c r="J55" s="34" t="n">
        <f aca="false">I55/H55*100</f>
        <v>41.1452184179457</v>
      </c>
      <c r="K55" s="35" t="e">
        <f aca="false">O55+M55</f>
        <v>#VALUE!</v>
      </c>
      <c r="L55" s="35" t="e">
        <f aca="false">N55+P55</f>
        <v>#VALUE!</v>
      </c>
      <c r="M55" s="35" t="n">
        <f aca="false">VLOOKUP(B55,[2]Thang3!$B$10:$L$48,10,0)</f>
        <v>10929</v>
      </c>
      <c r="N55" s="35" t="n">
        <f aca="false">Thang2!N55+Thang3!M55</f>
        <v>36833</v>
      </c>
      <c r="O55" s="32" t="str">
        <f aca="false">VLOOKUP(B55,[2]Thang3!$B$10:$L$48,11,0)</f>
        <v/>
      </c>
      <c r="P55" s="32" t="e">
        <f aca="false">Thang2!P55+Thang3!O55</f>
        <v>#VALUE!</v>
      </c>
      <c r="Q55" s="32" t="n">
        <f aca="false">VLOOKUP(B55,[2]Thang3!$B$10:$P$48,15,0)</f>
        <v>8263</v>
      </c>
      <c r="R55" s="32" t="n">
        <f aca="false">Thang2!R55+Thang3!Q55</f>
        <v>27761</v>
      </c>
      <c r="S55" s="36" t="n">
        <f aca="false">Q55/I55</f>
        <v>11.8550932568149</v>
      </c>
      <c r="T55" s="227"/>
      <c r="U55" s="32" t="n">
        <f aca="false">VLOOKUP(B55,[2]Thang3!$B$10:$AT$48,45,0)</f>
        <v>136900</v>
      </c>
      <c r="V55" s="32" t="n">
        <f aca="false">Thang2!V55+Thang3!U55</f>
        <v>414900</v>
      </c>
      <c r="W55" s="228"/>
      <c r="X55" s="38"/>
    </row>
    <row r="56" s="39" customFormat="true" ht="18" hidden="false" customHeight="true" outlineLevel="0" collapsed="false">
      <c r="A56" s="229" t="n">
        <v>2</v>
      </c>
      <c r="B56" s="230" t="s">
        <v>122</v>
      </c>
      <c r="C56" s="231" t="s">
        <v>123</v>
      </c>
      <c r="D56" s="231"/>
      <c r="E56" s="231"/>
      <c r="F56" s="56" t="n">
        <f aca="false">VLOOKUP(B56,[1]Thang12!$B$10:$F$48,5,0)</f>
        <v>1677</v>
      </c>
      <c r="G56" s="286" t="n">
        <f aca="false">H56-F56+4</f>
        <v>4</v>
      </c>
      <c r="H56" s="56" t="n">
        <f aca="false">VLOOKUP(B56,[2]Thang3!$B$10:$P$48,5,0)</f>
        <v>1677</v>
      </c>
      <c r="I56" s="56" t="n">
        <f aca="false">VLOOKUP(B56,[2]Thang3!$B$10:$G$48,6,0)</f>
        <v>618</v>
      </c>
      <c r="J56" s="54" t="n">
        <f aca="false">I56/H56*100</f>
        <v>36.8515205724508</v>
      </c>
      <c r="K56" s="55" t="e">
        <f aca="false">O56+M56</f>
        <v>#VALUE!</v>
      </c>
      <c r="L56" s="55" t="e">
        <f aca="false">N56+P56</f>
        <v>#VALUE!</v>
      </c>
      <c r="M56" s="55" t="n">
        <f aca="false">VLOOKUP(B56,[2]Thang3!$B$10:$L$48,10,0)</f>
        <v>8606</v>
      </c>
      <c r="N56" s="55" t="n">
        <f aca="false">Thang2!N56+Thang3!M56</f>
        <v>29162</v>
      </c>
      <c r="O56" s="52" t="str">
        <f aca="false">VLOOKUP(B56,[2]Thang3!$B$10:$L$48,11,0)</f>
        <v/>
      </c>
      <c r="P56" s="52" t="e">
        <f aca="false">Thang2!P56+Thang3!O56</f>
        <v>#VALUE!</v>
      </c>
      <c r="Q56" s="52" t="n">
        <f aca="false">VLOOKUP(B56,[2]Thang3!$B$10:$P$48,15,0)</f>
        <v>7213</v>
      </c>
      <c r="R56" s="52" t="n">
        <f aca="false">Thang2!R56+Thang3!Q56</f>
        <v>26508</v>
      </c>
      <c r="S56" s="56" t="n">
        <f aca="false">Q56/I56</f>
        <v>11.6715210355987</v>
      </c>
      <c r="T56" s="232"/>
      <c r="U56" s="52" t="n">
        <f aca="false">VLOOKUP(B56,[2]Thang3!$B$10:$AT$48,45,0)</f>
        <v>103200</v>
      </c>
      <c r="V56" s="52" t="n">
        <f aca="false">Thang2!V56+Thang3!U56</f>
        <v>329900</v>
      </c>
      <c r="W56" s="233"/>
      <c r="X56" s="38"/>
    </row>
    <row r="57" s="240" customFormat="true" ht="18" hidden="false" customHeight="true" outlineLevel="0" collapsed="false">
      <c r="A57" s="279" t="s">
        <v>20</v>
      </c>
      <c r="B57" s="279"/>
      <c r="C57" s="279"/>
      <c r="D57" s="279"/>
      <c r="E57" s="279"/>
      <c r="F57" s="280" t="n">
        <f aca="false">SUM(F9,F15,F24,F29,F36,F43,F45,F52,F54)</f>
        <v>50505</v>
      </c>
      <c r="G57" s="280" t="n">
        <f aca="false">SUM(G9,G15,G24,G29,G36,G43,G45,G52,G54)</f>
        <v>1058</v>
      </c>
      <c r="H57" s="281" t="n">
        <f aca="false">SUM(H9,H15,H24,H29,H36,H43,H45,H52,H54)</f>
        <v>51540</v>
      </c>
      <c r="I57" s="281" t="n">
        <f aca="false">SUM(I9,I15,I24,I29,I36,I43,I45,I52,I54)</f>
        <v>41709</v>
      </c>
      <c r="J57" s="237" t="n">
        <v>77.4867996739785</v>
      </c>
      <c r="K57" s="282" t="e">
        <f aca="false">SUM(K9,K15,K24,K29,K36,K43,K45,K52,K54)</f>
        <v>#VALUE!</v>
      </c>
      <c r="L57" s="282" t="e">
        <f aca="false">SUM(L9,L15,L24,L29,L36,L43,L45,L52,L54)</f>
        <v>#VALUE!</v>
      </c>
      <c r="M57" s="282" t="n">
        <f aca="false">SUM(M9,M15,M24,M29,M36,M43,M45,M52,M54)</f>
        <v>780642</v>
      </c>
      <c r="N57" s="282" t="n">
        <f aca="false">SUM(N9,N15,N24,N29,N36,N43,N45,N52,N54)</f>
        <v>2545469</v>
      </c>
      <c r="O57" s="236" t="n">
        <f aca="false">SUM(O9,O15,O24,O29,O36,O43,O45,O52,O54)</f>
        <v>94748</v>
      </c>
      <c r="P57" s="236" t="e">
        <f aca="false">SUM(P9,P15,P24,P29,P36,P43,P45,P52,P54)</f>
        <v>#VALUE!</v>
      </c>
      <c r="Q57" s="236" t="n">
        <f aca="false">SUM(Q9,Q15,Q24,Q29,Q36,Q43,Q45,Q52,Q54)</f>
        <v>718848</v>
      </c>
      <c r="R57" s="236" t="n">
        <f aca="false">SUM(R9,R15,R24,R29,R36,R43,R45,R52,R54)</f>
        <v>2371601</v>
      </c>
      <c r="S57" s="281" t="n">
        <f aca="false">Q57/I57</f>
        <v>17.2348414011364</v>
      </c>
      <c r="T57" s="281"/>
      <c r="U57" s="236" t="n">
        <f aca="false">SUM(U9,U15,U24,U29,U36,U43,U45,U52,U54)</f>
        <v>33135800</v>
      </c>
      <c r="V57" s="236" t="n">
        <f aca="false">SUM(V9,V15,V24,V29,V36,V43,V45,V52,V54)</f>
        <v>109654100</v>
      </c>
      <c r="W57" s="238"/>
      <c r="X57" s="239"/>
    </row>
    <row r="58" customFormat="false" ht="18" hidden="false" customHeight="tru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2"/>
      <c r="T58" s="242"/>
      <c r="U58" s="242"/>
      <c r="V58" s="242"/>
      <c r="W58" s="243"/>
    </row>
    <row r="59" customFormat="false" ht="18" hidden="false" customHeight="tru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5"/>
      <c r="K59" s="245"/>
      <c r="L59" s="245"/>
      <c r="M59" s="245"/>
      <c r="N59" s="245"/>
      <c r="O59" s="246"/>
      <c r="P59" s="246"/>
      <c r="Q59" s="246"/>
      <c r="R59" s="246"/>
      <c r="S59" s="246"/>
      <c r="T59" s="246"/>
      <c r="U59" s="246"/>
      <c r="V59" s="246"/>
      <c r="W59" s="247"/>
      <c r="X59" s="248"/>
    </row>
    <row r="60" customFormat="false" ht="18" hidden="false" customHeight="tru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5"/>
      <c r="K60" s="245"/>
      <c r="L60" s="245"/>
      <c r="M60" s="245"/>
      <c r="N60" s="245"/>
      <c r="O60" s="246"/>
      <c r="P60" s="246"/>
      <c r="Q60" s="246"/>
      <c r="R60" s="246"/>
      <c r="S60" s="246"/>
      <c r="T60" s="246"/>
      <c r="U60" s="246"/>
      <c r="V60" s="246"/>
      <c r="W60" s="247"/>
    </row>
    <row r="61" customFormat="false" ht="16.5" hidden="false" customHeight="fals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6"/>
      <c r="P61" s="246"/>
      <c r="Q61" s="246"/>
      <c r="R61" s="246"/>
      <c r="S61" s="246"/>
      <c r="T61" s="246"/>
      <c r="U61" s="246"/>
      <c r="V61" s="246"/>
      <c r="W61" s="247"/>
    </row>
    <row r="62" customFormat="false" ht="15.7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6"/>
      <c r="P62" s="246"/>
      <c r="Q62" s="246"/>
      <c r="R62" s="246"/>
      <c r="S62" s="246"/>
      <c r="T62" s="246"/>
      <c r="U62" s="246"/>
      <c r="V62" s="246"/>
      <c r="W62" s="249"/>
    </row>
    <row r="63" customFormat="false" ht="12.75" hidden="false" customHeight="false" outlineLevel="0" collapsed="false">
      <c r="A63" s="250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49"/>
      <c r="X63" s="251"/>
    </row>
    <row r="64" customFormat="false" ht="16.5" hidden="false" customHeight="false" outlineLevel="0" collapsed="false">
      <c r="A64" s="250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2"/>
      <c r="S64" s="250"/>
      <c r="T64" s="250"/>
      <c r="U64" s="250"/>
      <c r="V64" s="250"/>
      <c r="W64" s="253"/>
      <c r="X64" s="248"/>
    </row>
  </sheetData>
  <mergeCells count="85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P7" colorId="64" zoomScale="100" zoomScaleNormal="100" zoomScalePageLayoutView="100" workbookViewId="0">
      <selection pane="topLeft" activeCell="V50" activeCellId="0" sqref="V50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3" min="13" style="1" width="8.99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3.41"/>
    <col collapsed="false" customWidth="true" hidden="false" outlineLevel="0" max="22" min="19" style="1" width="14.41"/>
    <col collapsed="false" customWidth="true" hidden="false" outlineLevel="0" max="23" min="23" style="1" width="25.7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1</v>
      </c>
      <c r="P1" s="4"/>
      <c r="Q1" s="4"/>
      <c r="R1" s="4"/>
      <c r="S1" s="5"/>
      <c r="T1" s="5"/>
      <c r="U1" s="5"/>
      <c r="V1" s="5"/>
      <c r="W1" s="5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</v>
      </c>
      <c r="P2" s="4"/>
      <c r="Q2" s="4"/>
      <c r="R2" s="4"/>
      <c r="S2" s="5"/>
      <c r="T2" s="5"/>
      <c r="U2" s="5"/>
      <c r="V2" s="5"/>
      <c r="W2" s="5"/>
    </row>
    <row r="3" customFormat="false" ht="19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true" outlineLevel="0" collapsed="false">
      <c r="A4" s="7" t="s">
        <v>12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5.5" hidden="false" customHeight="true" outlineLevel="0" collapsed="false">
      <c r="A5" s="8" t="s">
        <v>5</v>
      </c>
      <c r="B5" s="9"/>
      <c r="C5" s="10" t="s">
        <v>6</v>
      </c>
      <c r="D5" s="10"/>
      <c r="E5" s="10"/>
      <c r="F5" s="11" t="s">
        <v>7</v>
      </c>
      <c r="G5" s="11"/>
      <c r="H5" s="11"/>
      <c r="I5" s="11"/>
      <c r="J5" s="12" t="s">
        <v>8</v>
      </c>
      <c r="K5" s="13" t="s">
        <v>9</v>
      </c>
      <c r="L5" s="13"/>
      <c r="M5" s="13"/>
      <c r="N5" s="13"/>
      <c r="O5" s="13"/>
      <c r="P5" s="13"/>
      <c r="Q5" s="13"/>
      <c r="R5" s="13"/>
      <c r="S5" s="14" t="s">
        <v>10</v>
      </c>
      <c r="T5" s="12" t="s">
        <v>11</v>
      </c>
      <c r="U5" s="15" t="s">
        <v>12</v>
      </c>
      <c r="V5" s="15"/>
      <c r="W5" s="16" t="s">
        <v>13</v>
      </c>
      <c r="X5" s="17"/>
    </row>
    <row r="6" customFormat="false" ht="28.5" hidden="false" customHeight="true" outlineLevel="0" collapsed="false">
      <c r="A6" s="8"/>
      <c r="B6" s="9"/>
      <c r="C6" s="10"/>
      <c r="D6" s="10"/>
      <c r="E6" s="10"/>
      <c r="F6" s="11" t="s">
        <v>14</v>
      </c>
      <c r="G6" s="11" t="s">
        <v>15</v>
      </c>
      <c r="H6" s="11" t="s">
        <v>16</v>
      </c>
      <c r="I6" s="11" t="s">
        <v>17</v>
      </c>
      <c r="J6" s="12"/>
      <c r="K6" s="8" t="s">
        <v>18</v>
      </c>
      <c r="L6" s="8"/>
      <c r="M6" s="8"/>
      <c r="N6" s="8"/>
      <c r="O6" s="8"/>
      <c r="P6" s="8"/>
      <c r="Q6" s="18" t="s">
        <v>19</v>
      </c>
      <c r="R6" s="18"/>
      <c r="S6" s="14"/>
      <c r="T6" s="12"/>
      <c r="U6" s="15"/>
      <c r="V6" s="15"/>
      <c r="W6" s="16"/>
      <c r="X6" s="17"/>
    </row>
    <row r="7" customFormat="false" ht="18" hidden="false" customHeight="true" outlineLevel="0" collapsed="false">
      <c r="A7" s="8"/>
      <c r="B7" s="9"/>
      <c r="C7" s="10"/>
      <c r="D7" s="10"/>
      <c r="E7" s="10"/>
      <c r="F7" s="11"/>
      <c r="G7" s="11"/>
      <c r="H7" s="11"/>
      <c r="I7" s="11"/>
      <c r="J7" s="12"/>
      <c r="K7" s="8" t="s">
        <v>20</v>
      </c>
      <c r="L7" s="8"/>
      <c r="M7" s="8" t="s">
        <v>21</v>
      </c>
      <c r="N7" s="8"/>
      <c r="O7" s="8" t="s">
        <v>22</v>
      </c>
      <c r="P7" s="8"/>
      <c r="Q7" s="19" t="s">
        <v>23</v>
      </c>
      <c r="R7" s="20" t="s">
        <v>24</v>
      </c>
      <c r="S7" s="14"/>
      <c r="T7" s="12"/>
      <c r="U7" s="21" t="s">
        <v>23</v>
      </c>
      <c r="V7" s="22" t="s">
        <v>24</v>
      </c>
      <c r="W7" s="16"/>
      <c r="X7" s="17"/>
    </row>
    <row r="8" customFormat="false" ht="30.75" hidden="false" customHeight="true" outlineLevel="0" collapsed="false">
      <c r="A8" s="8"/>
      <c r="B8" s="9"/>
      <c r="C8" s="10"/>
      <c r="D8" s="10"/>
      <c r="E8" s="10"/>
      <c r="F8" s="11"/>
      <c r="G8" s="11"/>
      <c r="H8" s="11"/>
      <c r="I8" s="11"/>
      <c r="J8" s="12"/>
      <c r="K8" s="8" t="s">
        <v>23</v>
      </c>
      <c r="L8" s="8" t="s">
        <v>24</v>
      </c>
      <c r="M8" s="8" t="s">
        <v>23</v>
      </c>
      <c r="N8" s="8" t="s">
        <v>24</v>
      </c>
      <c r="O8" s="8" t="s">
        <v>23</v>
      </c>
      <c r="P8" s="8" t="s">
        <v>24</v>
      </c>
      <c r="Q8" s="19"/>
      <c r="R8" s="20"/>
      <c r="S8" s="14"/>
      <c r="T8" s="12"/>
      <c r="U8" s="21"/>
      <c r="V8" s="22"/>
      <c r="W8" s="16"/>
      <c r="X8" s="17"/>
    </row>
    <row r="9" customFormat="false" ht="18" hidden="false" customHeight="true" outlineLevel="0" collapsed="false">
      <c r="A9" s="23" t="s">
        <v>26</v>
      </c>
      <c r="B9" s="24"/>
      <c r="C9" s="25" t="s">
        <v>27</v>
      </c>
      <c r="D9" s="25"/>
      <c r="E9" s="25"/>
      <c r="F9" s="26" t="n">
        <f aca="false">SUM(F10:F14)</f>
        <v>5005</v>
      </c>
      <c r="G9" s="26" t="n">
        <f aca="false">SUM(G10:G14)</f>
        <v>83</v>
      </c>
      <c r="H9" s="26" t="n">
        <f aca="false">SUM(H10:H14)</f>
        <v>5086</v>
      </c>
      <c r="I9" s="26" t="n">
        <f aca="false">SUM(I10:I14)</f>
        <v>4360</v>
      </c>
      <c r="J9" s="27" t="n">
        <f aca="false">I9/H9*100</f>
        <v>85.7255210381439</v>
      </c>
      <c r="K9" s="26" t="e">
        <f aca="false">SUM(K10:K14)</f>
        <v>#VALUE!</v>
      </c>
      <c r="L9" s="254" t="e">
        <f aca="false">SUM(L10:L14)</f>
        <v>#VALUE!</v>
      </c>
      <c r="M9" s="254" t="n">
        <f aca="false">SUM(M10:M14)</f>
        <v>84095</v>
      </c>
      <c r="N9" s="254" t="n">
        <f aca="false">SUM(N10:N14)</f>
        <v>312608</v>
      </c>
      <c r="O9" s="26" t="n">
        <f aca="false">SUM(O10:O14)</f>
        <v>3008</v>
      </c>
      <c r="P9" s="26" t="e">
        <f aca="false">SUM(P10:P14)</f>
        <v>#VALUE!</v>
      </c>
      <c r="Q9" s="26" t="n">
        <f aca="false">SUM(Q10:Q14)</f>
        <v>71642</v>
      </c>
      <c r="R9" s="26" t="n">
        <f aca="false">SUM(R10:R14)</f>
        <v>268600</v>
      </c>
      <c r="S9" s="28" t="n">
        <f aca="false">Q9/I9</f>
        <v>16.4316513761468</v>
      </c>
      <c r="T9" s="28"/>
      <c r="U9" s="26" t="n">
        <f aca="false">SUM(U10:U14)</f>
        <v>2441500</v>
      </c>
      <c r="V9" s="26" t="n">
        <f aca="false">SUM(V10:V14)</f>
        <v>9114800</v>
      </c>
      <c r="W9" s="16"/>
      <c r="X9" s="17"/>
    </row>
    <row r="10" s="39" customFormat="true" ht="18" hidden="false" customHeight="true" outlineLevel="0" collapsed="false">
      <c r="A10" s="29" t="n">
        <v>1</v>
      </c>
      <c r="B10" s="30" t="s">
        <v>28</v>
      </c>
      <c r="C10" s="31" t="s">
        <v>29</v>
      </c>
      <c r="D10" s="31"/>
      <c r="E10" s="31"/>
      <c r="F10" s="36" t="n">
        <f aca="false">VLOOKUP(B10,[1]Thang12!$B$10:$F$48,5,0)</f>
        <v>492</v>
      </c>
      <c r="G10" s="283" t="n">
        <f aca="false">H10-F10</f>
        <v>5</v>
      </c>
      <c r="H10" s="36" t="n">
        <f aca="false">VLOOKUP(B10,[2]Thang4!$B$10:$P$48,5,0)</f>
        <v>497</v>
      </c>
      <c r="I10" s="36" t="n">
        <f aca="false">VLOOKUP(B10,[2]Thang4!$B$10:$G$48,6,0)</f>
        <v>381</v>
      </c>
      <c r="J10" s="34" t="n">
        <f aca="false">I10/H10*100</f>
        <v>76.6599597585513</v>
      </c>
      <c r="K10" s="35" t="n">
        <f aca="false">O10+M10</f>
        <v>8164</v>
      </c>
      <c r="L10" s="35" t="n">
        <f aca="false">N10+P10</f>
        <v>28748</v>
      </c>
      <c r="M10" s="35" t="n">
        <f aca="false">VLOOKUP(B10,[2]Thang4!$B$10:$L$48,10,0)</f>
        <v>5156</v>
      </c>
      <c r="N10" s="35" t="n">
        <f aca="false">Thang3!N10+Thang4!M10</f>
        <v>22097</v>
      </c>
      <c r="O10" s="32" t="n">
        <f aca="false">VLOOKUP(B10,[2]Thang4!$B$10:$L$48,11,0)</f>
        <v>3008</v>
      </c>
      <c r="P10" s="32" t="n">
        <f aca="false">Thang3!P10+Thang4!O10</f>
        <v>6651</v>
      </c>
      <c r="Q10" s="32" t="n">
        <f aca="false">VLOOKUP(B10,[2]Thang4!$B$10:$P$48,15,0)</f>
        <v>8164</v>
      </c>
      <c r="R10" s="32" t="n">
        <f aca="false">Thang3!R10+Thang4!Q10</f>
        <v>28248</v>
      </c>
      <c r="S10" s="36" t="n">
        <f aca="false">Q10/I10</f>
        <v>21.4278215223097</v>
      </c>
      <c r="T10" s="36"/>
      <c r="U10" s="32" t="n">
        <f aca="false">VLOOKUP(B10,[2]Thang4!$B$10:$AT$48,45,0)</f>
        <v>74200</v>
      </c>
      <c r="V10" s="32" t="n">
        <f aca="false">Thang3!V10+Thang4!U10</f>
        <v>230100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30</v>
      </c>
      <c r="C11" s="42" t="s">
        <v>31</v>
      </c>
      <c r="D11" s="42"/>
      <c r="E11" s="42"/>
      <c r="F11" s="47" t="n">
        <f aca="false">VLOOKUP(B11,[1]Thang12!$B$10:$F$48,5,0)</f>
        <v>632</v>
      </c>
      <c r="G11" s="284" t="n">
        <f aca="false">H11-F11</f>
        <v>4</v>
      </c>
      <c r="H11" s="47" t="n">
        <f aca="false">VLOOKUP(B11,[2]Thang4!$B$10:$P$48,5,0)</f>
        <v>636</v>
      </c>
      <c r="I11" s="47" t="n">
        <f aca="false">VLOOKUP(B11,[2]Thang4!$B$10:$G$48,6,0)</f>
        <v>515</v>
      </c>
      <c r="J11" s="45" t="n">
        <f aca="false">I11/H11*100</f>
        <v>80.9748427672956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4!$B$10:$L$48,10,0)</f>
        <v>7566</v>
      </c>
      <c r="N11" s="46" t="n">
        <f aca="false">Thang3!N11+Thang4!M11</f>
        <v>30150</v>
      </c>
      <c r="O11" s="43" t="str">
        <f aca="false">VLOOKUP(B11,[2]Thang4!$B$10:$L$48,11,0)</f>
        <v/>
      </c>
      <c r="P11" s="43" t="e">
        <f aca="false">Thang3!P11+Thang4!O11</f>
        <v>#VALUE!</v>
      </c>
      <c r="Q11" s="43" t="n">
        <f aca="false">VLOOKUP(B11,[2]Thang4!$B$10:$P$48,15,0)</f>
        <v>7566</v>
      </c>
      <c r="R11" s="43" t="n">
        <f aca="false">Thang3!R11+Thang4!Q11</f>
        <v>30150</v>
      </c>
      <c r="S11" s="47" t="n">
        <f aca="false">Q11/I11</f>
        <v>14.6912621359223</v>
      </c>
      <c r="T11" s="47"/>
      <c r="U11" s="43" t="n">
        <f aca="false">VLOOKUP(B11,[2]Thang4!$B$10:$AT$48,45,0)</f>
        <v>84900</v>
      </c>
      <c r="V11" s="43" t="n">
        <f aca="false">Thang3!V11+Thang4!U11</f>
        <v>305100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2</v>
      </c>
      <c r="C12" s="42" t="s">
        <v>33</v>
      </c>
      <c r="D12" s="42"/>
      <c r="E12" s="42"/>
      <c r="F12" s="47" t="n">
        <f aca="false">VLOOKUP(B12,[1]Thang12!$B$10:$F$48,5,0)</f>
        <v>1651</v>
      </c>
      <c r="G12" s="284" t="n">
        <f aca="false">H12-F12+2</f>
        <v>33</v>
      </c>
      <c r="H12" s="47" t="n">
        <f aca="false">VLOOKUP(B12,[2]Thang4!$B$10:$P$48,5,0)</f>
        <v>1682</v>
      </c>
      <c r="I12" s="47" t="n">
        <f aca="false">VLOOKUP(B12,[2]Thang4!$B$10:$G$48,6,0)</f>
        <v>1499</v>
      </c>
      <c r="J12" s="45" t="n">
        <f aca="false">I12/H12*100</f>
        <v>89.1200951248514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4!$B$10:$L$48,10,0)</f>
        <v>28700</v>
      </c>
      <c r="N12" s="46" t="n">
        <f aca="false">Thang3!N12+Thang4!M12</f>
        <v>105240</v>
      </c>
      <c r="O12" s="43" t="str">
        <f aca="false">VLOOKUP(B12,[2]Thang4!$B$10:$L$48,11,0)</f>
        <v/>
      </c>
      <c r="P12" s="43" t="e">
        <f aca="false">Thang3!P12+Thang4!O12</f>
        <v>#VALUE!</v>
      </c>
      <c r="Q12" s="43" t="n">
        <f aca="false">VLOOKUP(B12,[2]Thang4!$B$10:$P$48,15,0)</f>
        <v>23261</v>
      </c>
      <c r="R12" s="43" t="n">
        <f aca="false">Thang3!R12+Thang4!Q12</f>
        <v>83344</v>
      </c>
      <c r="S12" s="47" t="n">
        <f aca="false">Q12/I12</f>
        <v>15.5176784523015</v>
      </c>
      <c r="T12" s="47"/>
      <c r="U12" s="43" t="n">
        <f aca="false">VLOOKUP(B12,[2]Thang4!$B$10:$AT$48,45,0)</f>
        <v>198900</v>
      </c>
      <c r="V12" s="43" t="n">
        <f aca="false">Thang3!V12+Thang4!U12</f>
        <v>664200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4</v>
      </c>
      <c r="C13" s="42" t="s">
        <v>35</v>
      </c>
      <c r="D13" s="42"/>
      <c r="E13" s="42"/>
      <c r="F13" s="47" t="n">
        <f aca="false">VLOOKUP(B13,[1]Thang12!$B$10:$F$48,5,0)</f>
        <v>918</v>
      </c>
      <c r="G13" s="284" t="n">
        <f aca="false">H13-F13</f>
        <v>4</v>
      </c>
      <c r="H13" s="47" t="n">
        <f aca="false">VLOOKUP(B13,[2]Thang4!$B$10:$P$48,5,0)</f>
        <v>922</v>
      </c>
      <c r="I13" s="47" t="n">
        <f aca="false">VLOOKUP(B13,[2]Thang4!$B$10:$G$48,6,0)</f>
        <v>761</v>
      </c>
      <c r="J13" s="45" t="n">
        <f aca="false">I13/H13*100</f>
        <v>82.5379609544469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4!$B$10:$L$48,10,0)</f>
        <v>13194</v>
      </c>
      <c r="N13" s="46" t="n">
        <f aca="false">Thang3!N13+Thang4!M13</f>
        <v>50766</v>
      </c>
      <c r="O13" s="43" t="str">
        <f aca="false">VLOOKUP(B13,[2]Thang4!$B$10:$L$48,11,0)</f>
        <v/>
      </c>
      <c r="P13" s="43" t="e">
        <f aca="false">Thang3!P13+Thang4!O13</f>
        <v>#VALUE!</v>
      </c>
      <c r="Q13" s="43" t="n">
        <f aca="false">VLOOKUP(B13,[2]Thang4!$B$10:$P$48,15,0)</f>
        <v>10187</v>
      </c>
      <c r="R13" s="43" t="n">
        <f aca="false">Thang3!R13+Thang4!Q13</f>
        <v>40935</v>
      </c>
      <c r="S13" s="47" t="n">
        <f aca="false">Q13/I13</f>
        <v>13.3863337713535</v>
      </c>
      <c r="T13" s="47"/>
      <c r="U13" s="43" t="n">
        <f aca="false">VLOOKUP(B13,[2]Thang4!$B$10:$AT$48,45,0)</f>
        <v>82800</v>
      </c>
      <c r="V13" s="43" t="n">
        <f aca="false">Thang3!V13+Thang4!U13</f>
        <v>345900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6</v>
      </c>
      <c r="C14" s="51" t="s">
        <v>37</v>
      </c>
      <c r="D14" s="51"/>
      <c r="E14" s="51"/>
      <c r="F14" s="56" t="n">
        <f aca="false">VLOOKUP(B14,[1]Thang12!$B$10:$F$48,5,0)</f>
        <v>1312</v>
      </c>
      <c r="G14" s="286" t="n">
        <f aca="false">H14-F14</f>
        <v>37</v>
      </c>
      <c r="H14" s="56" t="n">
        <f aca="false">VLOOKUP(B14,[2]Thang4!$B$10:$P$48,5,0)</f>
        <v>1349</v>
      </c>
      <c r="I14" s="56" t="n">
        <f aca="false">VLOOKUP(B14,[2]Thang4!$B$10:$G$48,6,0)</f>
        <v>1204</v>
      </c>
      <c r="J14" s="54" t="n">
        <f aca="false">I14/H14*100</f>
        <v>89.2512972572276</v>
      </c>
      <c r="K14" s="46" t="e">
        <f aca="false">O14+M14</f>
        <v>#VALUE!</v>
      </c>
      <c r="L14" s="46" t="e">
        <f aca="false">N14+P14</f>
        <v>#VALUE!</v>
      </c>
      <c r="M14" s="55" t="n">
        <f aca="false">VLOOKUP(B14,[2]Thang4!$B$10:$L$48,10,0)</f>
        <v>29479</v>
      </c>
      <c r="N14" s="55" t="n">
        <f aca="false">Thang3!N14+Thang4!M14</f>
        <v>104355</v>
      </c>
      <c r="O14" s="52" t="str">
        <f aca="false">VLOOKUP(B14,[2]Thang4!$B$10:$L$48,11,0)</f>
        <v/>
      </c>
      <c r="P14" s="52" t="e">
        <f aca="false">Thang3!P14+Thang4!O14</f>
        <v>#VALUE!</v>
      </c>
      <c r="Q14" s="52" t="n">
        <f aca="false">VLOOKUP(B14,[2]Thang4!$B$10:$P$48,15,0)</f>
        <v>22464</v>
      </c>
      <c r="R14" s="52" t="n">
        <f aca="false">Thang3!R14+Thang4!Q14</f>
        <v>85923</v>
      </c>
      <c r="S14" s="56" t="n">
        <f aca="false">Q14/I14</f>
        <v>18.6578073089701</v>
      </c>
      <c r="T14" s="56"/>
      <c r="U14" s="52" t="n">
        <f aca="false">VLOOKUP(B14,[2]Thang4!$B$10:$AT$48,45,0)</f>
        <v>2000700</v>
      </c>
      <c r="V14" s="52" t="n">
        <f aca="false">Thang3!V14+Thang4!U14</f>
        <v>7569500</v>
      </c>
      <c r="W14" s="57"/>
      <c r="X14" s="38"/>
    </row>
    <row r="15" s="39" customFormat="true" ht="18" hidden="false" customHeight="true" outlineLevel="0" collapsed="false">
      <c r="A15" s="58" t="s">
        <v>38</v>
      </c>
      <c r="B15" s="59"/>
      <c r="C15" s="60" t="s">
        <v>39</v>
      </c>
      <c r="D15" s="60"/>
      <c r="E15" s="60"/>
      <c r="F15" s="63" t="n">
        <f aca="false">SUM(F16:F23)</f>
        <v>17455</v>
      </c>
      <c r="G15" s="63" t="n">
        <f aca="false">SUM(G16:G23)</f>
        <v>479</v>
      </c>
      <c r="H15" s="63" t="n">
        <f aca="false">SUM(H16:H23)</f>
        <v>17933</v>
      </c>
      <c r="I15" s="63" t="n">
        <f aca="false">SUM(I16:I23)</f>
        <v>15907</v>
      </c>
      <c r="J15" s="62" t="n">
        <f aca="false">I15/H15*100</f>
        <v>88.7023922377739</v>
      </c>
      <c r="K15" s="61" t="e">
        <f aca="false">SUM(K16:K23)</f>
        <v>#VALUE!</v>
      </c>
      <c r="L15" s="255" t="e">
        <f aca="false">SUM(L16:L23)</f>
        <v>#VALUE!</v>
      </c>
      <c r="M15" s="255" t="n">
        <f aca="false">SUM(M16:M23)</f>
        <v>296519</v>
      </c>
      <c r="N15" s="255" t="n">
        <f aca="false">SUM(N16:N23)</f>
        <v>1128874</v>
      </c>
      <c r="O15" s="61" t="n">
        <f aca="false">SUM(O16:O23)</f>
        <v>37374</v>
      </c>
      <c r="P15" s="61" t="e">
        <f aca="false">SUM(P16:P23)</f>
        <v>#VALUE!</v>
      </c>
      <c r="Q15" s="61" t="n">
        <f aca="false">SUM(Q16:Q23)</f>
        <v>281558</v>
      </c>
      <c r="R15" s="61" t="n">
        <f aca="false">SUM(R16:R23)</f>
        <v>1070246</v>
      </c>
      <c r="S15" s="63" t="n">
        <f aca="false">Q15/I15</f>
        <v>17.7002577481612</v>
      </c>
      <c r="T15" s="63"/>
      <c r="U15" s="64" t="n">
        <f aca="false">SUM(U16:U23)</f>
        <v>10810700</v>
      </c>
      <c r="V15" s="64" t="n">
        <f aca="false">SUM(V16:V23)</f>
        <v>41489200</v>
      </c>
      <c r="W15" s="65"/>
      <c r="X15" s="38"/>
    </row>
    <row r="16" s="39" customFormat="true" ht="18" hidden="false" customHeight="true" outlineLevel="0" collapsed="false">
      <c r="A16" s="66" t="n">
        <v>1</v>
      </c>
      <c r="B16" s="67" t="s">
        <v>40</v>
      </c>
      <c r="C16" s="68" t="s">
        <v>41</v>
      </c>
      <c r="D16" s="68"/>
      <c r="E16" s="68"/>
      <c r="F16" s="256" t="n">
        <f aca="false">VLOOKUP(B16,[1]Thang12!$B$10:$F$48,5,0)</f>
        <v>2489</v>
      </c>
      <c r="G16" s="287" t="n">
        <f aca="false">H16-F16</f>
        <v>44</v>
      </c>
      <c r="H16" s="256" t="n">
        <f aca="false">VLOOKUP(B16,[2]Thang4!$B$10:$P$48,5,0)</f>
        <v>2533</v>
      </c>
      <c r="I16" s="256" t="n">
        <f aca="false">VLOOKUP(B16,[2]Thang4!$B$10:$G$48,6,0)</f>
        <v>2234</v>
      </c>
      <c r="J16" s="71" t="n">
        <f aca="false">I16/H16*100</f>
        <v>88.1958152388472</v>
      </c>
      <c r="K16" s="72" t="e">
        <f aca="false">O16+M16</f>
        <v>#VALUE!</v>
      </c>
      <c r="L16" s="72" t="e">
        <f aca="false">N16+P16</f>
        <v>#VALUE!</v>
      </c>
      <c r="M16" s="72" t="n">
        <f aca="false">VLOOKUP(B16,[2]Thang4!$B$10:$L$48,10,0)</f>
        <v>19773</v>
      </c>
      <c r="N16" s="72" t="n">
        <f aca="false">Thang3!N16+Thang4!M16</f>
        <v>80853</v>
      </c>
      <c r="O16" s="69" t="str">
        <f aca="false">VLOOKUP(B16,[2]Thang4!$B$10:$L$48,11,0)</f>
        <v/>
      </c>
      <c r="P16" s="69" t="e">
        <f aca="false">Thang3!P16+Thang4!O16</f>
        <v>#VALUE!</v>
      </c>
      <c r="Q16" s="69" t="n">
        <f aca="false">VLOOKUP(B16,[2]Thang4!$B$10:$P$48,15,0)</f>
        <v>41096</v>
      </c>
      <c r="R16" s="69" t="n">
        <f aca="false">Thang3!R16+Thang4!Q16</f>
        <v>156752</v>
      </c>
      <c r="S16" s="256" t="n">
        <f aca="false">Q16/I16</f>
        <v>18.395702775291</v>
      </c>
      <c r="T16" s="73"/>
      <c r="U16" s="69" t="n">
        <f aca="false">VLOOKUP(B16,[2]Thang4!$B$10:$AT$48,45,0)</f>
        <v>420000</v>
      </c>
      <c r="V16" s="69" t="n">
        <f aca="false">Thang3!V16+Thang4!U16</f>
        <v>1632500</v>
      </c>
      <c r="W16" s="74"/>
      <c r="X16" s="38"/>
    </row>
    <row r="17" s="39" customFormat="true" ht="18" hidden="false" customHeight="true" outlineLevel="0" collapsed="false">
      <c r="A17" s="75" t="n">
        <v>2</v>
      </c>
      <c r="B17" s="76" t="s">
        <v>42</v>
      </c>
      <c r="C17" s="68" t="s">
        <v>43</v>
      </c>
      <c r="D17" s="68"/>
      <c r="E17" s="68"/>
      <c r="F17" s="81" t="n">
        <f aca="false">VLOOKUP(B17,[1]Thang12!$B$10:$F$48,5,0)</f>
        <v>1053</v>
      </c>
      <c r="G17" s="288" t="n">
        <f aca="false">H17-F17</f>
        <v>66</v>
      </c>
      <c r="H17" s="81" t="n">
        <f aca="false">VLOOKUP(B17,[2]Thang4!$B$10:$P$48,5,0)</f>
        <v>1119</v>
      </c>
      <c r="I17" s="81" t="n">
        <f aca="false">VLOOKUP(B17,[2]Thang4!$B$10:$G$48,6,0)</f>
        <v>1013</v>
      </c>
      <c r="J17" s="79" t="n">
        <f aca="false">I17/H17*100</f>
        <v>90.5272564789991</v>
      </c>
      <c r="K17" s="80" t="n">
        <f aca="false">O17+M17</f>
        <v>19966</v>
      </c>
      <c r="L17" s="80" t="n">
        <f aca="false">N17+P17</f>
        <v>67382</v>
      </c>
      <c r="M17" s="80" t="n">
        <f aca="false">VLOOKUP(B17,[2]Thang4!$B$10:$L$48,10,0)</f>
        <v>19966</v>
      </c>
      <c r="N17" s="80" t="n">
        <f aca="false">Thang3!N17+Thang4!M17</f>
        <v>67382</v>
      </c>
      <c r="O17" s="77" t="n">
        <f aca="false">VLOOKUP(B17,[2]Thang4!$B$10:$L$48,11,0)</f>
        <v>0</v>
      </c>
      <c r="P17" s="77" t="n">
        <f aca="false">Thang3!P17+Thang4!O17</f>
        <v>0</v>
      </c>
      <c r="Q17" s="77" t="n">
        <f aca="false">VLOOKUP(B17,[2]Thang4!$B$10:$P$48,15,0)</f>
        <v>17609</v>
      </c>
      <c r="R17" s="77" t="n">
        <f aca="false">Thang3!R17+Thang4!Q17</f>
        <v>69705</v>
      </c>
      <c r="S17" s="81" t="n">
        <f aca="false">Q17/I17</f>
        <v>17.3830207305035</v>
      </c>
      <c r="T17" s="81"/>
      <c r="U17" s="77" t="n">
        <f aca="false">VLOOKUP(B17,[2]Thang4!$B$10:$AT$48,45,0)</f>
        <v>172300</v>
      </c>
      <c r="V17" s="77" t="n">
        <f aca="false">Thang3!V17+Thang4!U17</f>
        <v>833300</v>
      </c>
      <c r="W17" s="82"/>
      <c r="X17" s="38"/>
    </row>
    <row r="18" s="39" customFormat="true" ht="18" hidden="false" customHeight="true" outlineLevel="0" collapsed="false">
      <c r="A18" s="75" t="n">
        <v>3</v>
      </c>
      <c r="B18" s="76" t="s">
        <v>44</v>
      </c>
      <c r="C18" s="68" t="s">
        <v>45</v>
      </c>
      <c r="D18" s="68"/>
      <c r="E18" s="68"/>
      <c r="F18" s="81" t="n">
        <f aca="false">VLOOKUP(B18,[1]Thang12!$B$10:$F$48,5,0)</f>
        <v>804</v>
      </c>
      <c r="G18" s="288" t="n">
        <f aca="false">H18-F18</f>
        <v>114</v>
      </c>
      <c r="H18" s="81" t="n">
        <f aca="false">VLOOKUP(B18,[2]Thang4!$B$10:$P$48,5,0)</f>
        <v>918</v>
      </c>
      <c r="I18" s="81" t="n">
        <f aca="false">VLOOKUP(B18,[2]Thang4!$B$10:$G$48,6,0)</f>
        <v>765</v>
      </c>
      <c r="J18" s="79" t="n">
        <f aca="false">I18/H18*100</f>
        <v>83.3333333333333</v>
      </c>
      <c r="K18" s="80" t="e">
        <f aca="false">O18+M18</f>
        <v>#VALUE!</v>
      </c>
      <c r="L18" s="80" t="e">
        <f aca="false">N18+P18</f>
        <v>#VALUE!</v>
      </c>
      <c r="M18" s="80" t="n">
        <f aca="false">VLOOKUP(B18,[2]Thang4!$B$10:$L$48,10,0)</f>
        <v>20490</v>
      </c>
      <c r="N18" s="80" t="n">
        <f aca="false">Thang3!N18+Thang4!M18</f>
        <v>81720</v>
      </c>
      <c r="O18" s="77" t="str">
        <f aca="false">VLOOKUP(B18,[2]Thang4!$B$10:$L$48,11,0)</f>
        <v/>
      </c>
      <c r="P18" s="77" t="e">
        <f aca="false">Thang3!P18+Thang4!O18</f>
        <v>#VALUE!</v>
      </c>
      <c r="Q18" s="77" t="n">
        <f aca="false">VLOOKUP(B18,[2]Thang4!$B$10:$P$48,15,0)</f>
        <v>12568</v>
      </c>
      <c r="R18" s="77" t="n">
        <f aca="false">Thang3!R18+Thang4!Q18</f>
        <v>47245</v>
      </c>
      <c r="S18" s="81" t="n">
        <f aca="false">Q18/I18</f>
        <v>16.4287581699346</v>
      </c>
      <c r="T18" s="81"/>
      <c r="U18" s="77" t="n">
        <f aca="false">VLOOKUP(B18,[2]Thang4!$B$10:$AT$48,45,0)</f>
        <v>106100</v>
      </c>
      <c r="V18" s="77" t="n">
        <f aca="false">Thang3!V18+Thang4!U18</f>
        <v>436600</v>
      </c>
      <c r="W18" s="82"/>
      <c r="X18" s="38"/>
    </row>
    <row r="19" s="39" customFormat="true" ht="18" hidden="false" customHeight="true" outlineLevel="0" collapsed="false">
      <c r="A19" s="75" t="n">
        <v>4</v>
      </c>
      <c r="B19" s="76" t="s">
        <v>46</v>
      </c>
      <c r="C19" s="68" t="s">
        <v>47</v>
      </c>
      <c r="D19" s="68"/>
      <c r="E19" s="68"/>
      <c r="F19" s="81" t="n">
        <f aca="false">VLOOKUP(B19,[1]Thang12!$B$10:$F$48,5,0)</f>
        <v>2619</v>
      </c>
      <c r="G19" s="288" t="n">
        <f aca="false">H19-F19</f>
        <v>39</v>
      </c>
      <c r="H19" s="81" t="n">
        <f aca="false">VLOOKUP(B19,[2]Thang4!$B$10:$P$48,5,0)</f>
        <v>2658</v>
      </c>
      <c r="I19" s="81" t="n">
        <f aca="false">VLOOKUP(B19,[2]Thang4!$B$10:$G$48,6,0)</f>
        <v>2284</v>
      </c>
      <c r="J19" s="79" t="n">
        <f aca="false">I19/H19*100</f>
        <v>85.9292701279157</v>
      </c>
      <c r="K19" s="80" t="n">
        <f aca="false">O19+M19</f>
        <v>47839</v>
      </c>
      <c r="L19" s="80" t="n">
        <f aca="false">N19+P19</f>
        <v>181655</v>
      </c>
      <c r="M19" s="80" t="n">
        <f aca="false">VLOOKUP(B19,[2]Thang4!$B$10:$L$48,10,0)</f>
        <v>44442</v>
      </c>
      <c r="N19" s="80" t="n">
        <f aca="false">Thang3!N19+Thang4!M19</f>
        <v>164096</v>
      </c>
      <c r="O19" s="77" t="n">
        <f aca="false">VLOOKUP(B19,[2]Thang4!$B$10:$L$48,11,0)</f>
        <v>3397</v>
      </c>
      <c r="P19" s="77" t="n">
        <f aca="false">Thang3!P19+Thang4!O19</f>
        <v>17559</v>
      </c>
      <c r="Q19" s="77" t="n">
        <f aca="false">VLOOKUP(B19,[2]Thang4!$B$10:$P$48,15,0)</f>
        <v>41284</v>
      </c>
      <c r="R19" s="77" t="n">
        <f aca="false">Thang3!R19+Thang4!Q19</f>
        <v>159977</v>
      </c>
      <c r="S19" s="81" t="n">
        <f aca="false">Q19/I19</f>
        <v>18.0753064798599</v>
      </c>
      <c r="T19" s="81"/>
      <c r="U19" s="77" t="n">
        <f aca="false">VLOOKUP(B19,[2]Thang4!$B$10:$AT$48,45,0)</f>
        <v>4128400</v>
      </c>
      <c r="V19" s="77" t="n">
        <f aca="false">Thang3!V19+Thang4!U19</f>
        <v>15997700</v>
      </c>
      <c r="W19" s="82"/>
      <c r="X19" s="38"/>
    </row>
    <row r="20" s="39" customFormat="true" ht="18" hidden="false" customHeight="true" outlineLevel="0" collapsed="false">
      <c r="A20" s="75" t="n">
        <v>5</v>
      </c>
      <c r="B20" s="76" t="s">
        <v>48</v>
      </c>
      <c r="C20" s="68" t="s">
        <v>49</v>
      </c>
      <c r="D20" s="68"/>
      <c r="E20" s="68"/>
      <c r="F20" s="81" t="n">
        <f aca="false">VLOOKUP(B20,[1]Thang12!$B$10:$F$48,5,0)</f>
        <v>937</v>
      </c>
      <c r="G20" s="288" t="n">
        <f aca="false">H20-F20+1</f>
        <v>33</v>
      </c>
      <c r="H20" s="81" t="n">
        <f aca="false">VLOOKUP(B20,[2]Thang4!$B$10:$P$48,5,0)</f>
        <v>969</v>
      </c>
      <c r="I20" s="81" t="n">
        <f aca="false">VLOOKUP(B20,[2]Thang4!$B$10:$G$48,6,0)</f>
        <v>895</v>
      </c>
      <c r="J20" s="79" t="n">
        <f aca="false">I20/H20*100</f>
        <v>92.3632610939113</v>
      </c>
      <c r="K20" s="80" t="e">
        <f aca="false">O20+M20</f>
        <v>#VALUE!</v>
      </c>
      <c r="L20" s="80" t="e">
        <f aca="false">N20+P20</f>
        <v>#VALUE!</v>
      </c>
      <c r="M20" s="80" t="n">
        <f aca="false">VLOOKUP(B20,[2]Thang4!$B$10:$L$48,10,0)</f>
        <v>2115</v>
      </c>
      <c r="N20" s="80" t="n">
        <f aca="false">Thang3!N20+Thang4!M20</f>
        <v>9804</v>
      </c>
      <c r="O20" s="77" t="str">
        <f aca="false">VLOOKUP(B20,[2]Thang4!$B$10:$L$48,11,0)</f>
        <v/>
      </c>
      <c r="P20" s="77" t="e">
        <f aca="false">Thang3!P20+Thang4!O20</f>
        <v>#VALUE!</v>
      </c>
      <c r="Q20" s="77" t="n">
        <f aca="false">VLOOKUP(B20,[2]Thang4!$B$10:$P$48,15,0)</f>
        <v>13483</v>
      </c>
      <c r="R20" s="77" t="n">
        <f aca="false">Thang3!R20+Thang4!Q20</f>
        <v>49989</v>
      </c>
      <c r="S20" s="81" t="n">
        <f aca="false">Q20/I20</f>
        <v>15.0648044692737</v>
      </c>
      <c r="T20" s="81"/>
      <c r="U20" s="77" t="n">
        <f aca="false">VLOOKUP(B20,[2]Thang4!$B$10:$AT$48,45,0)</f>
        <v>84000</v>
      </c>
      <c r="V20" s="77" t="n">
        <f aca="false">Thang3!V20+Thang4!U20</f>
        <v>325500</v>
      </c>
      <c r="W20" s="82"/>
      <c r="X20" s="38"/>
    </row>
    <row r="21" s="39" customFormat="true" ht="18" hidden="false" customHeight="true" outlineLevel="0" collapsed="false">
      <c r="A21" s="75" t="n">
        <v>6</v>
      </c>
      <c r="B21" s="76" t="s">
        <v>50</v>
      </c>
      <c r="C21" s="68" t="s">
        <v>51</v>
      </c>
      <c r="D21" s="68"/>
      <c r="E21" s="68"/>
      <c r="F21" s="81" t="n">
        <f aca="false">VLOOKUP(B21,[1]Thang12!$B$10:$F$48,5,0)</f>
        <v>8676</v>
      </c>
      <c r="G21" s="288" t="n">
        <f aca="false">H21-F21</f>
        <v>180</v>
      </c>
      <c r="H21" s="81" t="n">
        <f aca="false">VLOOKUP(B21,[2]Thang4!$B$10:$P$48,5,0)</f>
        <v>8856</v>
      </c>
      <c r="I21" s="81" t="n">
        <f aca="false">VLOOKUP(B21,[2]Thang4!$B$10:$G$48,6,0)</f>
        <v>8002</v>
      </c>
      <c r="J21" s="79" t="n">
        <f aca="false">I21/H21*100</f>
        <v>90.356820234869</v>
      </c>
      <c r="K21" s="80" t="n">
        <f aca="false">O21+M21</f>
        <v>213815</v>
      </c>
      <c r="L21" s="80" t="n">
        <f aca="false">N21+P21</f>
        <v>805459</v>
      </c>
      <c r="M21" s="80" t="n">
        <f aca="false">VLOOKUP(B21,[2]Thang4!$B$10:$L$48,10,0)</f>
        <v>179838</v>
      </c>
      <c r="N21" s="80" t="n">
        <f aca="false">Thang3!N21+Thang4!M21</f>
        <v>678682</v>
      </c>
      <c r="O21" s="77" t="n">
        <f aca="false">VLOOKUP(B21,[2]Thang4!$B$10:$L$48,11,0)</f>
        <v>33977</v>
      </c>
      <c r="P21" s="77" t="n">
        <f aca="false">Thang3!P21+Thang4!O21</f>
        <v>126777</v>
      </c>
      <c r="Q21" s="77" t="n">
        <f aca="false">VLOOKUP(B21,[2]Thang4!$B$10:$P$48,15,0)</f>
        <v>146194</v>
      </c>
      <c r="R21" s="77" t="n">
        <f aca="false">Thang3!R21+Thang4!Q21</f>
        <v>549532</v>
      </c>
      <c r="S21" s="81" t="n">
        <f aca="false">Q21/I21</f>
        <v>18.2696825793552</v>
      </c>
      <c r="T21" s="81"/>
      <c r="U21" s="77" t="n">
        <f aca="false">VLOOKUP(B21,[2]Thang4!$B$10:$AT$48,45,0)</f>
        <v>5838800</v>
      </c>
      <c r="V21" s="77" t="n">
        <f aca="false">Thang3!V21+Thang4!U21</f>
        <v>22016000</v>
      </c>
      <c r="W21" s="82"/>
      <c r="X21" s="38"/>
    </row>
    <row r="22" s="39" customFormat="true" ht="18" hidden="false" customHeight="true" outlineLevel="0" collapsed="false">
      <c r="A22" s="75" t="n">
        <v>7</v>
      </c>
      <c r="B22" s="76" t="s">
        <v>52</v>
      </c>
      <c r="C22" s="68" t="s">
        <v>53</v>
      </c>
      <c r="D22" s="68"/>
      <c r="E22" s="68"/>
      <c r="F22" s="81" t="n">
        <f aca="false">VLOOKUP(B22,[1]Thang12!$B$10:$F$48,5,0)</f>
        <v>611</v>
      </c>
      <c r="G22" s="288" t="n">
        <f aca="false">H22-F22</f>
        <v>3</v>
      </c>
      <c r="H22" s="81" t="n">
        <f aca="false">VLOOKUP(B22,[2]Thang4!$B$10:$P$48,5,0)</f>
        <v>614</v>
      </c>
      <c r="I22" s="81" t="n">
        <f aca="false">VLOOKUP(B22,[2]Thang4!$B$10:$G$48,6,0)</f>
        <v>497</v>
      </c>
      <c r="J22" s="79" t="n">
        <f aca="false">I22/H22*100</f>
        <v>80.9446254071661</v>
      </c>
      <c r="K22" s="80" t="e">
        <f aca="false">O22+M22</f>
        <v>#VALUE!</v>
      </c>
      <c r="L22" s="80" t="e">
        <f aca="false">N22+P22</f>
        <v>#VALUE!</v>
      </c>
      <c r="M22" s="80" t="n">
        <f aca="false">VLOOKUP(B22,[2]Thang4!$B$10:$L$48,10,0)</f>
        <v>6151</v>
      </c>
      <c r="N22" s="80" t="n">
        <f aca="false">Thang3!N22+Thang4!M22</f>
        <v>30438</v>
      </c>
      <c r="O22" s="77" t="str">
        <f aca="false">VLOOKUP(B22,[2]Thang4!$B$10:$L$48,11,0)</f>
        <v/>
      </c>
      <c r="P22" s="77" t="e">
        <f aca="false">Thang3!P22+Thang4!O22</f>
        <v>#VALUE!</v>
      </c>
      <c r="Q22" s="77" t="n">
        <f aca="false">VLOOKUP(B22,[2]Thang4!$B$10:$P$48,15,0)</f>
        <v>6151</v>
      </c>
      <c r="R22" s="77" t="n">
        <f aca="false">Thang3!R22+Thang4!Q22</f>
        <v>24999</v>
      </c>
      <c r="S22" s="81" t="n">
        <f aca="false">Q22/I22</f>
        <v>12.3762575452716</v>
      </c>
      <c r="T22" s="81"/>
      <c r="U22" s="77" t="n">
        <f aca="false">VLOOKUP(B22,[2]Thang4!$B$10:$AT$48,45,0)</f>
        <v>39500</v>
      </c>
      <c r="V22" s="77" t="n">
        <f aca="false">Thang3!V22+Thang4!U22</f>
        <v>152500</v>
      </c>
      <c r="W22" s="82"/>
      <c r="X22" s="38"/>
    </row>
    <row r="23" s="39" customFormat="true" ht="18" hidden="false" customHeight="true" outlineLevel="0" collapsed="false">
      <c r="A23" s="83" t="n">
        <v>8</v>
      </c>
      <c r="B23" s="84" t="s">
        <v>54</v>
      </c>
      <c r="C23" s="68" t="s">
        <v>55</v>
      </c>
      <c r="D23" s="68"/>
      <c r="E23" s="68"/>
      <c r="F23" s="95" t="n">
        <f aca="false">VLOOKUP(B23,[1]Thang12!$B$10:$F$48,5,0)</f>
        <v>266</v>
      </c>
      <c r="G23" s="289" t="n">
        <f aca="false">H23-F23</f>
        <v>0</v>
      </c>
      <c r="H23" s="95" t="n">
        <f aca="false">VLOOKUP(B23,[2]Thang4!$B$10:$P$48,5,0)</f>
        <v>266</v>
      </c>
      <c r="I23" s="95" t="n">
        <f aca="false">VLOOKUP(B23,[2]Thang4!$B$10:$G$48,6,0)</f>
        <v>217</v>
      </c>
      <c r="J23" s="87" t="n">
        <f aca="false">I23/H23*100</f>
        <v>81.5789473684211</v>
      </c>
      <c r="K23" s="88" t="e">
        <f aca="false">O23+M23</f>
        <v>#VALUE!</v>
      </c>
      <c r="L23" s="88" t="e">
        <f aca="false">N23+P23</f>
        <v>#VALUE!</v>
      </c>
      <c r="M23" s="88" t="n">
        <f aca="false">VLOOKUP(B23,[2]Thang4!$B$10:$L$48,10,0)</f>
        <v>3744</v>
      </c>
      <c r="N23" s="88" t="n">
        <f aca="false">Thang3!N23+Thang4!M23</f>
        <v>15899</v>
      </c>
      <c r="O23" s="85" t="str">
        <f aca="false">VLOOKUP(B23,[2]Thang4!$B$10:$L$48,11,0)</f>
        <v/>
      </c>
      <c r="P23" s="85" t="e">
        <f aca="false">Thang3!P23+Thang4!O23</f>
        <v>#VALUE!</v>
      </c>
      <c r="Q23" s="85" t="n">
        <f aca="false">VLOOKUP(B23,[2]Thang4!$B$10:$P$48,15,0)</f>
        <v>3173</v>
      </c>
      <c r="R23" s="85" t="n">
        <f aca="false">Thang3!R23+Thang4!Q23</f>
        <v>12047</v>
      </c>
      <c r="S23" s="95" t="n">
        <f aca="false">Q23/I23</f>
        <v>14.6221198156682</v>
      </c>
      <c r="T23" s="89"/>
      <c r="U23" s="85" t="n">
        <f aca="false">VLOOKUP(B23,[2]Thang4!$B$10:$AT$48,45,0)</f>
        <v>21600</v>
      </c>
      <c r="V23" s="85" t="n">
        <f aca="false">Thang3!V23+Thang4!U23</f>
        <v>95100</v>
      </c>
      <c r="W23" s="90"/>
      <c r="X23" s="38"/>
    </row>
    <row r="24" s="39" customFormat="true" ht="18" hidden="false" customHeight="true" outlineLevel="0" collapsed="false">
      <c r="A24" s="58" t="s">
        <v>56</v>
      </c>
      <c r="B24" s="58"/>
      <c r="C24" s="60" t="s">
        <v>57</v>
      </c>
      <c r="D24" s="60"/>
      <c r="E24" s="60"/>
      <c r="F24" s="63" t="n">
        <f aca="false">SUM(F25:F28)</f>
        <v>4195</v>
      </c>
      <c r="G24" s="63" t="n">
        <f aca="false">SUM(G25:G28)</f>
        <v>256</v>
      </c>
      <c r="H24" s="63" t="n">
        <f aca="false">SUM(H25:H28)</f>
        <v>4451</v>
      </c>
      <c r="I24" s="63" t="n">
        <f aca="false">SUM(I25:I28)</f>
        <v>3876</v>
      </c>
      <c r="J24" s="91" t="n">
        <f aca="false">I24/H24*100</f>
        <v>87.0815547068075</v>
      </c>
      <c r="K24" s="61" t="e">
        <f aca="false">SUM(K25:K28)</f>
        <v>#VALUE!</v>
      </c>
      <c r="L24" s="255" t="e">
        <f aca="false">SUM(L25:L28)</f>
        <v>#VALUE!</v>
      </c>
      <c r="M24" s="255" t="n">
        <f aca="false">SUM(M25:M28)</f>
        <v>108435</v>
      </c>
      <c r="N24" s="255" t="n">
        <f aca="false">SUM(N25:N28)</f>
        <v>450543</v>
      </c>
      <c r="O24" s="61" t="n">
        <f aca="false">SUM(O25:O28)</f>
        <v>12872</v>
      </c>
      <c r="P24" s="61" t="e">
        <f aca="false">SUM(P25:P28)</f>
        <v>#VALUE!</v>
      </c>
      <c r="Q24" s="61" t="n">
        <f aca="false">SUM(Q25:Q28)</f>
        <v>96717</v>
      </c>
      <c r="R24" s="61" t="n">
        <f aca="false">SUM(R25:R28)</f>
        <v>373910</v>
      </c>
      <c r="S24" s="63" t="n">
        <f aca="false">Q24/I24</f>
        <v>24.952786377709</v>
      </c>
      <c r="T24" s="63"/>
      <c r="U24" s="64" t="n">
        <f aca="false">SUM(U25:U28)</f>
        <v>8699200</v>
      </c>
      <c r="V24" s="64" t="n">
        <f aca="false">SUM(V25:V28)</f>
        <v>33652600</v>
      </c>
      <c r="W24" s="65"/>
      <c r="X24" s="38"/>
    </row>
    <row r="25" s="39" customFormat="true" ht="18" hidden="false" customHeight="true" outlineLevel="0" collapsed="false">
      <c r="A25" s="66" t="n">
        <v>1</v>
      </c>
      <c r="B25" s="67" t="s">
        <v>58</v>
      </c>
      <c r="C25" s="92" t="s">
        <v>59</v>
      </c>
      <c r="D25" s="92"/>
      <c r="E25" s="92"/>
      <c r="F25" s="256" t="n">
        <f aca="false">VLOOKUP(B25,[1]Thang12!$B$10:$F$48,5,0)</f>
        <v>771</v>
      </c>
      <c r="G25" s="287" t="n">
        <f aca="false">H25-F25</f>
        <v>29</v>
      </c>
      <c r="H25" s="256" t="n">
        <f aca="false">VLOOKUP(B25,[2]Thang4!$B$10:$P$48,5,0)</f>
        <v>800</v>
      </c>
      <c r="I25" s="256" t="n">
        <f aca="false">VLOOKUP(B25,[2]Thang4!$B$10:$G$48,6,0)</f>
        <v>761</v>
      </c>
      <c r="J25" s="71" t="n">
        <f aca="false">I25/H25*100</f>
        <v>95.125</v>
      </c>
      <c r="K25" s="72" t="e">
        <f aca="false">O25+M25</f>
        <v>#VALUE!</v>
      </c>
      <c r="L25" s="72" t="e">
        <f aca="false">N25+P25</f>
        <v>#VALUE!</v>
      </c>
      <c r="M25" s="72" t="n">
        <f aca="false">VLOOKUP(B25,[2]Thang4!$B$10:$L$48,10,0)</f>
        <v>26295</v>
      </c>
      <c r="N25" s="72" t="n">
        <f aca="false">Thang3!N25+Thang4!M25</f>
        <v>105740</v>
      </c>
      <c r="O25" s="69" t="str">
        <f aca="false">VLOOKUP(B25,[2]Thang4!$B$10:$L$48,11,0)</f>
        <v/>
      </c>
      <c r="P25" s="69" t="e">
        <f aca="false">Thang3!P25+Thang4!O25</f>
        <v>#VALUE!</v>
      </c>
      <c r="Q25" s="69" t="n">
        <f aca="false">VLOOKUP(B25,[2]Thang4!$B$10:$P$48,15,0)</f>
        <v>26295</v>
      </c>
      <c r="R25" s="69" t="n">
        <f aca="false">Thang3!R25+Thang4!Q25</f>
        <v>105740</v>
      </c>
      <c r="S25" s="256" t="n">
        <f aca="false">Q25/I25</f>
        <v>34.5532194480946</v>
      </c>
      <c r="T25" s="73"/>
      <c r="U25" s="69" t="n">
        <f aca="false">VLOOKUP(B25,[2]Thang4!$B$10:$AT$48,45,0)</f>
        <v>2629500</v>
      </c>
      <c r="V25" s="69" t="n">
        <f aca="false">Thang3!V25+Thang4!U25</f>
        <v>10574000</v>
      </c>
      <c r="W25" s="74"/>
      <c r="X25" s="38"/>
    </row>
    <row r="26" s="39" customFormat="true" ht="18" hidden="false" customHeight="true" outlineLevel="0" collapsed="false">
      <c r="A26" s="75" t="n">
        <v>2</v>
      </c>
      <c r="B26" s="76" t="s">
        <v>60</v>
      </c>
      <c r="C26" s="68" t="s">
        <v>61</v>
      </c>
      <c r="D26" s="68"/>
      <c r="E26" s="68"/>
      <c r="F26" s="81" t="n">
        <f aca="false">VLOOKUP(B26,[1]Thang12!$B$10:$F$48,5,0)</f>
        <v>1076</v>
      </c>
      <c r="G26" s="288" t="n">
        <f aca="false">H26-F26</f>
        <v>16</v>
      </c>
      <c r="H26" s="81" t="n">
        <f aca="false">VLOOKUP(B26,[2]Thang4!$B$10:$P$48,5,0)</f>
        <v>1092</v>
      </c>
      <c r="I26" s="81" t="n">
        <f aca="false">VLOOKUP(B26,[2]Thang4!$B$10:$G$48,6,0)</f>
        <v>917</v>
      </c>
      <c r="J26" s="79" t="n">
        <f aca="false">I26/H26*100</f>
        <v>83.974358974359</v>
      </c>
      <c r="K26" s="80" t="e">
        <f aca="false">O26+M26</f>
        <v>#VALUE!</v>
      </c>
      <c r="L26" s="80" t="e">
        <f aca="false">N26+P26</f>
        <v>#VALUE!</v>
      </c>
      <c r="M26" s="80" t="n">
        <f aca="false">VLOOKUP(B26,[2]Thang4!$B$10:$L$48,10,0)</f>
        <v>24319</v>
      </c>
      <c r="N26" s="80" t="n">
        <f aca="false">Thang3!N26+Thang4!M26</f>
        <v>94394</v>
      </c>
      <c r="O26" s="77" t="str">
        <f aca="false">VLOOKUP(B26,[2]Thang4!$B$10:$L$48,11,0)</f>
        <v/>
      </c>
      <c r="P26" s="77" t="e">
        <f aca="false">Thang3!P26+Thang4!O26</f>
        <v>#VALUE!</v>
      </c>
      <c r="Q26" s="77" t="n">
        <f aca="false">VLOOKUP(B26,[2]Thang4!$B$10:$P$48,15,0)</f>
        <v>20778</v>
      </c>
      <c r="R26" s="77" t="n">
        <f aca="false">Thang3!R26+Thang4!Q26</f>
        <v>80220</v>
      </c>
      <c r="S26" s="81" t="n">
        <f aca="false">Q26/I26</f>
        <v>22.6586695747001</v>
      </c>
      <c r="T26" s="81"/>
      <c r="U26" s="77" t="n">
        <f aca="false">VLOOKUP(B26,[2]Thang4!$B$10:$AT$48,45,0)</f>
        <v>2077800</v>
      </c>
      <c r="V26" s="77" t="n">
        <f aca="false">Thang3!V26+Thang4!U26</f>
        <v>8022000</v>
      </c>
      <c r="W26" s="82"/>
      <c r="X26" s="38"/>
    </row>
    <row r="27" s="39" customFormat="true" ht="18" hidden="false" customHeight="true" outlineLevel="0" collapsed="false">
      <c r="A27" s="83" t="n">
        <v>3</v>
      </c>
      <c r="B27" s="84" t="s">
        <v>62</v>
      </c>
      <c r="C27" s="93" t="s">
        <v>63</v>
      </c>
      <c r="D27" s="93"/>
      <c r="E27" s="93"/>
      <c r="F27" s="81" t="n">
        <f aca="false">VLOOKUP(B27,[1]Thang12!$B$10:$F$48,5,0)</f>
        <v>1853</v>
      </c>
      <c r="G27" s="288" t="n">
        <f aca="false">H27-F27</f>
        <v>209</v>
      </c>
      <c r="H27" s="81" t="n">
        <f aca="false">VLOOKUP(B27,[2]Thang4!$B$10:$P$48,5,0)</f>
        <v>2062</v>
      </c>
      <c r="I27" s="81" t="n">
        <f aca="false">VLOOKUP(B27,[2]Thang4!$B$10:$G$48,6,0)</f>
        <v>1843</v>
      </c>
      <c r="J27" s="79" t="n">
        <f aca="false">I27/H27*100</f>
        <v>89.3792434529583</v>
      </c>
      <c r="K27" s="80" t="n">
        <f aca="false">O27+M27</f>
        <v>55765</v>
      </c>
      <c r="L27" s="80" t="n">
        <f aca="false">N27+P27</f>
        <v>239024</v>
      </c>
      <c r="M27" s="80" t="n">
        <f aca="false">VLOOKUP(B27,[2]Thang4!$B$10:$L$48,10,0)</f>
        <v>42893</v>
      </c>
      <c r="N27" s="80" t="n">
        <f aca="false">Thang3!N27+Thang4!M27</f>
        <v>191568</v>
      </c>
      <c r="O27" s="77" t="n">
        <f aca="false">VLOOKUP(B27,[2]Thang4!$B$10:$L$48,11,0)</f>
        <v>12872</v>
      </c>
      <c r="P27" s="77" t="n">
        <f aca="false">Thang3!P27+Thang4!O27</f>
        <v>47456</v>
      </c>
      <c r="Q27" s="77" t="n">
        <f aca="false">VLOOKUP(B27,[2]Thang4!$B$10:$P$48,15,0)</f>
        <v>42790</v>
      </c>
      <c r="R27" s="77" t="n">
        <f aca="false">Thang3!R27+Thang4!Q27</f>
        <v>161069</v>
      </c>
      <c r="S27" s="81" t="n">
        <f aca="false">Q27/I27</f>
        <v>23.2175800325556</v>
      </c>
      <c r="T27" s="89"/>
      <c r="U27" s="77" t="n">
        <f aca="false">VLOOKUP(B27,[2]Thang4!$B$10:$AT$48,45,0)</f>
        <v>3306500</v>
      </c>
      <c r="V27" s="77" t="n">
        <f aca="false">Thang3!V27+Thang4!U27</f>
        <v>12368500</v>
      </c>
      <c r="W27" s="90"/>
      <c r="X27" s="38"/>
    </row>
    <row r="28" s="39" customFormat="true" ht="18" hidden="false" customHeight="true" outlineLevel="0" collapsed="false">
      <c r="A28" s="83" t="n">
        <v>4</v>
      </c>
      <c r="B28" s="94" t="s">
        <v>64</v>
      </c>
      <c r="C28" s="93" t="s">
        <v>65</v>
      </c>
      <c r="D28" s="93"/>
      <c r="E28" s="93"/>
      <c r="F28" s="95" t="n">
        <f aca="false">VLOOKUP(B28,[1]Thang12!$B$10:$F$48,5,0)</f>
        <v>495</v>
      </c>
      <c r="G28" s="289" t="n">
        <f aca="false">H28-F28</f>
        <v>2</v>
      </c>
      <c r="H28" s="95" t="n">
        <f aca="false">VLOOKUP(B28,[2]Thang4!$B$10:$P$48,5,0)</f>
        <v>497</v>
      </c>
      <c r="I28" s="95" t="n">
        <f aca="false">VLOOKUP(B28,[2]Thang4!$B$10:$G$48,6,0)</f>
        <v>355</v>
      </c>
      <c r="J28" s="87" t="n">
        <f aca="false">I28/H28*100</f>
        <v>71.4285714285714</v>
      </c>
      <c r="K28" s="88" t="e">
        <f aca="false">O28+M28</f>
        <v>#VALUE!</v>
      </c>
      <c r="L28" s="88" t="e">
        <f aca="false">N28+P28</f>
        <v>#VALUE!</v>
      </c>
      <c r="M28" s="88" t="n">
        <f aca="false">VLOOKUP(B28,[2]Thang4!$B$10:$L$48,10,0)</f>
        <v>14928</v>
      </c>
      <c r="N28" s="88" t="n">
        <f aca="false">Thang3!N28+Thang4!M28</f>
        <v>58841</v>
      </c>
      <c r="O28" s="85" t="str">
        <f aca="false">VLOOKUP(B28,[2]Thang4!$B$10:$L$48,11,0)</f>
        <v/>
      </c>
      <c r="P28" s="85" t="e">
        <f aca="false">Thang3!P28+Thang4!O28</f>
        <v>#VALUE!</v>
      </c>
      <c r="Q28" s="85" t="n">
        <f aca="false">VLOOKUP(B28,[2]Thang4!$B$10:$P$48,15,0)</f>
        <v>6854</v>
      </c>
      <c r="R28" s="85" t="n">
        <f aca="false">Thang3!R28+Thang4!Q28</f>
        <v>26881</v>
      </c>
      <c r="S28" s="95" t="n">
        <f aca="false">Q28/I28</f>
        <v>19.3070422535211</v>
      </c>
      <c r="T28" s="95"/>
      <c r="U28" s="85" t="n">
        <f aca="false">VLOOKUP(B28,[2]Thang4!$B$10:$AT$48,45,0)</f>
        <v>685400</v>
      </c>
      <c r="V28" s="85" t="n">
        <f aca="false">Thang3!V28+Thang4!U28</f>
        <v>2688100</v>
      </c>
      <c r="W28" s="96"/>
      <c r="X28" s="38"/>
    </row>
    <row r="29" s="39" customFormat="true" ht="18" hidden="false" customHeight="true" outlineLevel="0" collapsed="false">
      <c r="A29" s="97" t="s">
        <v>66</v>
      </c>
      <c r="B29" s="97"/>
      <c r="C29" s="98" t="s">
        <v>67</v>
      </c>
      <c r="D29" s="98"/>
      <c r="E29" s="98"/>
      <c r="F29" s="101" t="n">
        <f aca="false">SUM(F30:F35)</f>
        <v>8134</v>
      </c>
      <c r="G29" s="101" t="n">
        <f aca="false">SUM(G30:G35)</f>
        <v>186</v>
      </c>
      <c r="H29" s="101" t="n">
        <f aca="false">SUM(H30:H35)</f>
        <v>8306</v>
      </c>
      <c r="I29" s="101" t="n">
        <f aca="false">SUM(I30:I35)</f>
        <v>7330</v>
      </c>
      <c r="J29" s="100" t="n">
        <f aca="false">I29/H29*100</f>
        <v>88.2494582229713</v>
      </c>
      <c r="K29" s="99" t="e">
        <f aca="false">SUM(K30:K35)</f>
        <v>#VALUE!</v>
      </c>
      <c r="L29" s="257" t="e">
        <f aca="false">SUM(L30:L35)</f>
        <v>#VALUE!</v>
      </c>
      <c r="M29" s="257" t="n">
        <f aca="false">SUM(M30:M35)</f>
        <v>159662</v>
      </c>
      <c r="N29" s="257" t="n">
        <f aca="false">SUM(N30:N35)</f>
        <v>608924</v>
      </c>
      <c r="O29" s="99" t="n">
        <f aca="false">SUM(O30:O35)</f>
        <v>32641</v>
      </c>
      <c r="P29" s="99" t="e">
        <f aca="false">SUM(P30:P35)</f>
        <v>#VALUE!</v>
      </c>
      <c r="Q29" s="99" t="n">
        <f aca="false">SUM(Q30:Q35)</f>
        <v>179513</v>
      </c>
      <c r="R29" s="99" t="n">
        <f aca="false">SUM(R30:R35)</f>
        <v>667647</v>
      </c>
      <c r="S29" s="101" t="n">
        <f aca="false">Q29/I29</f>
        <v>24.4901773533424</v>
      </c>
      <c r="T29" s="101"/>
      <c r="U29" s="102" t="n">
        <f aca="false">SUM(U30:U35)</f>
        <v>6720000</v>
      </c>
      <c r="V29" s="102" t="n">
        <f aca="false">SUM(V30:V35)</f>
        <v>25679900</v>
      </c>
      <c r="W29" s="103"/>
      <c r="X29" s="38"/>
    </row>
    <row r="30" s="39" customFormat="true" ht="18" hidden="false" customHeight="true" outlineLevel="0" collapsed="false">
      <c r="A30" s="104" t="n">
        <v>1</v>
      </c>
      <c r="B30" s="105" t="s">
        <v>68</v>
      </c>
      <c r="C30" s="106" t="s">
        <v>69</v>
      </c>
      <c r="D30" s="106"/>
      <c r="E30" s="106"/>
      <c r="F30" s="258" t="n">
        <f aca="false">VLOOKUP(B30,[1]Thang12!$B$10:$F$48,5,0)</f>
        <v>1980</v>
      </c>
      <c r="G30" s="290" t="n">
        <f aca="false">H30-F30+6</f>
        <v>27</v>
      </c>
      <c r="H30" s="258" t="n">
        <f aca="false">VLOOKUP(B30,[2]Thang4!$B$10:$P$48,5,0)</f>
        <v>2001</v>
      </c>
      <c r="I30" s="258" t="n">
        <f aca="false">VLOOKUP(B30,[2]Thang4!$B$10:$G$48,6,0)</f>
        <v>1808</v>
      </c>
      <c r="J30" s="109" t="n">
        <f aca="false">I30/H30*100</f>
        <v>90.3548225887057</v>
      </c>
      <c r="K30" s="110" t="n">
        <f aca="false">O30+M30</f>
        <v>44629</v>
      </c>
      <c r="L30" s="110" t="n">
        <f aca="false">N30+P30</f>
        <v>175743</v>
      </c>
      <c r="M30" s="110" t="n">
        <f aca="false">VLOOKUP(B30,[2]Thang4!$B$10:$L$48,10,0)</f>
        <v>13030</v>
      </c>
      <c r="N30" s="110" t="n">
        <f aca="false">Thang3!N30+Thang4!M30</f>
        <v>58366</v>
      </c>
      <c r="O30" s="107" t="n">
        <f aca="false">VLOOKUP(B30,[2]Thang4!$B$10:$L$48,11,0)</f>
        <v>31599</v>
      </c>
      <c r="P30" s="107" t="n">
        <f aca="false">Thang3!P30+Thang4!O30</f>
        <v>117377</v>
      </c>
      <c r="Q30" s="107" t="n">
        <f aca="false">VLOOKUP(B30,[2]Thang4!$B$10:$P$48,15,0)</f>
        <v>39370</v>
      </c>
      <c r="R30" s="107" t="n">
        <f aca="false">Thang3!R30+Thang4!Q30</f>
        <v>144347</v>
      </c>
      <c r="S30" s="258" t="n">
        <f aca="false">Q30/I30</f>
        <v>21.7754424778761</v>
      </c>
      <c r="T30" s="111"/>
      <c r="U30" s="107" t="n">
        <f aca="false">VLOOKUP(B30,[2]Thang4!$B$10:$AT$48,45,0)</f>
        <v>662100</v>
      </c>
      <c r="V30" s="107" t="n">
        <f aca="false">Thang3!V30+Thang4!U30</f>
        <v>2512700</v>
      </c>
      <c r="W30" s="112"/>
      <c r="X30" s="38"/>
    </row>
    <row r="31" s="39" customFormat="true" ht="18" hidden="false" customHeight="true" outlineLevel="0" collapsed="false">
      <c r="A31" s="113" t="n">
        <v>2</v>
      </c>
      <c r="B31" s="114" t="s">
        <v>70</v>
      </c>
      <c r="C31" s="115" t="s">
        <v>71</v>
      </c>
      <c r="D31" s="115"/>
      <c r="E31" s="115"/>
      <c r="F31" s="120" t="n">
        <f aca="false">VLOOKUP(B31,[1]Thang12!$B$10:$F$48,5,0)</f>
        <v>1719</v>
      </c>
      <c r="G31" s="291" t="n">
        <f aca="false">H31-F31+9</f>
        <v>59</v>
      </c>
      <c r="H31" s="120" t="n">
        <f aca="false">VLOOKUP(B31,[2]Thang4!$B$10:$P$48,5,0)</f>
        <v>1769</v>
      </c>
      <c r="I31" s="120" t="n">
        <f aca="false">VLOOKUP(B31,[2]Thang4!$B$10:$G$48,6,0)</f>
        <v>1602</v>
      </c>
      <c r="J31" s="118" t="n">
        <f aca="false">I31/H31*100</f>
        <v>90.5596382136801</v>
      </c>
      <c r="K31" s="119" t="n">
        <f aca="false">O31+M31</f>
        <v>19022</v>
      </c>
      <c r="L31" s="119" t="n">
        <f aca="false">N31+P31</f>
        <v>87728</v>
      </c>
      <c r="M31" s="119" t="n">
        <f aca="false">VLOOKUP(B31,[2]Thang4!$B$10:$L$48,10,0)</f>
        <v>17980</v>
      </c>
      <c r="N31" s="119" t="n">
        <f aca="false">Thang3!N31+Thang4!M31</f>
        <v>86510</v>
      </c>
      <c r="O31" s="116" t="n">
        <f aca="false">VLOOKUP(B31,[2]Thang4!$B$10:$L$48,11,0)</f>
        <v>1042</v>
      </c>
      <c r="P31" s="116" t="n">
        <f aca="false">Thang3!P31+Thang4!O31</f>
        <v>1218</v>
      </c>
      <c r="Q31" s="116" t="n">
        <f aca="false">VLOOKUP(B31,[2]Thang4!$B$10:$P$48,15,0)</f>
        <v>37475</v>
      </c>
      <c r="R31" s="116" t="n">
        <f aca="false">Thang3!R31+Thang4!Q31</f>
        <v>140747</v>
      </c>
      <c r="S31" s="120" t="n">
        <f aca="false">Q31/I31</f>
        <v>23.392634207241</v>
      </c>
      <c r="T31" s="120"/>
      <c r="U31" s="116" t="n">
        <f aca="false">VLOOKUP(B31,[2]Thang4!$B$10:$AT$48,45,0)</f>
        <v>403600</v>
      </c>
      <c r="V31" s="116" t="n">
        <f aca="false">Thang3!V31+Thang4!U31</f>
        <v>1628200</v>
      </c>
      <c r="W31" s="121"/>
      <c r="X31" s="38"/>
    </row>
    <row r="32" s="39" customFormat="true" ht="18" hidden="false" customHeight="true" outlineLevel="0" collapsed="false">
      <c r="A32" s="113" t="n">
        <v>3</v>
      </c>
      <c r="B32" s="114" t="s">
        <v>72</v>
      </c>
      <c r="C32" s="115" t="s">
        <v>73</v>
      </c>
      <c r="D32" s="115"/>
      <c r="E32" s="115"/>
      <c r="F32" s="120" t="n">
        <f aca="false">VLOOKUP(B32,[1]Thang12!$B$10:$F$48,5,0)</f>
        <v>543</v>
      </c>
      <c r="G32" s="291" t="n">
        <f aca="false">H32-F32</f>
        <v>15</v>
      </c>
      <c r="H32" s="120" t="n">
        <f aca="false">VLOOKUP(B32,[2]Thang4!$B$10:$P$48,5,0)</f>
        <v>558</v>
      </c>
      <c r="I32" s="120" t="n">
        <f aca="false">VLOOKUP(B32,[2]Thang4!$B$10:$G$48,6,0)</f>
        <v>376</v>
      </c>
      <c r="J32" s="118"/>
      <c r="K32" s="119" t="e">
        <f aca="false">O32+M32</f>
        <v>#VALUE!</v>
      </c>
      <c r="L32" s="119" t="e">
        <f aca="false">N32+P32</f>
        <v>#VALUE!</v>
      </c>
      <c r="M32" s="119" t="n">
        <f aca="false">VLOOKUP(B32,[2]Thang4!$B$10:$L$48,10,0)</f>
        <v>0</v>
      </c>
      <c r="N32" s="119" t="n">
        <f aca="false">Thang3!N32+Thang4!M32</f>
        <v>0</v>
      </c>
      <c r="O32" s="116" t="str">
        <f aca="false">VLOOKUP(B32,[2]Thang4!$B$10:$L$48,11,0)</f>
        <v/>
      </c>
      <c r="P32" s="116" t="e">
        <f aca="false">Thang3!P32+Thang4!O32</f>
        <v>#VALUE!</v>
      </c>
      <c r="Q32" s="116" t="n">
        <f aca="false">VLOOKUP(B32,[2]Thang4!$B$10:$P$48,15,0)</f>
        <v>8743</v>
      </c>
      <c r="R32" s="116" t="n">
        <f aca="false">Thang3!R32+Thang4!Q32</f>
        <v>28969</v>
      </c>
      <c r="S32" s="120" t="n">
        <f aca="false">Q32/I32</f>
        <v>23.2526595744681</v>
      </c>
      <c r="T32" s="120"/>
      <c r="U32" s="116" t="n">
        <f aca="false">VLOOKUP(B32,[2]Thang4!$B$10:$AT$48,45,0)</f>
        <v>153000</v>
      </c>
      <c r="V32" s="116" t="n">
        <f aca="false">Thang3!V32+Thang4!U32</f>
        <v>463200</v>
      </c>
      <c r="W32" s="122" t="s">
        <v>74</v>
      </c>
      <c r="X32" s="123"/>
    </row>
    <row r="33" s="39" customFormat="true" ht="18" hidden="false" customHeight="true" outlineLevel="0" collapsed="false">
      <c r="A33" s="113" t="n">
        <v>4</v>
      </c>
      <c r="B33" s="114" t="s">
        <v>75</v>
      </c>
      <c r="C33" s="115" t="s">
        <v>76</v>
      </c>
      <c r="D33" s="115"/>
      <c r="E33" s="115"/>
      <c r="F33" s="120" t="n">
        <f aca="false">VLOOKUP(B33,[1]Thang12!$B$10:$F$48,5,0)</f>
        <v>3207</v>
      </c>
      <c r="G33" s="291" t="n">
        <f aca="false">H33-F33</f>
        <v>76</v>
      </c>
      <c r="H33" s="120" t="n">
        <f aca="false">VLOOKUP(B33,[2]Thang4!$B$10:$P$48,5,0)</f>
        <v>3283</v>
      </c>
      <c r="I33" s="120" t="n">
        <f aca="false">VLOOKUP(B33,[2]Thang4!$B$10:$G$48,6,0)</f>
        <v>2902</v>
      </c>
      <c r="J33" s="118" t="n">
        <f aca="false">I33/H33*100</f>
        <v>88.3947608894304</v>
      </c>
      <c r="K33" s="119" t="e">
        <f aca="false">O33+M33</f>
        <v>#VALUE!</v>
      </c>
      <c r="L33" s="119" t="e">
        <f aca="false">N33+P33</f>
        <v>#VALUE!</v>
      </c>
      <c r="M33" s="119" t="n">
        <f aca="false">VLOOKUP(B33,[2]Thang4!$B$10:$L$48,10,0)</f>
        <v>103634</v>
      </c>
      <c r="N33" s="119" t="n">
        <f aca="false">Thang3!N33+Thang4!M33</f>
        <v>375353</v>
      </c>
      <c r="O33" s="116" t="str">
        <f aca="false">VLOOKUP(B33,[2]Thang4!$B$10:$L$48,11,0)</f>
        <v/>
      </c>
      <c r="P33" s="116" t="e">
        <f aca="false">Thang3!P33+Thang4!O33</f>
        <v>#VALUE!</v>
      </c>
      <c r="Q33" s="116" t="n">
        <f aca="false">VLOOKUP(B33,[2]Thang4!$B$10:$P$48,15,0)</f>
        <v>82492</v>
      </c>
      <c r="R33" s="116" t="n">
        <f aca="false">Thang3!R33+Thang4!Q33</f>
        <v>310414</v>
      </c>
      <c r="S33" s="120" t="n">
        <f aca="false">Q33/I33</f>
        <v>28.4259131633356</v>
      </c>
      <c r="T33" s="120"/>
      <c r="U33" s="116" t="n">
        <f aca="false">VLOOKUP(B33,[2]Thang4!$B$10:$AT$48,45,0)</f>
        <v>5382800</v>
      </c>
      <c r="V33" s="116" t="n">
        <f aca="false">Thang3!V33+Thang4!U33</f>
        <v>20716600</v>
      </c>
      <c r="W33" s="121"/>
      <c r="X33" s="123"/>
    </row>
    <row r="34" s="39" customFormat="true" ht="18" hidden="false" customHeight="true" outlineLevel="0" collapsed="false">
      <c r="A34" s="113" t="n">
        <v>5</v>
      </c>
      <c r="B34" s="114" t="s">
        <v>77</v>
      </c>
      <c r="C34" s="115" t="s">
        <v>78</v>
      </c>
      <c r="D34" s="115"/>
      <c r="E34" s="115"/>
      <c r="F34" s="120" t="n">
        <f aca="false">VLOOKUP(B34,[1]Thang12!$B$10:$F$48,5,0)</f>
        <v>491</v>
      </c>
      <c r="G34" s="291" t="n">
        <f aca="false">H34-F34-1</f>
        <v>9</v>
      </c>
      <c r="H34" s="120" t="n">
        <f aca="false">VLOOKUP(B34,[2]Thang4!$B$10:$P$48,5,0)</f>
        <v>501</v>
      </c>
      <c r="I34" s="120" t="n">
        <f aca="false">VLOOKUP(B34,[2]Thang4!$B$10:$G$48,6,0)</f>
        <v>464</v>
      </c>
      <c r="J34" s="118" t="n">
        <f aca="false">I34/H34*100</f>
        <v>92.6147704590818</v>
      </c>
      <c r="K34" s="119" t="e">
        <f aca="false">O34+M34</f>
        <v>#VALUE!</v>
      </c>
      <c r="L34" s="119" t="e">
        <f aca="false">N34+P34</f>
        <v>#VALUE!</v>
      </c>
      <c r="M34" s="119" t="n">
        <f aca="false">VLOOKUP(B34,[2]Thang4!$B$10:$L$48,10,0)</f>
        <v>22480</v>
      </c>
      <c r="N34" s="119" t="n">
        <f aca="false">Thang3!N34+Thang4!M34</f>
        <v>78810</v>
      </c>
      <c r="O34" s="116" t="str">
        <f aca="false">VLOOKUP(B34,[2]Thang4!$B$10:$L$48,11,0)</f>
        <v/>
      </c>
      <c r="P34" s="116" t="e">
        <f aca="false">Thang3!P34+Thang4!O34</f>
        <v>#VALUE!</v>
      </c>
      <c r="Q34" s="116" t="n">
        <f aca="false">VLOOKUP(B34,[2]Thang4!$B$10:$P$48,15,0)</f>
        <v>9198</v>
      </c>
      <c r="R34" s="116" t="n">
        <f aca="false">Thang3!R34+Thang4!Q34</f>
        <v>34805</v>
      </c>
      <c r="S34" s="120" t="n">
        <f aca="false">Q34/I34</f>
        <v>19.823275862069</v>
      </c>
      <c r="T34" s="120"/>
      <c r="U34" s="116" t="n">
        <f aca="false">VLOOKUP(B34,[2]Thang4!$B$10:$AT$48,45,0)</f>
        <v>86100</v>
      </c>
      <c r="V34" s="116" t="n">
        <f aca="false">Thang3!V34+Thang4!U34</f>
        <v>278200</v>
      </c>
      <c r="W34" s="124"/>
      <c r="X34" s="38"/>
    </row>
    <row r="35" s="39" customFormat="true" ht="18" hidden="false" customHeight="true" outlineLevel="0" collapsed="false">
      <c r="A35" s="125" t="n">
        <v>6</v>
      </c>
      <c r="B35" s="126" t="s">
        <v>79</v>
      </c>
      <c r="C35" s="127" t="s">
        <v>80</v>
      </c>
      <c r="D35" s="127"/>
      <c r="E35" s="127"/>
      <c r="F35" s="259" t="n">
        <f aca="false">VLOOKUP(B35,[1]Thang12!$B$10:$F$48,5,0)</f>
        <v>194</v>
      </c>
      <c r="G35" s="292" t="n">
        <f aca="false">H35-F35</f>
        <v>0</v>
      </c>
      <c r="H35" s="259" t="n">
        <f aca="false">VLOOKUP(B35,[2]Thang4!$B$10:$P$48,5,0)</f>
        <v>194</v>
      </c>
      <c r="I35" s="259" t="n">
        <f aca="false">VLOOKUP(B35,[2]Thang4!$B$10:$G$48,6,0)</f>
        <v>178</v>
      </c>
      <c r="J35" s="130" t="n">
        <f aca="false">I35/H35*100</f>
        <v>91.7525773195876</v>
      </c>
      <c r="K35" s="131" t="e">
        <f aca="false">O35+M35</f>
        <v>#VALUE!</v>
      </c>
      <c r="L35" s="131" t="e">
        <f aca="false">N35+P35</f>
        <v>#VALUE!</v>
      </c>
      <c r="M35" s="131" t="n">
        <f aca="false">VLOOKUP(B35,[2]Thang4!$B$10:$L$48,10,0)</f>
        <v>2538</v>
      </c>
      <c r="N35" s="131" t="n">
        <f aca="false">Thang3!N35+Thang4!M35</f>
        <v>9885</v>
      </c>
      <c r="O35" s="128" t="str">
        <f aca="false">VLOOKUP(B35,[2]Thang4!$B$10:$L$48,11,0)</f>
        <v/>
      </c>
      <c r="P35" s="128" t="e">
        <f aca="false">Thang3!P35+Thang4!O35</f>
        <v>#VALUE!</v>
      </c>
      <c r="Q35" s="128" t="n">
        <f aca="false">VLOOKUP(B35,[2]Thang4!$B$10:$P$48,15,0)</f>
        <v>2235</v>
      </c>
      <c r="R35" s="128" t="n">
        <f aca="false">Thang3!R35+Thang4!Q35</f>
        <v>8365</v>
      </c>
      <c r="S35" s="259" t="n">
        <f aca="false">Q35/I35</f>
        <v>12.5561797752809</v>
      </c>
      <c r="T35" s="132"/>
      <c r="U35" s="128" t="n">
        <f aca="false">VLOOKUP(B35,[2]Thang4!$B$10:$AT$48,45,0)</f>
        <v>32400</v>
      </c>
      <c r="V35" s="128" t="n">
        <f aca="false">Thang3!V35+Thang4!U35</f>
        <v>81000</v>
      </c>
      <c r="W35" s="133"/>
      <c r="X35" s="38"/>
    </row>
    <row r="36" s="142" customFormat="true" ht="18" hidden="false" customHeight="true" outlineLevel="0" collapsed="false">
      <c r="A36" s="134" t="s">
        <v>81</v>
      </c>
      <c r="B36" s="134"/>
      <c r="C36" s="135" t="s">
        <v>82</v>
      </c>
      <c r="D36" s="135"/>
      <c r="E36" s="135"/>
      <c r="F36" s="138" t="n">
        <f aca="false">SUM(F37:F42)</f>
        <v>5799</v>
      </c>
      <c r="G36" s="138" t="n">
        <f aca="false">SUM(G37:G42)</f>
        <v>226</v>
      </c>
      <c r="H36" s="138" t="n">
        <f aca="false">SUM(H37:H42)</f>
        <v>6025</v>
      </c>
      <c r="I36" s="138" t="n">
        <f aca="false">SUM(I37:I42)</f>
        <v>5000</v>
      </c>
      <c r="J36" s="137" t="n">
        <f aca="false">I36/H36*100</f>
        <v>82.9875518672199</v>
      </c>
      <c r="K36" s="136" t="e">
        <f aca="false">SUM(K37:K42)</f>
        <v>#VALUE!</v>
      </c>
      <c r="L36" s="260" t="e">
        <f aca="false">SUM(L37:L42)</f>
        <v>#VALUE!</v>
      </c>
      <c r="M36" s="260" t="n">
        <f aca="false">SUM(M37:M42)</f>
        <v>113891</v>
      </c>
      <c r="N36" s="260" t="n">
        <f aca="false">SUM(N37:N42)</f>
        <v>437929</v>
      </c>
      <c r="O36" s="136" t="n">
        <f aca="false">SUM(O37:O42)</f>
        <v>3590</v>
      </c>
      <c r="P36" s="136" t="e">
        <f aca="false">SUM(P37:P42)</f>
        <v>#VALUE!</v>
      </c>
      <c r="Q36" s="136" t="n">
        <f aca="false">SUM(Q37:Q42)</f>
        <v>103449</v>
      </c>
      <c r="R36" s="136" t="n">
        <f aca="false">SUM(R37:R42)</f>
        <v>386472</v>
      </c>
      <c r="S36" s="138" t="n">
        <f aca="false">Q36/I36</f>
        <v>20.6898</v>
      </c>
      <c r="T36" s="138"/>
      <c r="U36" s="139" t="n">
        <f aca="false">SUM(U37:U42)</f>
        <v>4377900</v>
      </c>
      <c r="V36" s="139" t="n">
        <f aca="false">SUM(V37:V42)</f>
        <v>15707300</v>
      </c>
      <c r="W36" s="140"/>
      <c r="X36" s="141"/>
    </row>
    <row r="37" s="142" customFormat="true" ht="18" hidden="false" customHeight="true" outlineLevel="0" collapsed="false">
      <c r="A37" s="143" t="n">
        <v>1</v>
      </c>
      <c r="B37" s="144" t="s">
        <v>83</v>
      </c>
      <c r="C37" s="145" t="s">
        <v>84</v>
      </c>
      <c r="D37" s="145"/>
      <c r="E37" s="145"/>
      <c r="F37" s="258" t="n">
        <f aca="false">VLOOKUP(B37,[1]Thang12!$B$10:$F$48,5,0)</f>
        <v>390</v>
      </c>
      <c r="G37" s="290" t="n">
        <f aca="false">H37-F37</f>
        <v>11</v>
      </c>
      <c r="H37" s="258" t="n">
        <f aca="false">VLOOKUP(B37,[2]Thang4!$B$10:$P$48,5,0)</f>
        <v>401</v>
      </c>
      <c r="I37" s="258" t="n">
        <f aca="false">VLOOKUP(B37,[2]Thang4!$B$10:$G$48,6,0)</f>
        <v>331</v>
      </c>
      <c r="J37" s="261" t="n">
        <f aca="false">I37/H37*100</f>
        <v>82.5436408977556</v>
      </c>
      <c r="K37" s="262" t="e">
        <f aca="false">O37+M37</f>
        <v>#VALUE!</v>
      </c>
      <c r="L37" s="262" t="e">
        <f aca="false">N37+P37</f>
        <v>#VALUE!</v>
      </c>
      <c r="M37" s="262" t="n">
        <f aca="false">VLOOKUP(B37,[2]Thang4!$B$10:$L$48,10,0)</f>
        <v>9895</v>
      </c>
      <c r="N37" s="262" t="n">
        <f aca="false">Thang3!N37+Thang4!M37</f>
        <v>35642</v>
      </c>
      <c r="O37" s="147" t="str">
        <f aca="false">VLOOKUP(B37,[2]Thang4!$B$10:$L$48,11,0)</f>
        <v/>
      </c>
      <c r="P37" s="147" t="e">
        <f aca="false">Thang3!P37+Thang4!O37</f>
        <v>#VALUE!</v>
      </c>
      <c r="Q37" s="147" t="n">
        <f aca="false">VLOOKUP(B37,[2]Thang4!$B$10:$P$48,15,0)</f>
        <v>6899</v>
      </c>
      <c r="R37" s="147" t="n">
        <f aca="false">Thang3!R37+Thang4!Q37</f>
        <v>25591</v>
      </c>
      <c r="S37" s="263" t="n">
        <f aca="false">Q37/I37</f>
        <v>20.8429003021148</v>
      </c>
      <c r="T37" s="146"/>
      <c r="U37" s="147" t="n">
        <f aca="false">VLOOKUP(B37,[2]Thang4!$B$10:$AT$48,45,0)</f>
        <v>55000</v>
      </c>
      <c r="V37" s="147" t="n">
        <f aca="false">Thang3!V37+Thang4!U37</f>
        <v>218600</v>
      </c>
      <c r="W37" s="148"/>
      <c r="X37" s="141"/>
    </row>
    <row r="38" s="142" customFormat="true" ht="18" hidden="false" customHeight="true" outlineLevel="0" collapsed="false">
      <c r="A38" s="149" t="n">
        <v>2</v>
      </c>
      <c r="B38" s="150" t="s">
        <v>85</v>
      </c>
      <c r="C38" s="151" t="s">
        <v>86</v>
      </c>
      <c r="D38" s="151"/>
      <c r="E38" s="151"/>
      <c r="F38" s="120" t="n">
        <f aca="false">VLOOKUP(B38,[1]Thang12!$B$10:$F$48,5,0)</f>
        <v>434</v>
      </c>
      <c r="G38" s="291" t="n">
        <f aca="false">H38-F38</f>
        <v>15</v>
      </c>
      <c r="H38" s="120" t="n">
        <f aca="false">VLOOKUP(B38,[2]Thang4!$B$10:$P$48,5,0)</f>
        <v>449</v>
      </c>
      <c r="I38" s="120" t="n">
        <f aca="false">VLOOKUP(B38,[2]Thang4!$B$10:$G$48,6,0)</f>
        <v>381</v>
      </c>
      <c r="J38" s="264" t="n">
        <f aca="false">I38/H38*100</f>
        <v>84.8552338530067</v>
      </c>
      <c r="K38" s="265" t="e">
        <f aca="false">O38+M38</f>
        <v>#VALUE!</v>
      </c>
      <c r="L38" s="265" t="e">
        <f aca="false">N38+P38</f>
        <v>#VALUE!</v>
      </c>
      <c r="M38" s="265" t="n">
        <f aca="false">VLOOKUP(B38,[2]Thang4!$B$10:$L$48,10,0)</f>
        <v>8898</v>
      </c>
      <c r="N38" s="265" t="n">
        <f aca="false">Thang3!N38+Thang4!M38</f>
        <v>33793</v>
      </c>
      <c r="O38" s="153" t="str">
        <f aca="false">VLOOKUP(B38,[2]Thang4!$B$10:$L$48,11,0)</f>
        <v/>
      </c>
      <c r="P38" s="153" t="e">
        <f aca="false">Thang3!P38+Thang4!O38</f>
        <v>#VALUE!</v>
      </c>
      <c r="Q38" s="153" t="n">
        <f aca="false">VLOOKUP(B38,[2]Thang4!$B$10:$P$48,15,0)</f>
        <v>7118</v>
      </c>
      <c r="R38" s="153" t="n">
        <f aca="false">Thang3!R38+Thang4!Q38</f>
        <v>27174</v>
      </c>
      <c r="S38" s="152" t="n">
        <f aca="false">Q38/I38</f>
        <v>18.6824146981627</v>
      </c>
      <c r="T38" s="152"/>
      <c r="U38" s="153" t="n">
        <f aca="false">VLOOKUP(B38,[2]Thang4!$B$10:$AT$48,45,0)</f>
        <v>47400</v>
      </c>
      <c r="V38" s="153" t="n">
        <f aca="false">Thang3!V38+Thang4!U38</f>
        <v>227000</v>
      </c>
      <c r="W38" s="154"/>
      <c r="X38" s="141"/>
    </row>
    <row r="39" s="142" customFormat="true" ht="18" hidden="false" customHeight="true" outlineLevel="0" collapsed="false">
      <c r="A39" s="149" t="n">
        <v>3</v>
      </c>
      <c r="B39" s="150" t="s">
        <v>87</v>
      </c>
      <c r="C39" s="151" t="s">
        <v>88</v>
      </c>
      <c r="D39" s="151"/>
      <c r="E39" s="151"/>
      <c r="F39" s="120" t="n">
        <f aca="false">VLOOKUP(B39,[1]Thang12!$B$10:$F$48,5,0)</f>
        <v>1895</v>
      </c>
      <c r="G39" s="291" t="n">
        <f aca="false">H39-F39</f>
        <v>66</v>
      </c>
      <c r="H39" s="120" t="n">
        <f aca="false">VLOOKUP(B39,[2]Thang4!$B$10:$P$48,5,0)</f>
        <v>1961</v>
      </c>
      <c r="I39" s="120" t="n">
        <f aca="false">VLOOKUP(B39,[2]Thang4!$B$10:$G$48,6,0)</f>
        <v>1730</v>
      </c>
      <c r="J39" s="264" t="n">
        <f aca="false">I39/H39*100</f>
        <v>88.2202957674656</v>
      </c>
      <c r="K39" s="265" t="e">
        <f aca="false">O39+M39</f>
        <v>#VALUE!</v>
      </c>
      <c r="L39" s="265" t="e">
        <f aca="false">N39+P39</f>
        <v>#VALUE!</v>
      </c>
      <c r="M39" s="265" t="n">
        <f aca="false">VLOOKUP(B39,[2]Thang4!$B$10:$L$48,10,0)</f>
        <v>31840</v>
      </c>
      <c r="N39" s="265" t="n">
        <f aca="false">Thang3!N39+Thang4!M39</f>
        <v>116670</v>
      </c>
      <c r="O39" s="153" t="str">
        <f aca="false">VLOOKUP(B39,[2]Thang4!$B$10:$L$48,11,0)</f>
        <v/>
      </c>
      <c r="P39" s="153" t="e">
        <f aca="false">Thang3!P39+Thang4!O39</f>
        <v>#VALUE!</v>
      </c>
      <c r="Q39" s="153" t="n">
        <f aca="false">VLOOKUP(B39,[2]Thang4!$B$10:$P$48,15,0)</f>
        <v>38303</v>
      </c>
      <c r="R39" s="153" t="n">
        <f aca="false">Thang3!R39+Thang4!Q39</f>
        <v>139014</v>
      </c>
      <c r="S39" s="152" t="n">
        <f aca="false">Q39/I39</f>
        <v>22.1404624277457</v>
      </c>
      <c r="T39" s="152"/>
      <c r="U39" s="153" t="n">
        <f aca="false">VLOOKUP(B39,[2]Thang4!$B$10:$AT$48,45,0)</f>
        <v>1955800</v>
      </c>
      <c r="V39" s="153" t="n">
        <f aca="false">Thang3!V39+Thang4!U39</f>
        <v>6983400</v>
      </c>
      <c r="W39" s="155"/>
      <c r="X39" s="141"/>
    </row>
    <row r="40" s="142" customFormat="true" ht="18" hidden="false" customHeight="true" outlineLevel="0" collapsed="false">
      <c r="A40" s="149" t="n">
        <v>4</v>
      </c>
      <c r="B40" s="150" t="s">
        <v>89</v>
      </c>
      <c r="C40" s="151" t="s">
        <v>90</v>
      </c>
      <c r="D40" s="151"/>
      <c r="E40" s="151"/>
      <c r="F40" s="120" t="n">
        <f aca="false">VLOOKUP(B40,[1]Thang12!$B$10:$F$48,5,0)</f>
        <v>540</v>
      </c>
      <c r="G40" s="291" t="n">
        <f aca="false">H40-F40</f>
        <v>6</v>
      </c>
      <c r="H40" s="120" t="n">
        <f aca="false">VLOOKUP(B40,[2]Thang4!$B$10:$P$48,5,0)</f>
        <v>546</v>
      </c>
      <c r="I40" s="120" t="n">
        <f aca="false">VLOOKUP(B40,[2]Thang4!$B$10:$G$48,6,0)</f>
        <v>317</v>
      </c>
      <c r="J40" s="264" t="n">
        <f aca="false">I40/H40*100</f>
        <v>58.0586080586081</v>
      </c>
      <c r="K40" s="265" t="n">
        <f aca="false">O40+M40</f>
        <v>4712</v>
      </c>
      <c r="L40" s="265" t="n">
        <f aca="false">N40+P40</f>
        <v>20291</v>
      </c>
      <c r="M40" s="265" t="n">
        <f aca="false">VLOOKUP(B40,[2]Thang4!$B$10:$L$48,10,0)</f>
        <v>1122</v>
      </c>
      <c r="N40" s="265" t="n">
        <f aca="false">Thang3!N40+Thang4!M40</f>
        <v>8321</v>
      </c>
      <c r="O40" s="153" t="n">
        <f aca="false">VLOOKUP(B40,[2]Thang4!$B$10:$L$48,11,0)</f>
        <v>3590</v>
      </c>
      <c r="P40" s="153" t="n">
        <f aca="false">Thang3!P40+Thang4!O40</f>
        <v>11970</v>
      </c>
      <c r="Q40" s="153" t="n">
        <f aca="false">VLOOKUP(B40,[2]Thang4!$B$10:$P$48,15,0)</f>
        <v>4343</v>
      </c>
      <c r="R40" s="153" t="n">
        <f aca="false">Thang3!R40+Thang4!Q40</f>
        <v>20346</v>
      </c>
      <c r="S40" s="152" t="n">
        <f aca="false">Q40/I40</f>
        <v>13.7003154574132</v>
      </c>
      <c r="T40" s="152"/>
      <c r="U40" s="153" t="n">
        <f aca="false">VLOOKUP(B40,[2]Thang4!$B$10:$AT$48,45,0)</f>
        <v>4100</v>
      </c>
      <c r="V40" s="153" t="n">
        <f aca="false">Thang3!V40+Thang4!U40</f>
        <v>76000</v>
      </c>
      <c r="W40" s="155" t="s">
        <v>91</v>
      </c>
      <c r="X40" s="141"/>
    </row>
    <row r="41" s="142" customFormat="true" ht="18" hidden="false" customHeight="true" outlineLevel="0" collapsed="false">
      <c r="A41" s="149" t="n">
        <v>5</v>
      </c>
      <c r="B41" s="150" t="s">
        <v>92</v>
      </c>
      <c r="C41" s="151" t="s">
        <v>93</v>
      </c>
      <c r="D41" s="151"/>
      <c r="E41" s="151"/>
      <c r="F41" s="120" t="n">
        <f aca="false">VLOOKUP(B41,[1]Thang12!$B$10:$F$48,5,0)</f>
        <v>1360</v>
      </c>
      <c r="G41" s="291" t="n">
        <f aca="false">H41-F41</f>
        <v>65</v>
      </c>
      <c r="H41" s="120" t="n">
        <f aca="false">VLOOKUP(B41,[2]Thang4!$B$10:$P$48,5,0)</f>
        <v>1425</v>
      </c>
      <c r="I41" s="120" t="n">
        <f aca="false">VLOOKUP(B41,[2]Thang4!$B$10:$G$48,6,0)</f>
        <v>1213</v>
      </c>
      <c r="J41" s="264" t="n">
        <f aca="false">I41/H41*100</f>
        <v>85.1228070175439</v>
      </c>
      <c r="K41" s="266" t="e">
        <f aca="false">O41+M41</f>
        <v>#VALUE!</v>
      </c>
      <c r="L41" s="266" t="e">
        <f aca="false">N41+P41</f>
        <v>#VALUE!</v>
      </c>
      <c r="M41" s="265" t="n">
        <f aca="false">VLOOKUP(B41,[2]Thang4!$B$10:$L$48,10,0)</f>
        <v>22948</v>
      </c>
      <c r="N41" s="265" t="n">
        <f aca="false">Thang3!N41+Thang4!M41</f>
        <v>95625</v>
      </c>
      <c r="O41" s="153" t="str">
        <f aca="false">VLOOKUP(B41,[2]Thang4!$B$10:$L$48,11,0)</f>
        <v/>
      </c>
      <c r="P41" s="153" t="e">
        <f aca="false">Thang3!P41+Thang4!O41</f>
        <v>#VALUE!</v>
      </c>
      <c r="Q41" s="153" t="n">
        <f aca="false">VLOOKUP(B41,[2]Thang4!$B$10:$P$48,15,0)</f>
        <v>19947</v>
      </c>
      <c r="R41" s="153" t="n">
        <f aca="false">Thang3!R41+Thang4!Q41</f>
        <v>81447</v>
      </c>
      <c r="S41" s="152" t="n">
        <f aca="false">Q41/I41</f>
        <v>16.444352844188</v>
      </c>
      <c r="T41" s="152"/>
      <c r="U41" s="153" t="n">
        <f aca="false">VLOOKUP(B41,[2]Thang4!$B$10:$AT$48,45,0)</f>
        <v>123700</v>
      </c>
      <c r="V41" s="153" t="n">
        <f aca="false">Thang3!V41+Thang4!U41</f>
        <v>630400</v>
      </c>
      <c r="W41" s="155"/>
      <c r="X41" s="141"/>
    </row>
    <row r="42" s="142" customFormat="true" ht="18" hidden="false" customHeight="true" outlineLevel="0" collapsed="false">
      <c r="A42" s="156" t="n">
        <v>6</v>
      </c>
      <c r="B42" s="157" t="s">
        <v>94</v>
      </c>
      <c r="C42" s="158" t="s">
        <v>95</v>
      </c>
      <c r="D42" s="158"/>
      <c r="E42" s="158"/>
      <c r="F42" s="259" t="n">
        <f aca="false">VLOOKUP(B42,[1]Thang12!$B$10:$F$48,5,0)</f>
        <v>1180</v>
      </c>
      <c r="G42" s="292" t="n">
        <f aca="false">H42-F42</f>
        <v>63</v>
      </c>
      <c r="H42" s="259" t="n">
        <f aca="false">VLOOKUP(B42,[2]Thang4!$B$10:$P$48,5,0)</f>
        <v>1243</v>
      </c>
      <c r="I42" s="259" t="n">
        <f aca="false">VLOOKUP(B42,[2]Thang4!$B$10:$G$48,6,0)</f>
        <v>1028</v>
      </c>
      <c r="J42" s="268" t="n">
        <f aca="false">I42/H42*100</f>
        <v>82.7031375703942</v>
      </c>
      <c r="K42" s="269" t="e">
        <f aca="false">O42+M42</f>
        <v>#VALUE!</v>
      </c>
      <c r="L42" s="269" t="e">
        <f aca="false">N42+P42</f>
        <v>#VALUE!</v>
      </c>
      <c r="M42" s="269" t="n">
        <f aca="false">VLOOKUP(B42,[2]Thang4!$B$10:$L$48,10,0)</f>
        <v>39188</v>
      </c>
      <c r="N42" s="269" t="n">
        <f aca="false">Thang3!N42+Thang4!M42</f>
        <v>147878</v>
      </c>
      <c r="O42" s="160" t="str">
        <f aca="false">VLOOKUP(B42,[2]Thang4!$B$10:$L$48,11,0)</f>
        <v/>
      </c>
      <c r="P42" s="160" t="e">
        <f aca="false">Thang3!P42+Thang4!O42</f>
        <v>#VALUE!</v>
      </c>
      <c r="Q42" s="160" t="n">
        <f aca="false">VLOOKUP(B42,[2]Thang4!$B$10:$P$48,15,0)</f>
        <v>26839</v>
      </c>
      <c r="R42" s="160" t="n">
        <f aca="false">Thang3!R42+Thang4!Q42</f>
        <v>92900</v>
      </c>
      <c r="S42" s="270" t="n">
        <f aca="false">Q42/I42</f>
        <v>26.1079766536965</v>
      </c>
      <c r="T42" s="159"/>
      <c r="U42" s="160" t="n">
        <f aca="false">VLOOKUP(B42,[2]Thang4!$B$10:$AT$48,45,0)</f>
        <v>2191900</v>
      </c>
      <c r="V42" s="160" t="n">
        <f aca="false">Thang3!V42+Thang4!U42</f>
        <v>7571900</v>
      </c>
      <c r="W42" s="161"/>
      <c r="X42" s="141"/>
    </row>
    <row r="43" s="39" customFormat="true" ht="18" hidden="false" customHeight="true" outlineLevel="0" collapsed="false">
      <c r="A43" s="162" t="s">
        <v>96</v>
      </c>
      <c r="B43" s="162"/>
      <c r="C43" s="163" t="s">
        <v>97</v>
      </c>
      <c r="D43" s="163"/>
      <c r="E43" s="163"/>
      <c r="F43" s="166" t="n">
        <f aca="false">F44</f>
        <v>1059</v>
      </c>
      <c r="G43" s="166" t="n">
        <f aca="false">G44</f>
        <v>34</v>
      </c>
      <c r="H43" s="166" t="n">
        <f aca="false">H44</f>
        <v>1093</v>
      </c>
      <c r="I43" s="166" t="n">
        <f aca="false">I44</f>
        <v>995</v>
      </c>
      <c r="J43" s="165" t="n">
        <f aca="false">I43/H43*100</f>
        <v>91.0338517840805</v>
      </c>
      <c r="K43" s="164" t="n">
        <f aca="false">K44</f>
        <v>25148</v>
      </c>
      <c r="L43" s="296" t="n">
        <f aca="false">L44</f>
        <v>102579</v>
      </c>
      <c r="M43" s="164" t="n">
        <f aca="false">M44</f>
        <v>4640</v>
      </c>
      <c r="N43" s="164" t="n">
        <f aca="false">N44</f>
        <v>30140</v>
      </c>
      <c r="O43" s="164" t="n">
        <f aca="false">O44</f>
        <v>20508</v>
      </c>
      <c r="P43" s="164" t="n">
        <f aca="false">P44</f>
        <v>72439</v>
      </c>
      <c r="Q43" s="164" t="n">
        <f aca="false">Q44</f>
        <v>23869</v>
      </c>
      <c r="R43" s="164" t="n">
        <f aca="false">R44</f>
        <v>91235</v>
      </c>
      <c r="S43" s="166" t="n">
        <f aca="false">Q43/I43</f>
        <v>23.9889447236181</v>
      </c>
      <c r="T43" s="166"/>
      <c r="U43" s="167" t="n">
        <f aca="false">SUM(U44:U44)</f>
        <v>2386900</v>
      </c>
      <c r="V43" s="167" t="n">
        <f aca="false">SUM(V44:V44)</f>
        <v>9123500</v>
      </c>
      <c r="W43" s="168"/>
      <c r="X43" s="38"/>
    </row>
    <row r="44" s="39" customFormat="true" ht="18" hidden="false" customHeight="true" outlineLevel="0" collapsed="false">
      <c r="A44" s="169" t="n">
        <v>1</v>
      </c>
      <c r="B44" s="170" t="s">
        <v>98</v>
      </c>
      <c r="C44" s="171" t="s">
        <v>99</v>
      </c>
      <c r="D44" s="171"/>
      <c r="E44" s="171"/>
      <c r="F44" s="36" t="n">
        <f aca="false">VLOOKUP(B44,[1]Thang12!$B$10:$F$48,5,0)</f>
        <v>1059</v>
      </c>
      <c r="G44" s="283" t="n">
        <f aca="false">H44-F44</f>
        <v>34</v>
      </c>
      <c r="H44" s="36" t="n">
        <f aca="false">VLOOKUP(B44,[2]Thang4!$B$10:$P$48,5,0)</f>
        <v>1093</v>
      </c>
      <c r="I44" s="36" t="n">
        <f aca="false">VLOOKUP(B44,[2]Thang4!$B$10:$G$48,6,0)</f>
        <v>995</v>
      </c>
      <c r="J44" s="172" t="n">
        <f aca="false">I44/H44*100</f>
        <v>91.0338517840805</v>
      </c>
      <c r="K44" s="35" t="n">
        <f aca="false">O44+M44</f>
        <v>25148</v>
      </c>
      <c r="L44" s="35" t="n">
        <f aca="false">N44+P44</f>
        <v>102579</v>
      </c>
      <c r="M44" s="35" t="n">
        <f aca="false">VLOOKUP(B44,[2]Thang4!$B$10:$L$48,10,0)</f>
        <v>4640</v>
      </c>
      <c r="N44" s="35" t="n">
        <f aca="false">Thang3!N44+Thang4!M44</f>
        <v>30140</v>
      </c>
      <c r="O44" s="32" t="n">
        <f aca="false">VLOOKUP(B44,[2]Thang4!$B$10:$L$48,11,0)</f>
        <v>20508</v>
      </c>
      <c r="P44" s="32" t="n">
        <f aca="false">Thang3!P44+Thang4!O44</f>
        <v>72439</v>
      </c>
      <c r="Q44" s="32" t="n">
        <f aca="false">VLOOKUP(B44,[2]Thang4!$B$10:$P$48,15,0)</f>
        <v>23869</v>
      </c>
      <c r="R44" s="32" t="n">
        <f aca="false">Thang3!R44+Thang4!Q44</f>
        <v>91235</v>
      </c>
      <c r="S44" s="271" t="n">
        <f aca="false">Q44/I44</f>
        <v>23.9889447236181</v>
      </c>
      <c r="T44" s="174"/>
      <c r="U44" s="32" t="n">
        <f aca="false">VLOOKUP(B44,[2]Thang4!$B$10:$AT$48,45,0)</f>
        <v>2386900</v>
      </c>
      <c r="V44" s="32" t="n">
        <f aca="false">Thang3!V44+Thang4!U44</f>
        <v>9123500</v>
      </c>
      <c r="W44" s="176"/>
      <c r="X44" s="38"/>
    </row>
    <row r="45" s="142" customFormat="true" ht="18" hidden="false" customHeight="true" outlineLevel="0" collapsed="false">
      <c r="A45" s="177" t="s">
        <v>100</v>
      </c>
      <c r="B45" s="177"/>
      <c r="C45" s="178" t="s">
        <v>101</v>
      </c>
      <c r="D45" s="178"/>
      <c r="E45" s="178"/>
      <c r="F45" s="181" t="n">
        <f aca="false">SUM(F46:F51)</f>
        <v>3885</v>
      </c>
      <c r="G45" s="181" t="n">
        <f aca="false">SUM(G46:G51)</f>
        <v>158</v>
      </c>
      <c r="H45" s="181" t="n">
        <f aca="false">SUM(H46:H51)</f>
        <v>4042</v>
      </c>
      <c r="I45" s="181" t="n">
        <f aca="false">SUM(I46:I51)</f>
        <v>3326</v>
      </c>
      <c r="J45" s="180" t="n">
        <f aca="false">I45/H45*100</f>
        <v>82.2859970311727</v>
      </c>
      <c r="K45" s="179" t="e">
        <f aca="false">SUM(K46:K51)</f>
        <v>#VALUE!</v>
      </c>
      <c r="L45" s="272" t="e">
        <f aca="false">SUM(L46:L51)</f>
        <v>#VALUE!</v>
      </c>
      <c r="M45" s="272" t="n">
        <f aca="false">SUM(M46:M51)</f>
        <v>70079</v>
      </c>
      <c r="N45" s="272" t="n">
        <f aca="false">SUM(N46:N51)</f>
        <v>250451</v>
      </c>
      <c r="O45" s="179" t="n">
        <f aca="false">SUM(O46:O51)</f>
        <v>0</v>
      </c>
      <c r="P45" s="179" t="e">
        <f aca="false">SUM(P46:P51)</f>
        <v>#VALUE!</v>
      </c>
      <c r="Q45" s="179" t="n">
        <f aca="false">SUM(Q46:Q51)</f>
        <v>52626</v>
      </c>
      <c r="R45" s="179" t="n">
        <f aca="false">SUM(R46:R51)</f>
        <v>192486</v>
      </c>
      <c r="S45" s="181" t="n">
        <v>14.4562858966177</v>
      </c>
      <c r="T45" s="181"/>
      <c r="U45" s="182" t="n">
        <f aca="false">SUM(U46:U51)</f>
        <v>1374600</v>
      </c>
      <c r="V45" s="182" t="n">
        <f aca="false">SUM(V46:V51)</f>
        <v>5069500</v>
      </c>
      <c r="W45" s="183"/>
      <c r="X45" s="141"/>
    </row>
    <row r="46" s="142" customFormat="true" ht="18" hidden="false" customHeight="true" outlineLevel="0" collapsed="false">
      <c r="A46" s="184" t="n">
        <v>1</v>
      </c>
      <c r="B46" s="185" t="s">
        <v>102</v>
      </c>
      <c r="C46" s="186" t="s">
        <v>103</v>
      </c>
      <c r="D46" s="186"/>
      <c r="E46" s="186"/>
      <c r="F46" s="274" t="n">
        <f aca="false">VLOOKUP(B46,[1]Thang12!$B$10:$F$48,5,0)</f>
        <v>1090</v>
      </c>
      <c r="G46" s="293" t="n">
        <f aca="false">H46-F46</f>
        <v>73</v>
      </c>
      <c r="H46" s="274" t="n">
        <f aca="false">VLOOKUP(B46,[2]Thang4!$B$10:$P$48,5,0)</f>
        <v>1163</v>
      </c>
      <c r="I46" s="274" t="n">
        <f aca="false">VLOOKUP(B46,[2]Thang4!$B$10:$G$48,6,0)</f>
        <v>860</v>
      </c>
      <c r="J46" s="189" t="n">
        <f aca="false">I46/H46*100</f>
        <v>73.9466895958727</v>
      </c>
      <c r="K46" s="273" t="e">
        <f aca="false">O46+M46</f>
        <v>#VALUE!</v>
      </c>
      <c r="L46" s="273" t="e">
        <f aca="false">N46+P46</f>
        <v>#VALUE!</v>
      </c>
      <c r="M46" s="273" t="n">
        <f aca="false">VLOOKUP(B46,[2]Thang4!$B$10:$L$48,10,0)</f>
        <v>26102</v>
      </c>
      <c r="N46" s="273" t="n">
        <f aca="false">Thang3!N46+Thang4!M46</f>
        <v>89719</v>
      </c>
      <c r="O46" s="187" t="str">
        <f aca="false">VLOOKUP(B46,[2]Thang4!$B$10:$L$48,11,0)</f>
        <v/>
      </c>
      <c r="P46" s="187" t="e">
        <f aca="false">Thang3!P46+Thang4!O46</f>
        <v>#VALUE!</v>
      </c>
      <c r="Q46" s="187" t="n">
        <f aca="false">VLOOKUP(B46,[2]Thang4!$B$10:$P$48,15,0)</f>
        <v>16693</v>
      </c>
      <c r="R46" s="187" t="n">
        <f aca="false">Thang3!R46+Thang4!Q46</f>
        <v>59954</v>
      </c>
      <c r="S46" s="274" t="n">
        <f aca="false">Q46/I46</f>
        <v>19.4104651162791</v>
      </c>
      <c r="T46" s="192"/>
      <c r="U46" s="191" t="n">
        <f aca="false">VLOOKUP(B46,[2]Thang4!$B$10:$AT$48,45,0)</f>
        <v>1072500</v>
      </c>
      <c r="V46" s="191" t="n">
        <f aca="false">Thang3!V46+Thang4!U46</f>
        <v>3981800</v>
      </c>
      <c r="W46" s="193"/>
      <c r="X46" s="141"/>
    </row>
    <row r="47" s="142" customFormat="true" ht="18" hidden="false" customHeight="true" outlineLevel="0" collapsed="false">
      <c r="A47" s="194" t="n">
        <v>2</v>
      </c>
      <c r="B47" s="195" t="s">
        <v>104</v>
      </c>
      <c r="C47" s="196" t="s">
        <v>105</v>
      </c>
      <c r="D47" s="196"/>
      <c r="E47" s="196"/>
      <c r="F47" s="202" t="n">
        <f aca="false">VLOOKUP(B47,[1]Thang12!$B$10:$F$48,5,0)</f>
        <v>368</v>
      </c>
      <c r="G47" s="294" t="n">
        <f aca="false">H47-F47+1</f>
        <v>0</v>
      </c>
      <c r="H47" s="202" t="n">
        <f aca="false">VLOOKUP(B47,[2]Thang4!$B$10:$P$48,5,0)</f>
        <v>367</v>
      </c>
      <c r="I47" s="202" t="n">
        <f aca="false">VLOOKUP(B47,[2]Thang4!$B$10:$G$48,6,0)</f>
        <v>328</v>
      </c>
      <c r="J47" s="199" t="n">
        <f aca="false">I47/H47*100</f>
        <v>89.3732970027248</v>
      </c>
      <c r="K47" s="275" t="e">
        <f aca="false">O47+M47</f>
        <v>#VALUE!</v>
      </c>
      <c r="L47" s="275" t="e">
        <f aca="false">N47+P47</f>
        <v>#VALUE!</v>
      </c>
      <c r="M47" s="275" t="n">
        <f aca="false">VLOOKUP(B47,[2]Thang4!$B$10:$L$48,10,0)</f>
        <v>5801</v>
      </c>
      <c r="N47" s="275" t="n">
        <f aca="false">Thang3!N47+Thang4!M47</f>
        <v>20673</v>
      </c>
      <c r="O47" s="197" t="str">
        <f aca="false">VLOOKUP(B47,[2]Thang4!$B$10:$L$48,11,0)</f>
        <v/>
      </c>
      <c r="P47" s="197" t="e">
        <f aca="false">Thang3!P47+Thang4!O47</f>
        <v>#VALUE!</v>
      </c>
      <c r="Q47" s="197" t="n">
        <f aca="false">VLOOKUP(B47,[2]Thang4!$B$10:$P$48,15,0)</f>
        <v>4881</v>
      </c>
      <c r="R47" s="197" t="n">
        <f aca="false">Thang3!R47+Thang4!Q47</f>
        <v>17737</v>
      </c>
      <c r="S47" s="202" t="n">
        <f aca="false">Q47/I47</f>
        <v>14.8810975609756</v>
      </c>
      <c r="T47" s="202"/>
      <c r="U47" s="201" t="n">
        <f aca="false">VLOOKUP(B47,[2]Thang4!$B$10:$AT$48,45,0)</f>
        <v>400</v>
      </c>
      <c r="V47" s="201" t="n">
        <f aca="false">Thang3!V47+Thang4!U47</f>
        <v>25300</v>
      </c>
      <c r="W47" s="203"/>
      <c r="X47" s="141"/>
    </row>
    <row r="48" s="142" customFormat="true" ht="18" hidden="false" customHeight="true" outlineLevel="0" collapsed="false">
      <c r="A48" s="194" t="n">
        <v>3</v>
      </c>
      <c r="B48" s="195" t="s">
        <v>106</v>
      </c>
      <c r="C48" s="196" t="s">
        <v>107</v>
      </c>
      <c r="D48" s="196"/>
      <c r="E48" s="196"/>
      <c r="F48" s="202" t="n">
        <f aca="false">VLOOKUP(B48,[1]Thang12!$B$10:$F$48,5,0)</f>
        <v>312</v>
      </c>
      <c r="G48" s="294" t="n">
        <f aca="false">H48-F48</f>
        <v>0</v>
      </c>
      <c r="H48" s="202" t="n">
        <f aca="false">VLOOKUP(B48,[2]Thang4!$B$10:$P$48,5,0)</f>
        <v>312</v>
      </c>
      <c r="I48" s="202" t="n">
        <f aca="false">VLOOKUP(B48,[2]Thang4!$B$10:$G$48,6,0)</f>
        <v>269</v>
      </c>
      <c r="J48" s="199" t="n">
        <f aca="false">I48/H48*100</f>
        <v>86.2179487179487</v>
      </c>
      <c r="K48" s="275" t="e">
        <f aca="false">O48+M48</f>
        <v>#VALUE!</v>
      </c>
      <c r="L48" s="275" t="e">
        <f aca="false">N48+P48</f>
        <v>#VALUE!</v>
      </c>
      <c r="M48" s="275" t="n">
        <f aca="false">VLOOKUP(B48,[2]Thang4!$B$10:$L$48,10,0)</f>
        <v>4251</v>
      </c>
      <c r="N48" s="275" t="n">
        <f aca="false">Thang3!N48+Thang4!M48</f>
        <v>16348</v>
      </c>
      <c r="O48" s="197" t="str">
        <f aca="false">VLOOKUP(B48,[2]Thang4!$B$10:$L$48,11,0)</f>
        <v/>
      </c>
      <c r="P48" s="197" t="e">
        <f aca="false">Thang3!P48+Thang4!O48</f>
        <v>#VALUE!</v>
      </c>
      <c r="Q48" s="197" t="n">
        <f aca="false">VLOOKUP(B48,[2]Thang4!$B$10:$P$48,15,0)</f>
        <v>3731</v>
      </c>
      <c r="R48" s="197" t="n">
        <f aca="false">Thang3!R48+Thang4!Q48</f>
        <v>14427</v>
      </c>
      <c r="S48" s="202" t="n">
        <f aca="false">Q48/I48</f>
        <v>13.8698884758364</v>
      </c>
      <c r="T48" s="202"/>
      <c r="U48" s="201" t="n">
        <f aca="false">VLOOKUP(B48,[2]Thang4!$B$10:$AT$48,45,0)</f>
        <v>5500</v>
      </c>
      <c r="V48" s="201" t="n">
        <f aca="false">Thang3!V48+Thang4!U48</f>
        <v>22400</v>
      </c>
      <c r="W48" s="203"/>
      <c r="X48" s="141"/>
    </row>
    <row r="49" s="142" customFormat="true" ht="18" hidden="false" customHeight="true" outlineLevel="0" collapsed="false">
      <c r="A49" s="194" t="n">
        <v>4</v>
      </c>
      <c r="B49" s="195" t="s">
        <v>108</v>
      </c>
      <c r="C49" s="196" t="s">
        <v>109</v>
      </c>
      <c r="D49" s="196"/>
      <c r="E49" s="196"/>
      <c r="F49" s="202" t="n">
        <f aca="false">VLOOKUP(B49,[1]Thang12!$B$10:$F$48,5,0)</f>
        <v>101</v>
      </c>
      <c r="G49" s="294" t="n">
        <f aca="false">H49-F49</f>
        <v>5</v>
      </c>
      <c r="H49" s="202" t="n">
        <f aca="false">VLOOKUP(B49,[2]Thang4!$B$10:$P$48,5,0)</f>
        <v>106</v>
      </c>
      <c r="I49" s="202" t="n">
        <f aca="false">VLOOKUP(B49,[2]Thang4!$B$10:$G$48,6,0)</f>
        <v>85</v>
      </c>
      <c r="J49" s="199" t="n">
        <f aca="false">I49/H49*100</f>
        <v>80.188679245283</v>
      </c>
      <c r="K49" s="275" t="e">
        <f aca="false">O49+M49</f>
        <v>#VALUE!</v>
      </c>
      <c r="L49" s="275" t="e">
        <f aca="false">N49+P49</f>
        <v>#VALUE!</v>
      </c>
      <c r="M49" s="275" t="n">
        <f aca="false">VLOOKUP(B49,[2]Thang4!$B$10:$L$48,10,0)</f>
        <v>1215</v>
      </c>
      <c r="N49" s="275" t="n">
        <f aca="false">Thang3!N49+Thang4!M49</f>
        <v>4051</v>
      </c>
      <c r="O49" s="197" t="str">
        <f aca="false">VLOOKUP(B49,[2]Thang4!$B$10:$L$48,11,0)</f>
        <v/>
      </c>
      <c r="P49" s="197" t="e">
        <f aca="false">Thang3!P49+Thang4!O49</f>
        <v>#VALUE!</v>
      </c>
      <c r="Q49" s="197" t="n">
        <f aca="false">VLOOKUP(B49,[2]Thang4!$B$10:$P$48,15,0)</f>
        <v>1215</v>
      </c>
      <c r="R49" s="197" t="n">
        <f aca="false">Thang3!R49+Thang4!Q49</f>
        <v>3855</v>
      </c>
      <c r="S49" s="202" t="n">
        <f aca="false">Q49/I49</f>
        <v>14.2941176470588</v>
      </c>
      <c r="T49" s="202"/>
      <c r="U49" s="201" t="n">
        <f aca="false">VLOOKUP(B49,[2]Thang4!$B$10:$AT$48,45,0)</f>
        <v>16900</v>
      </c>
      <c r="V49" s="201" t="n">
        <f aca="false">Thang3!V49+Thang4!U49</f>
        <v>29800</v>
      </c>
      <c r="W49" s="203"/>
      <c r="X49" s="141"/>
    </row>
    <row r="50" s="142" customFormat="true" ht="18" hidden="false" customHeight="true" outlineLevel="0" collapsed="false">
      <c r="A50" s="194" t="n">
        <v>5</v>
      </c>
      <c r="B50" s="195" t="s">
        <v>110</v>
      </c>
      <c r="C50" s="196" t="s">
        <v>111</v>
      </c>
      <c r="D50" s="196"/>
      <c r="E50" s="196"/>
      <c r="F50" s="202" t="n">
        <f aca="false">VLOOKUP(B50,[1]Thang12!$B$10:$F$48,5,0)</f>
        <v>1626</v>
      </c>
      <c r="G50" s="294" t="n">
        <f aca="false">H50-F50</f>
        <v>73</v>
      </c>
      <c r="H50" s="202" t="n">
        <f aca="false">VLOOKUP(B50,[2]Thang4!$B$10:$P$48,5,0)</f>
        <v>1699</v>
      </c>
      <c r="I50" s="202" t="n">
        <f aca="false">VLOOKUP(B50,[2]Thang4!$B$10:$G$48,6,0)</f>
        <v>1448</v>
      </c>
      <c r="J50" s="199" t="n">
        <f aca="false">I50/H50*100</f>
        <v>85.226603884638</v>
      </c>
      <c r="K50" s="275" t="e">
        <f aca="false">O50+M50</f>
        <v>#VALUE!</v>
      </c>
      <c r="L50" s="275" t="e">
        <f aca="false">N50+P50</f>
        <v>#VALUE!</v>
      </c>
      <c r="M50" s="275" t="n">
        <f aca="false">VLOOKUP(B50,[2]Thang4!$B$10:$L$48,10,0)</f>
        <v>26050</v>
      </c>
      <c r="N50" s="275" t="n">
        <f aca="false">Thang3!N50+Thang4!M50</f>
        <v>94480</v>
      </c>
      <c r="O50" s="197" t="str">
        <f aca="false">VLOOKUP(B50,[2]Thang4!$B$10:$L$48,11,0)</f>
        <v/>
      </c>
      <c r="P50" s="197" t="e">
        <f aca="false">Thang3!P50+Thang4!O50</f>
        <v>#VALUE!</v>
      </c>
      <c r="Q50" s="197" t="n">
        <f aca="false">VLOOKUP(B50,[2]Thang4!$B$10:$P$48,15,0)</f>
        <v>20047</v>
      </c>
      <c r="R50" s="197" t="n">
        <f aca="false">Thang3!R50+Thang4!Q50</f>
        <v>74232</v>
      </c>
      <c r="S50" s="202" t="n">
        <f aca="false">Q50/I50</f>
        <v>13.8446132596685</v>
      </c>
      <c r="T50" s="202"/>
      <c r="U50" s="201" t="n">
        <f aca="false">VLOOKUP(B50,[2]Thang4!$B$10:$AT$48,45,0)</f>
        <v>220200</v>
      </c>
      <c r="V50" s="201" t="n">
        <f aca="false">Thang3!V50+Thang4!U50</f>
        <v>788700</v>
      </c>
      <c r="W50" s="203"/>
      <c r="X50" s="141"/>
    </row>
    <row r="51" s="142" customFormat="true" ht="18" hidden="false" customHeight="true" outlineLevel="0" collapsed="false">
      <c r="A51" s="204" t="n">
        <v>6</v>
      </c>
      <c r="B51" s="205" t="s">
        <v>112</v>
      </c>
      <c r="C51" s="206" t="s">
        <v>113</v>
      </c>
      <c r="D51" s="206"/>
      <c r="E51" s="206"/>
      <c r="F51" s="277" t="n">
        <f aca="false">VLOOKUP(B51,[1]Thang12!$B$10:$F$48,5,0)</f>
        <v>388</v>
      </c>
      <c r="G51" s="295" t="n">
        <f aca="false">H51-F51</f>
        <v>7</v>
      </c>
      <c r="H51" s="277" t="n">
        <f aca="false">VLOOKUP(B51,[2]Thang4!$B$10:$P$48,5,0)</f>
        <v>395</v>
      </c>
      <c r="I51" s="277" t="n">
        <f aca="false">VLOOKUP(B51,[2]Thang4!$B$10:$G$48,6,0)</f>
        <v>336</v>
      </c>
      <c r="J51" s="209" t="n">
        <f aca="false">I51/H51*100</f>
        <v>85.0632911392405</v>
      </c>
      <c r="K51" s="276" t="e">
        <f aca="false">O51+M51</f>
        <v>#VALUE!</v>
      </c>
      <c r="L51" s="276" t="e">
        <f aca="false">N51+P51</f>
        <v>#VALUE!</v>
      </c>
      <c r="M51" s="276" t="n">
        <f aca="false">VLOOKUP(B51,[2]Thang4!$B$10:$L$48,10,0)</f>
        <v>6660</v>
      </c>
      <c r="N51" s="276" t="n">
        <f aca="false">Thang3!N51+Thang4!M51</f>
        <v>25180</v>
      </c>
      <c r="O51" s="207" t="str">
        <f aca="false">VLOOKUP(B51,[2]Thang4!$B$10:$L$48,11,0)</f>
        <v/>
      </c>
      <c r="P51" s="207" t="e">
        <f aca="false">Thang3!P51+Thang4!O51</f>
        <v>#VALUE!</v>
      </c>
      <c r="Q51" s="207" t="n">
        <f aca="false">VLOOKUP(B51,[2]Thang4!$B$10:$P$48,15,0)</f>
        <v>6059</v>
      </c>
      <c r="R51" s="207" t="n">
        <f aca="false">Thang3!R51+Thang4!Q51</f>
        <v>22281</v>
      </c>
      <c r="S51" s="277" t="n">
        <f aca="false">Q51/I51</f>
        <v>18.0327380952381</v>
      </c>
      <c r="T51" s="212"/>
      <c r="U51" s="211" t="n">
        <f aca="false">VLOOKUP(B51,[2]Thang4!$B$10:$AT$48,45,0)</f>
        <v>59100</v>
      </c>
      <c r="V51" s="211" t="n">
        <f aca="false">Thang3!V51+Thang4!U51</f>
        <v>221500</v>
      </c>
      <c r="W51" s="213"/>
      <c r="X51" s="141"/>
    </row>
    <row r="52" s="39" customFormat="true" ht="18" hidden="false" customHeight="true" outlineLevel="0" collapsed="false">
      <c r="A52" s="58" t="s">
        <v>114</v>
      </c>
      <c r="B52" s="58"/>
      <c r="C52" s="60" t="s">
        <v>115</v>
      </c>
      <c r="D52" s="60"/>
      <c r="E52" s="60"/>
      <c r="F52" s="63" t="n">
        <f aca="false">F53</f>
        <v>1602</v>
      </c>
      <c r="G52" s="63" t="n">
        <f aca="false">G53</f>
        <v>52</v>
      </c>
      <c r="H52" s="63" t="n">
        <f aca="false">H53</f>
        <v>1653</v>
      </c>
      <c r="I52" s="63" t="n">
        <f aca="false">I53</f>
        <v>1105</v>
      </c>
      <c r="J52" s="91" t="n">
        <f aca="false">I52/H52*100</f>
        <v>66.8481548699335</v>
      </c>
      <c r="K52" s="61" t="e">
        <f aca="false">K53</f>
        <v>#VALUE!</v>
      </c>
      <c r="L52" s="255" t="e">
        <f aca="false">L53</f>
        <v>#VALUE!</v>
      </c>
      <c r="M52" s="255" t="n">
        <f aca="false">M53</f>
        <v>38008</v>
      </c>
      <c r="N52" s="61" t="n">
        <f aca="false">N53</f>
        <v>135334</v>
      </c>
      <c r="O52" s="61" t="str">
        <f aca="false">O53</f>
        <v/>
      </c>
      <c r="P52" s="61" t="e">
        <f aca="false">P53</f>
        <v>#VALUE!</v>
      </c>
      <c r="Q52" s="61" t="n">
        <f aca="false">Q53</f>
        <v>32497</v>
      </c>
      <c r="R52" s="61" t="n">
        <f aca="false">R53</f>
        <v>108607</v>
      </c>
      <c r="S52" s="63" t="n">
        <f aca="false">Q52/I52</f>
        <v>29.4090497737557</v>
      </c>
      <c r="T52" s="63"/>
      <c r="U52" s="64" t="n">
        <f aca="false">U53</f>
        <v>2436500</v>
      </c>
      <c r="V52" s="64" t="n">
        <f aca="false">V53</f>
        <v>8319800</v>
      </c>
      <c r="W52" s="65"/>
      <c r="X52" s="38"/>
    </row>
    <row r="53" s="39" customFormat="true" ht="18" hidden="false" customHeight="true" outlineLevel="0" collapsed="false">
      <c r="A53" s="214" t="n">
        <v>1</v>
      </c>
      <c r="B53" s="94" t="s">
        <v>116</v>
      </c>
      <c r="C53" s="215" t="s">
        <v>117</v>
      </c>
      <c r="D53" s="215"/>
      <c r="E53" s="215"/>
      <c r="F53" s="256" t="n">
        <f aca="false">VLOOKUP(B53,[1]Thang12!$B$10:$F$48,5,0)</f>
        <v>1602</v>
      </c>
      <c r="G53" s="287" t="n">
        <f aca="false">H53-F53+1</f>
        <v>52</v>
      </c>
      <c r="H53" s="256" t="n">
        <f aca="false">VLOOKUP(B53,[2]Thang4!$B$10:$P$48,5,0)</f>
        <v>1653</v>
      </c>
      <c r="I53" s="256" t="n">
        <f aca="false">VLOOKUP(B53,[2]Thang4!$B$10:$G$48,6,0)</f>
        <v>1105</v>
      </c>
      <c r="J53" s="71" t="n">
        <f aca="false">I53/H53*100</f>
        <v>66.8481548699335</v>
      </c>
      <c r="K53" s="72" t="e">
        <f aca="false">O53+M53</f>
        <v>#VALUE!</v>
      </c>
      <c r="L53" s="72" t="e">
        <f aca="false">N53+P53</f>
        <v>#VALUE!</v>
      </c>
      <c r="M53" s="72" t="n">
        <f aca="false">VLOOKUP(B53,[2]Thang4!$B$10:$L$48,10,0)</f>
        <v>38008</v>
      </c>
      <c r="N53" s="72" t="n">
        <f aca="false">Thang3!N53+Thang4!M53</f>
        <v>135334</v>
      </c>
      <c r="O53" s="69" t="str">
        <f aca="false">VLOOKUP(B53,[2]Thang4!$B$10:$L$48,11,0)</f>
        <v/>
      </c>
      <c r="P53" s="69" t="e">
        <f aca="false">Thang3!P53+Thang4!O53</f>
        <v>#VALUE!</v>
      </c>
      <c r="Q53" s="69" t="n">
        <f aca="false">VLOOKUP(B53,[2]Thang4!$B$10:$P$48,15,0)</f>
        <v>32497</v>
      </c>
      <c r="R53" s="69" t="n">
        <f aca="false">Thang3!R53+Thang4!Q53</f>
        <v>108607</v>
      </c>
      <c r="S53" s="256" t="n">
        <f aca="false">Q53/I53</f>
        <v>29.4090497737557</v>
      </c>
      <c r="T53" s="216"/>
      <c r="U53" s="217" t="n">
        <f aca="false">VLOOKUP(B53,[2]Thang4!$B$10:$AT$48,45,0)</f>
        <v>2436500</v>
      </c>
      <c r="V53" s="217" t="n">
        <f aca="false">Thang3!V53+Thang4!U53</f>
        <v>8319800</v>
      </c>
      <c r="W53" s="218"/>
      <c r="X53" s="38"/>
    </row>
    <row r="54" s="39" customFormat="true" ht="18" hidden="false" customHeight="true" outlineLevel="0" collapsed="false">
      <c r="A54" s="219" t="s">
        <v>118</v>
      </c>
      <c r="B54" s="219"/>
      <c r="C54" s="25" t="s">
        <v>119</v>
      </c>
      <c r="D54" s="25"/>
      <c r="E54" s="25"/>
      <c r="F54" s="222" t="n">
        <f aca="false">SUM(F55:F56)</f>
        <v>3371</v>
      </c>
      <c r="G54" s="222" t="n">
        <f aca="false">SUM(G55:G56)</f>
        <v>4</v>
      </c>
      <c r="H54" s="222" t="n">
        <f aca="false">SUM(H55:H56)</f>
        <v>3371</v>
      </c>
      <c r="I54" s="222" t="n">
        <f aca="false">SUM(I55:I56)</f>
        <v>1391</v>
      </c>
      <c r="J54" s="221" t="n">
        <f aca="false">I54/H54*100</f>
        <v>41.2637199644023</v>
      </c>
      <c r="K54" s="220" t="e">
        <f aca="false">SUM(K55:K56)</f>
        <v>#VALUE!</v>
      </c>
      <c r="L54" s="278" t="e">
        <f aca="false">SUM(L55:L56)</f>
        <v>#VALUE!</v>
      </c>
      <c r="M54" s="278" t="n">
        <f aca="false">SUM(M55:M56)</f>
        <v>21472</v>
      </c>
      <c r="N54" s="220" t="n">
        <f aca="false">SUM(N55:N56)</f>
        <v>87467</v>
      </c>
      <c r="O54" s="220" t="n">
        <f aca="false">SUM(O55:O56)</f>
        <v>0</v>
      </c>
      <c r="P54" s="220" t="e">
        <f aca="false">SUM(P55:P56)</f>
        <v>#VALUE!</v>
      </c>
      <c r="Q54" s="220" t="n">
        <f aca="false">SUM(Q55:Q56)</f>
        <v>18851</v>
      </c>
      <c r="R54" s="220" t="n">
        <f aca="false">SUM(R55:R56)</f>
        <v>73120</v>
      </c>
      <c r="S54" s="222" t="n">
        <f aca="false">Q54/I54</f>
        <v>13.5521207764198</v>
      </c>
      <c r="T54" s="222"/>
      <c r="U54" s="26" t="n">
        <f aca="false">SUM(U55:U56)</f>
        <v>283400</v>
      </c>
      <c r="V54" s="26" t="n">
        <f aca="false">SUM(V55:V56)</f>
        <v>1028200</v>
      </c>
      <c r="W54" s="223"/>
      <c r="X54" s="38"/>
    </row>
    <row r="55" s="39" customFormat="true" ht="18" hidden="false" customHeight="true" outlineLevel="0" collapsed="false">
      <c r="A55" s="224" t="n">
        <v>1</v>
      </c>
      <c r="B55" s="225" t="s">
        <v>120</v>
      </c>
      <c r="C55" s="226" t="s">
        <v>121</v>
      </c>
      <c r="D55" s="226"/>
      <c r="E55" s="226"/>
      <c r="F55" s="36" t="n">
        <f aca="false">VLOOKUP(B55,[1]Thang12!$B$10:$F$48,5,0)</f>
        <v>1694</v>
      </c>
      <c r="G55" s="283" t="n">
        <f aca="false">H55-F55</f>
        <v>0</v>
      </c>
      <c r="H55" s="36" t="n">
        <f aca="false">VLOOKUP(B55,[2]Thang4!$B$10:$P$48,5,0)</f>
        <v>1694</v>
      </c>
      <c r="I55" s="36" t="n">
        <f aca="false">VLOOKUP(B55,[2]Thang4!$B$10:$G$48,6,0)</f>
        <v>736</v>
      </c>
      <c r="J55" s="34" t="n">
        <f aca="false">I55/H55*100</f>
        <v>43.4474616292798</v>
      </c>
      <c r="K55" s="35" t="e">
        <f aca="false">O55+M55</f>
        <v>#VALUE!</v>
      </c>
      <c r="L55" s="35" t="e">
        <f aca="false">N55+P55</f>
        <v>#VALUE!</v>
      </c>
      <c r="M55" s="35" t="n">
        <f aca="false">VLOOKUP(B55,[2]Thang4!$B$10:$L$48,10,0)</f>
        <v>12024</v>
      </c>
      <c r="N55" s="35" t="n">
        <f aca="false">Thang3!N55+Thang4!M55</f>
        <v>48857</v>
      </c>
      <c r="O55" s="32" t="str">
        <f aca="false">VLOOKUP(B55,[2]Thang4!$B$10:$L$48,11,0)</f>
        <v/>
      </c>
      <c r="P55" s="32" t="e">
        <f aca="false">Thang3!P55+Thang4!O55</f>
        <v>#VALUE!</v>
      </c>
      <c r="Q55" s="32" t="n">
        <f aca="false">VLOOKUP(B55,[2]Thang4!$B$10:$P$48,15,0)</f>
        <v>10423</v>
      </c>
      <c r="R55" s="32" t="n">
        <f aca="false">Thang3!R55+Thang4!Q55</f>
        <v>38184</v>
      </c>
      <c r="S55" s="36" t="n">
        <f aca="false">Q55/I55</f>
        <v>14.1616847826087</v>
      </c>
      <c r="T55" s="227"/>
      <c r="U55" s="32" t="n">
        <f aca="false">VLOOKUP(B55,[2]Thang4!$B$10:$AT$48,45,0)</f>
        <v>192200</v>
      </c>
      <c r="V55" s="32" t="n">
        <f aca="false">Thang3!V55+Thang4!U55</f>
        <v>607100</v>
      </c>
      <c r="W55" s="228"/>
      <c r="X55" s="38"/>
    </row>
    <row r="56" s="39" customFormat="true" ht="18" hidden="false" customHeight="true" outlineLevel="0" collapsed="false">
      <c r="A56" s="229" t="n">
        <v>2</v>
      </c>
      <c r="B56" s="230" t="s">
        <v>122</v>
      </c>
      <c r="C56" s="231" t="s">
        <v>123</v>
      </c>
      <c r="D56" s="231"/>
      <c r="E56" s="231"/>
      <c r="F56" s="56" t="n">
        <f aca="false">VLOOKUP(B56,[1]Thang12!$B$10:$F$48,5,0)</f>
        <v>1677</v>
      </c>
      <c r="G56" s="286" t="n">
        <f aca="false">H56-F56+4</f>
        <v>4</v>
      </c>
      <c r="H56" s="56" t="n">
        <f aca="false">VLOOKUP(B56,[2]Thang4!$B$10:$P$48,5,0)</f>
        <v>1677</v>
      </c>
      <c r="I56" s="56" t="n">
        <f aca="false">VLOOKUP(B56,[2]Thang4!$B$10:$G$48,6,0)</f>
        <v>655</v>
      </c>
      <c r="J56" s="54" t="n">
        <f aca="false">I56/H56*100</f>
        <v>39.0578413834228</v>
      </c>
      <c r="K56" s="55" t="e">
        <f aca="false">O56+M56</f>
        <v>#VALUE!</v>
      </c>
      <c r="L56" s="55" t="e">
        <f aca="false">N56+P56</f>
        <v>#VALUE!</v>
      </c>
      <c r="M56" s="55" t="n">
        <f aca="false">VLOOKUP(B56,[2]Thang4!$B$10:$L$48,10,0)</f>
        <v>9448</v>
      </c>
      <c r="N56" s="55" t="n">
        <f aca="false">Thang3!N56+Thang4!M56</f>
        <v>38610</v>
      </c>
      <c r="O56" s="52" t="str">
        <f aca="false">VLOOKUP(B56,[2]Thang4!$B$10:$L$48,11,0)</f>
        <v/>
      </c>
      <c r="P56" s="52" t="e">
        <f aca="false">Thang3!P56+Thang4!O56</f>
        <v>#VALUE!</v>
      </c>
      <c r="Q56" s="52" t="n">
        <f aca="false">VLOOKUP(B56,[2]Thang4!$B$10:$P$48,15,0)</f>
        <v>8428</v>
      </c>
      <c r="R56" s="52" t="n">
        <f aca="false">Thang3!R56+Thang4!Q56</f>
        <v>34936</v>
      </c>
      <c r="S56" s="56" t="n">
        <f aca="false">Q56/I56</f>
        <v>12.8671755725191</v>
      </c>
      <c r="T56" s="232"/>
      <c r="U56" s="52" t="n">
        <f aca="false">VLOOKUP(B56,[2]Thang4!$B$10:$AT$48,45,0)</f>
        <v>91200</v>
      </c>
      <c r="V56" s="52" t="n">
        <f aca="false">Thang3!V56+Thang4!U56</f>
        <v>421100</v>
      </c>
      <c r="W56" s="233"/>
      <c r="X56" s="38"/>
    </row>
    <row r="57" s="240" customFormat="true" ht="18" hidden="false" customHeight="true" outlineLevel="0" collapsed="false">
      <c r="A57" s="279" t="s">
        <v>20</v>
      </c>
      <c r="B57" s="279"/>
      <c r="C57" s="279"/>
      <c r="D57" s="279"/>
      <c r="E57" s="279"/>
      <c r="F57" s="280" t="n">
        <f aca="false">SUM(F9,F15,F24,F29,F36,F43,F45,F52,F54)</f>
        <v>50505</v>
      </c>
      <c r="G57" s="280" t="n">
        <f aca="false">SUM(G9,G15,G24,G29,G36,G43,G45,G52,G54)</f>
        <v>1478</v>
      </c>
      <c r="H57" s="281" t="n">
        <f aca="false">SUM(H9,H15,H24,H29,H36,H43,H45,H52,H54)</f>
        <v>51960</v>
      </c>
      <c r="I57" s="281" t="n">
        <f aca="false">SUM(I9,I15,I24,I29,I36,I43,I45,I52,I54)</f>
        <v>43290</v>
      </c>
      <c r="J57" s="237" t="n">
        <v>77.4867996739785</v>
      </c>
      <c r="K57" s="282" t="e">
        <f aca="false">SUM(K9,K15,K24,K29,K36,K43,K45,K52,K54)</f>
        <v>#VALUE!</v>
      </c>
      <c r="L57" s="282" t="e">
        <f aca="false">SUM(L9,L15,L24,L29,L36,L43,L45,L52,L54)</f>
        <v>#VALUE!</v>
      </c>
      <c r="M57" s="282" t="n">
        <f aca="false">SUM(M9,M15,M24,M29,M36,M43,M45,M52,M54)</f>
        <v>896801</v>
      </c>
      <c r="N57" s="282" t="n">
        <f aca="false">SUM(N9,N15,N24,N29,N36,N43,N45,N52,N54)</f>
        <v>3442270</v>
      </c>
      <c r="O57" s="236" t="n">
        <f aca="false">SUM(O9,O15,O24,O29,O36,O43,O45,O52,O54)</f>
        <v>109993</v>
      </c>
      <c r="P57" s="236" t="e">
        <f aca="false">SUM(P9,P15,P24,P29,P36,P43,P45,P52,P54)</f>
        <v>#VALUE!</v>
      </c>
      <c r="Q57" s="236" t="n">
        <f aca="false">SUM(Q9,Q15,Q24,Q29,Q36,Q43,Q45,Q52,Q54)</f>
        <v>860722</v>
      </c>
      <c r="R57" s="236" t="n">
        <f aca="false">SUM(R9,R15,R24,R29,R36,R43,R45,R52,R54)</f>
        <v>3232323</v>
      </c>
      <c r="S57" s="281" t="n">
        <f aca="false">Q57/I57</f>
        <v>19.8826980826981</v>
      </c>
      <c r="T57" s="281"/>
      <c r="U57" s="236" t="n">
        <f aca="false">SUM(U9,U15,U24,U29,U36,U43,U45,U52,U54)</f>
        <v>39530700</v>
      </c>
      <c r="V57" s="236" t="n">
        <f aca="false">SUM(V9,V15,V24,V29,V36,V43,V45,V52,V54)</f>
        <v>149184800</v>
      </c>
      <c r="W57" s="238"/>
      <c r="X57" s="239"/>
    </row>
    <row r="58" customFormat="false" ht="18" hidden="false" customHeight="tru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2"/>
      <c r="T58" s="242"/>
      <c r="U58" s="242"/>
      <c r="V58" s="242"/>
      <c r="W58" s="243"/>
    </row>
    <row r="59" customFormat="false" ht="18" hidden="false" customHeight="tru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5"/>
      <c r="K59" s="245"/>
      <c r="L59" s="245"/>
      <c r="M59" s="245"/>
      <c r="N59" s="245"/>
      <c r="O59" s="246"/>
      <c r="P59" s="246"/>
      <c r="Q59" s="246"/>
      <c r="R59" s="246"/>
      <c r="S59" s="246"/>
      <c r="T59" s="246"/>
      <c r="U59" s="246"/>
      <c r="V59" s="246"/>
      <c r="W59" s="247"/>
      <c r="X59" s="248"/>
    </row>
    <row r="60" customFormat="false" ht="18" hidden="false" customHeight="tru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5"/>
      <c r="K60" s="245"/>
      <c r="L60" s="245"/>
      <c r="M60" s="245"/>
      <c r="N60" s="245"/>
      <c r="O60" s="246"/>
      <c r="P60" s="246"/>
      <c r="Q60" s="246"/>
      <c r="R60" s="246"/>
      <c r="S60" s="246"/>
      <c r="T60" s="246"/>
      <c r="U60" s="246"/>
      <c r="V60" s="246"/>
      <c r="W60" s="247"/>
    </row>
    <row r="61" customFormat="false" ht="16.5" hidden="false" customHeight="fals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6"/>
      <c r="P61" s="246"/>
      <c r="Q61" s="246"/>
      <c r="R61" s="246"/>
      <c r="S61" s="246"/>
      <c r="T61" s="246"/>
      <c r="U61" s="246"/>
      <c r="V61" s="246"/>
      <c r="W61" s="247"/>
    </row>
    <row r="62" customFormat="false" ht="15.7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6"/>
      <c r="P62" s="246"/>
      <c r="Q62" s="246"/>
      <c r="R62" s="246"/>
      <c r="S62" s="246"/>
      <c r="T62" s="246"/>
      <c r="U62" s="246"/>
      <c r="V62" s="246"/>
      <c r="W62" s="249"/>
    </row>
    <row r="63" customFormat="false" ht="12.75" hidden="false" customHeight="false" outlineLevel="0" collapsed="false">
      <c r="A63" s="250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49"/>
      <c r="X63" s="251"/>
    </row>
    <row r="64" customFormat="false" ht="16.5" hidden="false" customHeight="false" outlineLevel="0" collapsed="false">
      <c r="A64" s="250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2"/>
      <c r="S64" s="250"/>
      <c r="T64" s="250"/>
      <c r="U64" s="250"/>
      <c r="V64" s="250"/>
      <c r="W64" s="253"/>
      <c r="X64" s="248"/>
    </row>
  </sheetData>
  <mergeCells count="85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P38" colorId="64" zoomScale="100" zoomScaleNormal="100" zoomScalePageLayoutView="100" workbookViewId="0">
      <selection pane="topLeft" activeCell="U9" activeCellId="0" sqref="U9:V57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3" min="13" style="1" width="8.99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3.41"/>
    <col collapsed="false" customWidth="true" hidden="false" outlineLevel="0" max="22" min="19" style="1" width="14.41"/>
    <col collapsed="false" customWidth="true" hidden="false" outlineLevel="0" max="23" min="23" style="1" width="25.7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1</v>
      </c>
      <c r="P1" s="4"/>
      <c r="Q1" s="4"/>
      <c r="R1" s="4"/>
      <c r="S1" s="5"/>
      <c r="T1" s="5"/>
      <c r="U1" s="5"/>
      <c r="V1" s="5"/>
      <c r="W1" s="5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</v>
      </c>
      <c r="P2" s="4"/>
      <c r="Q2" s="4"/>
      <c r="R2" s="4"/>
      <c r="S2" s="5"/>
      <c r="T2" s="5"/>
      <c r="U2" s="5"/>
      <c r="V2" s="5"/>
      <c r="W2" s="5"/>
    </row>
    <row r="3" customFormat="false" ht="19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true" outlineLevel="0" collapsed="false">
      <c r="A4" s="7" t="s">
        <v>12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5.5" hidden="false" customHeight="true" outlineLevel="0" collapsed="false">
      <c r="A5" s="8" t="s">
        <v>5</v>
      </c>
      <c r="B5" s="9"/>
      <c r="C5" s="10" t="s">
        <v>6</v>
      </c>
      <c r="D5" s="10"/>
      <c r="E5" s="10"/>
      <c r="F5" s="11" t="s">
        <v>7</v>
      </c>
      <c r="G5" s="11"/>
      <c r="H5" s="11"/>
      <c r="I5" s="11"/>
      <c r="J5" s="12" t="s">
        <v>8</v>
      </c>
      <c r="K5" s="13" t="s">
        <v>9</v>
      </c>
      <c r="L5" s="13"/>
      <c r="M5" s="13"/>
      <c r="N5" s="13"/>
      <c r="O5" s="13"/>
      <c r="P5" s="13"/>
      <c r="Q5" s="13"/>
      <c r="R5" s="13"/>
      <c r="S5" s="14" t="s">
        <v>10</v>
      </c>
      <c r="T5" s="12" t="s">
        <v>11</v>
      </c>
      <c r="U5" s="15" t="s">
        <v>12</v>
      </c>
      <c r="V5" s="15"/>
      <c r="W5" s="16" t="s">
        <v>13</v>
      </c>
      <c r="X5" s="17"/>
    </row>
    <row r="6" customFormat="false" ht="28.5" hidden="false" customHeight="true" outlineLevel="0" collapsed="false">
      <c r="A6" s="8"/>
      <c r="B6" s="9"/>
      <c r="C6" s="10"/>
      <c r="D6" s="10"/>
      <c r="E6" s="10"/>
      <c r="F6" s="11" t="s">
        <v>14</v>
      </c>
      <c r="G6" s="11" t="s">
        <v>15</v>
      </c>
      <c r="H6" s="11" t="s">
        <v>16</v>
      </c>
      <c r="I6" s="11" t="s">
        <v>17</v>
      </c>
      <c r="J6" s="12"/>
      <c r="K6" s="8" t="s">
        <v>18</v>
      </c>
      <c r="L6" s="8"/>
      <c r="M6" s="8"/>
      <c r="N6" s="8"/>
      <c r="O6" s="8"/>
      <c r="P6" s="8"/>
      <c r="Q6" s="18" t="s">
        <v>19</v>
      </c>
      <c r="R6" s="18"/>
      <c r="S6" s="14"/>
      <c r="T6" s="12"/>
      <c r="U6" s="15"/>
      <c r="V6" s="15"/>
      <c r="W6" s="16"/>
      <c r="X6" s="17"/>
    </row>
    <row r="7" customFormat="false" ht="18" hidden="false" customHeight="true" outlineLevel="0" collapsed="false">
      <c r="A7" s="8"/>
      <c r="B7" s="9"/>
      <c r="C7" s="10"/>
      <c r="D7" s="10"/>
      <c r="E7" s="10"/>
      <c r="F7" s="11"/>
      <c r="G7" s="11"/>
      <c r="H7" s="11"/>
      <c r="I7" s="11"/>
      <c r="J7" s="12"/>
      <c r="K7" s="8" t="s">
        <v>20</v>
      </c>
      <c r="L7" s="8"/>
      <c r="M7" s="8" t="s">
        <v>21</v>
      </c>
      <c r="N7" s="8"/>
      <c r="O7" s="8" t="s">
        <v>22</v>
      </c>
      <c r="P7" s="8"/>
      <c r="Q7" s="19" t="s">
        <v>23</v>
      </c>
      <c r="R7" s="20" t="s">
        <v>24</v>
      </c>
      <c r="S7" s="14"/>
      <c r="T7" s="12"/>
      <c r="U7" s="21" t="s">
        <v>23</v>
      </c>
      <c r="V7" s="22" t="s">
        <v>24</v>
      </c>
      <c r="W7" s="16"/>
      <c r="X7" s="17"/>
    </row>
    <row r="8" customFormat="false" ht="30.75" hidden="false" customHeight="true" outlineLevel="0" collapsed="false">
      <c r="A8" s="8"/>
      <c r="B8" s="9"/>
      <c r="C8" s="10"/>
      <c r="D8" s="10"/>
      <c r="E8" s="10"/>
      <c r="F8" s="11"/>
      <c r="G8" s="11"/>
      <c r="H8" s="11"/>
      <c r="I8" s="11"/>
      <c r="J8" s="12"/>
      <c r="K8" s="8" t="s">
        <v>23</v>
      </c>
      <c r="L8" s="8" t="s">
        <v>24</v>
      </c>
      <c r="M8" s="8" t="s">
        <v>23</v>
      </c>
      <c r="N8" s="8" t="s">
        <v>24</v>
      </c>
      <c r="O8" s="8" t="s">
        <v>23</v>
      </c>
      <c r="P8" s="8" t="s">
        <v>24</v>
      </c>
      <c r="Q8" s="19"/>
      <c r="R8" s="20"/>
      <c r="S8" s="14"/>
      <c r="T8" s="12"/>
      <c r="U8" s="21"/>
      <c r="V8" s="22"/>
      <c r="W8" s="16"/>
      <c r="X8" s="17"/>
    </row>
    <row r="9" customFormat="false" ht="18" hidden="false" customHeight="true" outlineLevel="0" collapsed="false">
      <c r="A9" s="23" t="s">
        <v>26</v>
      </c>
      <c r="B9" s="24"/>
      <c r="C9" s="25" t="s">
        <v>27</v>
      </c>
      <c r="D9" s="25"/>
      <c r="E9" s="25"/>
      <c r="F9" s="26" t="n">
        <f aca="false">SUM(F10:F14)</f>
        <v>5005</v>
      </c>
      <c r="G9" s="26" t="n">
        <f aca="false">SUM(G10:G14)</f>
        <v>107</v>
      </c>
      <c r="H9" s="26" t="n">
        <f aca="false">SUM(H10:H14)</f>
        <v>5110</v>
      </c>
      <c r="I9" s="26" t="n">
        <f aca="false">SUM(I10:I14)</f>
        <v>4415</v>
      </c>
      <c r="J9" s="27" t="n">
        <f aca="false">I9/H9*100</f>
        <v>86.399217221135</v>
      </c>
      <c r="K9" s="26" t="e">
        <f aca="false">SUM(K10:K14)</f>
        <v>#VALUE!</v>
      </c>
      <c r="L9" s="254" t="e">
        <f aca="false">SUM(L10:L14)</f>
        <v>#VALUE!</v>
      </c>
      <c r="M9" s="254" t="n">
        <f aca="false">SUM(M10:M14)</f>
        <v>82483</v>
      </c>
      <c r="N9" s="254" t="n">
        <f aca="false">SUM(N10:N14)</f>
        <v>395091</v>
      </c>
      <c r="O9" s="26" t="n">
        <f aca="false">SUM(O10:O14)</f>
        <v>3184</v>
      </c>
      <c r="P9" s="26" t="e">
        <f aca="false">SUM(P10:P14)</f>
        <v>#VALUE!</v>
      </c>
      <c r="Q9" s="26" t="n">
        <f aca="false">SUM(Q10:Q14)</f>
        <v>70516</v>
      </c>
      <c r="R9" s="26" t="n">
        <f aca="false">SUM(R10:R14)</f>
        <v>339116</v>
      </c>
      <c r="S9" s="28" t="n">
        <f aca="false">Q9/I9</f>
        <v>15.9719139297848</v>
      </c>
      <c r="T9" s="28"/>
      <c r="U9" s="26" t="n">
        <f aca="false">SUM(U10:U14)</f>
        <v>2315300</v>
      </c>
      <c r="V9" s="26" t="n">
        <f aca="false">SUM(V10:V14)</f>
        <v>11430100</v>
      </c>
      <c r="W9" s="16"/>
      <c r="X9" s="17"/>
    </row>
    <row r="10" s="39" customFormat="true" ht="18" hidden="false" customHeight="true" outlineLevel="0" collapsed="false">
      <c r="A10" s="29" t="n">
        <v>1</v>
      </c>
      <c r="B10" s="30" t="s">
        <v>28</v>
      </c>
      <c r="C10" s="31" t="s">
        <v>29</v>
      </c>
      <c r="D10" s="31"/>
      <c r="E10" s="31"/>
      <c r="F10" s="36" t="n">
        <f aca="false">VLOOKUP(B10,[1]Thang12!$B$10:$F$48,5,0)</f>
        <v>492</v>
      </c>
      <c r="G10" s="283" t="n">
        <f aca="false">H10-F10</f>
        <v>10</v>
      </c>
      <c r="H10" s="36" t="n">
        <f aca="false">VLOOKUP(B10,[2]Thang5!$B$10:$P$48,5,0)</f>
        <v>502</v>
      </c>
      <c r="I10" s="36" t="n">
        <f aca="false">VLOOKUP(B10,[2]Thang5!$B$10:$G$48,6,0)</f>
        <v>380</v>
      </c>
      <c r="J10" s="34" t="n">
        <f aca="false">I10/H10*100</f>
        <v>75.6972111553785</v>
      </c>
      <c r="K10" s="35" t="n">
        <f aca="false">O10+M10</f>
        <v>7500</v>
      </c>
      <c r="L10" s="35" t="n">
        <f aca="false">N10+P10</f>
        <v>36248</v>
      </c>
      <c r="M10" s="35" t="n">
        <f aca="false">VLOOKUP(B10,[2]Thang5!$B$10:$L$48,10,0)</f>
        <v>4316</v>
      </c>
      <c r="N10" s="35" t="n">
        <f aca="false">Thang4!N10+Thang5!M10</f>
        <v>26413</v>
      </c>
      <c r="O10" s="32" t="n">
        <f aca="false">VLOOKUP(B10,[2]Thang5!$B$10:$L$48,11,0)</f>
        <v>3184</v>
      </c>
      <c r="P10" s="32" t="n">
        <f aca="false">Thang4!P10+Thang5!O10</f>
        <v>9835</v>
      </c>
      <c r="Q10" s="32" t="n">
        <f aca="false">VLOOKUP(B10,[2]Thang5!$B$10:$P$48,15,0)</f>
        <v>7500</v>
      </c>
      <c r="R10" s="32" t="n">
        <f aca="false">Thang4!R10+Thang5!Q10</f>
        <v>35748</v>
      </c>
      <c r="S10" s="36" t="n">
        <f aca="false">Q10/I10</f>
        <v>19.7368421052632</v>
      </c>
      <c r="T10" s="36"/>
      <c r="U10" s="32" t="n">
        <f aca="false">VLOOKUP(B10,[2]Thang5!$B$10:$AT$48,45,0)</f>
        <v>65300</v>
      </c>
      <c r="V10" s="32" t="n">
        <f aca="false">Thang4!V10+Thang5!U10</f>
        <v>295400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30</v>
      </c>
      <c r="C11" s="42" t="s">
        <v>31</v>
      </c>
      <c r="D11" s="42"/>
      <c r="E11" s="42"/>
      <c r="F11" s="47" t="n">
        <f aca="false">VLOOKUP(B11,[1]Thang12!$B$10:$F$48,5,0)</f>
        <v>632</v>
      </c>
      <c r="G11" s="284" t="n">
        <f aca="false">H11-F11</f>
        <v>4</v>
      </c>
      <c r="H11" s="47" t="n">
        <f aca="false">VLOOKUP(B11,[2]Thang5!$B$10:$P$48,5,0)</f>
        <v>636</v>
      </c>
      <c r="I11" s="47" t="n">
        <f aca="false">VLOOKUP(B11,[2]Thang5!$B$10:$G$48,6,0)</f>
        <v>540</v>
      </c>
      <c r="J11" s="45" t="n">
        <f aca="false">I11/H11*100</f>
        <v>84.9056603773585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5!$B$10:$L$48,10,0)</f>
        <v>8250</v>
      </c>
      <c r="N11" s="46" t="n">
        <f aca="false">Thang4!N11+Thang5!M11</f>
        <v>38400</v>
      </c>
      <c r="O11" s="43" t="str">
        <f aca="false">VLOOKUP(B11,[2]Thang5!$B$10:$L$48,11,0)</f>
        <v/>
      </c>
      <c r="P11" s="43" t="e">
        <f aca="false">Thang4!P11+Thang5!O11</f>
        <v>#VALUE!</v>
      </c>
      <c r="Q11" s="43" t="n">
        <f aca="false">VLOOKUP(B11,[2]Thang5!$B$10:$P$48,15,0)</f>
        <v>8250</v>
      </c>
      <c r="R11" s="43" t="n">
        <f aca="false">Thang4!R11+Thang5!Q11</f>
        <v>38400</v>
      </c>
      <c r="S11" s="47" t="n">
        <f aca="false">Q11/I11</f>
        <v>15.2777777777778</v>
      </c>
      <c r="T11" s="47"/>
      <c r="U11" s="43" t="n">
        <f aca="false">VLOOKUP(B11,[2]Thang5!$B$10:$AT$48,45,0)</f>
        <v>75400</v>
      </c>
      <c r="V11" s="43" t="n">
        <f aca="false">Thang4!V11+Thang5!U11</f>
        <v>380500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2</v>
      </c>
      <c r="C12" s="42" t="s">
        <v>33</v>
      </c>
      <c r="D12" s="42"/>
      <c r="E12" s="42"/>
      <c r="F12" s="47" t="n">
        <f aca="false">VLOOKUP(B12,[1]Thang12!$B$10:$F$48,5,0)</f>
        <v>1651</v>
      </c>
      <c r="G12" s="284" t="n">
        <f aca="false">H12-F12+2</f>
        <v>38</v>
      </c>
      <c r="H12" s="47" t="n">
        <f aca="false">VLOOKUP(B12,[2]Thang5!$B$10:$P$48,5,0)</f>
        <v>1687</v>
      </c>
      <c r="I12" s="47" t="n">
        <f aca="false">VLOOKUP(B12,[2]Thang5!$B$10:$G$48,6,0)</f>
        <v>1495</v>
      </c>
      <c r="J12" s="45" t="n">
        <f aca="false">I12/H12*100</f>
        <v>88.6188500296384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5!$B$10:$L$48,10,0)</f>
        <v>26000</v>
      </c>
      <c r="N12" s="46" t="n">
        <f aca="false">Thang4!N12+Thang5!M12</f>
        <v>131240</v>
      </c>
      <c r="O12" s="43" t="str">
        <f aca="false">VLOOKUP(B12,[2]Thang5!$B$10:$L$48,11,0)</f>
        <v/>
      </c>
      <c r="P12" s="43" t="e">
        <f aca="false">Thang4!P12+Thang5!O12</f>
        <v>#VALUE!</v>
      </c>
      <c r="Q12" s="43" t="n">
        <f aca="false">VLOOKUP(B12,[2]Thang5!$B$10:$P$48,15,0)</f>
        <v>22872</v>
      </c>
      <c r="R12" s="43" t="n">
        <f aca="false">Thang4!R12+Thang5!Q12</f>
        <v>106216</v>
      </c>
      <c r="S12" s="47" t="n">
        <f aca="false">Q12/I12</f>
        <v>15.2989966555184</v>
      </c>
      <c r="T12" s="47"/>
      <c r="U12" s="43" t="n">
        <f aca="false">VLOOKUP(B12,[2]Thang5!$B$10:$AT$48,45,0)</f>
        <v>156600</v>
      </c>
      <c r="V12" s="43" t="n">
        <f aca="false">Thang4!V12+Thang5!U12</f>
        <v>820800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4</v>
      </c>
      <c r="C13" s="42" t="s">
        <v>35</v>
      </c>
      <c r="D13" s="42"/>
      <c r="E13" s="42"/>
      <c r="F13" s="47" t="n">
        <f aca="false">VLOOKUP(B13,[1]Thang12!$B$10:$F$48,5,0)</f>
        <v>918</v>
      </c>
      <c r="G13" s="284" t="n">
        <f aca="false">H13-F13</f>
        <v>4</v>
      </c>
      <c r="H13" s="47" t="n">
        <f aca="false">VLOOKUP(B13,[2]Thang5!$B$10:$P$48,5,0)</f>
        <v>922</v>
      </c>
      <c r="I13" s="47" t="n">
        <f aca="false">VLOOKUP(B13,[2]Thang5!$B$10:$G$48,6,0)</f>
        <v>764</v>
      </c>
      <c r="J13" s="45" t="n">
        <f aca="false">I13/H13*100</f>
        <v>82.8633405639913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5!$B$10:$L$48,10,0)</f>
        <v>12835</v>
      </c>
      <c r="N13" s="46" t="n">
        <f aca="false">Thang4!N13+Thang5!M13</f>
        <v>63601</v>
      </c>
      <c r="O13" s="43" t="str">
        <f aca="false">VLOOKUP(B13,[2]Thang5!$B$10:$L$48,11,0)</f>
        <v/>
      </c>
      <c r="P13" s="43" t="e">
        <f aca="false">Thang4!P13+Thang5!O13</f>
        <v>#VALUE!</v>
      </c>
      <c r="Q13" s="43" t="n">
        <f aca="false">VLOOKUP(B13,[2]Thang5!$B$10:$P$48,15,0)</f>
        <v>9626</v>
      </c>
      <c r="R13" s="43" t="n">
        <f aca="false">Thang4!R13+Thang5!Q13</f>
        <v>50561</v>
      </c>
      <c r="S13" s="47" t="n">
        <f aca="false">Q13/I13</f>
        <v>12.5994764397906</v>
      </c>
      <c r="T13" s="47"/>
      <c r="U13" s="43" t="n">
        <f aca="false">VLOOKUP(B13,[2]Thang5!$B$10:$AT$48,45,0)</f>
        <v>67100</v>
      </c>
      <c r="V13" s="43" t="n">
        <f aca="false">Thang4!V13+Thang5!U13</f>
        <v>413000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6</v>
      </c>
      <c r="C14" s="51" t="s">
        <v>37</v>
      </c>
      <c r="D14" s="51"/>
      <c r="E14" s="51"/>
      <c r="F14" s="56" t="n">
        <f aca="false">VLOOKUP(B14,[1]Thang12!$B$10:$F$48,5,0)</f>
        <v>1312</v>
      </c>
      <c r="G14" s="286" t="n">
        <f aca="false">H14-F14</f>
        <v>51</v>
      </c>
      <c r="H14" s="56" t="n">
        <f aca="false">VLOOKUP(B14,[2]Thang5!$B$10:$P$48,5,0)</f>
        <v>1363</v>
      </c>
      <c r="I14" s="56" t="n">
        <f aca="false">VLOOKUP(B14,[2]Thang5!$B$10:$G$48,6,0)</f>
        <v>1236</v>
      </c>
      <c r="J14" s="54" t="n">
        <f aca="false">I14/H14*100</f>
        <v>90.6823184152605</v>
      </c>
      <c r="K14" s="46" t="e">
        <f aca="false">O14+M14</f>
        <v>#VALUE!</v>
      </c>
      <c r="L14" s="46" t="e">
        <f aca="false">N14+P14</f>
        <v>#VALUE!</v>
      </c>
      <c r="M14" s="55" t="n">
        <f aca="false">VLOOKUP(B14,[2]Thang5!$B$10:$L$48,10,0)</f>
        <v>31082</v>
      </c>
      <c r="N14" s="55" t="n">
        <f aca="false">Thang4!N14+Thang5!M14</f>
        <v>135437</v>
      </c>
      <c r="O14" s="52" t="str">
        <f aca="false">VLOOKUP(B14,[2]Thang5!$B$10:$L$48,11,0)</f>
        <v/>
      </c>
      <c r="P14" s="52" t="e">
        <f aca="false">Thang4!P14+Thang5!O14</f>
        <v>#VALUE!</v>
      </c>
      <c r="Q14" s="52" t="n">
        <f aca="false">VLOOKUP(B14,[2]Thang5!$B$10:$P$48,15,0)</f>
        <v>22268</v>
      </c>
      <c r="R14" s="52" t="n">
        <f aca="false">Thang4!R14+Thang5!Q14</f>
        <v>108191</v>
      </c>
      <c r="S14" s="56" t="n">
        <f aca="false">Q14/I14</f>
        <v>18.0161812297735</v>
      </c>
      <c r="T14" s="56"/>
      <c r="U14" s="52" t="n">
        <f aca="false">VLOOKUP(B14,[2]Thang5!$B$10:$AT$48,45,0)</f>
        <v>1950900</v>
      </c>
      <c r="V14" s="52" t="n">
        <f aca="false">Thang4!V14+Thang5!U14</f>
        <v>9520400</v>
      </c>
      <c r="W14" s="57"/>
      <c r="X14" s="38"/>
    </row>
    <row r="15" s="39" customFormat="true" ht="18" hidden="false" customHeight="true" outlineLevel="0" collapsed="false">
      <c r="A15" s="58" t="s">
        <v>38</v>
      </c>
      <c r="B15" s="59"/>
      <c r="C15" s="60" t="s">
        <v>39</v>
      </c>
      <c r="D15" s="60"/>
      <c r="E15" s="60"/>
      <c r="F15" s="63" t="n">
        <f aca="false">SUM(F16:F23)</f>
        <v>17455</v>
      </c>
      <c r="G15" s="63" t="n">
        <f aca="false">SUM(G16:G23)</f>
        <v>616</v>
      </c>
      <c r="H15" s="63" t="n">
        <f aca="false">SUM(H16:H23)</f>
        <v>18059</v>
      </c>
      <c r="I15" s="63" t="n">
        <f aca="false">SUM(I16:I23)</f>
        <v>16084</v>
      </c>
      <c r="J15" s="62" t="n">
        <f aca="false">I15/H15*100</f>
        <v>89.0636247854256</v>
      </c>
      <c r="K15" s="61" t="e">
        <f aca="false">SUM(K16:K23)</f>
        <v>#VALUE!</v>
      </c>
      <c r="L15" s="255" t="e">
        <f aca="false">SUM(L16:L23)</f>
        <v>#VALUE!</v>
      </c>
      <c r="M15" s="255" t="n">
        <f aca="false">SUM(M16:M23)</f>
        <v>288493</v>
      </c>
      <c r="N15" s="255" t="n">
        <f aca="false">SUM(N16:N23)</f>
        <v>1417367</v>
      </c>
      <c r="O15" s="61" t="n">
        <f aca="false">SUM(O16:O23)</f>
        <v>36426</v>
      </c>
      <c r="P15" s="61" t="e">
        <f aca="false">SUM(P16:P23)</f>
        <v>#VALUE!</v>
      </c>
      <c r="Q15" s="61" t="n">
        <f aca="false">SUM(Q16:Q23)</f>
        <v>289724</v>
      </c>
      <c r="R15" s="61" t="n">
        <f aca="false">SUM(R16:R23)</f>
        <v>1359970</v>
      </c>
      <c r="S15" s="63" t="n">
        <f aca="false">Q15/I15</f>
        <v>18.0131808007958</v>
      </c>
      <c r="T15" s="63"/>
      <c r="U15" s="64" t="n">
        <f aca="false">SUM(U16:U23)</f>
        <v>10739400</v>
      </c>
      <c r="V15" s="64" t="n">
        <f aca="false">SUM(V16:V23)</f>
        <v>52228600</v>
      </c>
      <c r="W15" s="65"/>
      <c r="X15" s="38"/>
    </row>
    <row r="16" s="39" customFormat="true" ht="18" hidden="false" customHeight="true" outlineLevel="0" collapsed="false">
      <c r="A16" s="66" t="n">
        <v>1</v>
      </c>
      <c r="B16" s="67" t="s">
        <v>40</v>
      </c>
      <c r="C16" s="68" t="s">
        <v>41</v>
      </c>
      <c r="D16" s="68"/>
      <c r="E16" s="68"/>
      <c r="F16" s="256" t="n">
        <f aca="false">VLOOKUP(B16,[1]Thang12!$B$10:$F$48,5,0)</f>
        <v>2489</v>
      </c>
      <c r="G16" s="287" t="n">
        <f aca="false">H16-F16</f>
        <v>54</v>
      </c>
      <c r="H16" s="256" t="n">
        <f aca="false">VLOOKUP(B16,[2]Thang5!$B$10:$P$48,5,0)</f>
        <v>2543</v>
      </c>
      <c r="I16" s="256" t="n">
        <f aca="false">VLOOKUP(B16,[2]Thang5!$B$10:$G$48,6,0)</f>
        <v>2290</v>
      </c>
      <c r="J16" s="71" t="n">
        <f aca="false">I16/H16*100</f>
        <v>90.0511207235549</v>
      </c>
      <c r="K16" s="72" t="e">
        <f aca="false">O16+M16</f>
        <v>#VALUE!</v>
      </c>
      <c r="L16" s="72" t="e">
        <f aca="false">N16+P16</f>
        <v>#VALUE!</v>
      </c>
      <c r="M16" s="72" t="n">
        <f aca="false">VLOOKUP(B16,[2]Thang5!$B$10:$L$48,10,0)</f>
        <v>19236</v>
      </c>
      <c r="N16" s="72" t="n">
        <f aca="false">Thang4!N16+Thang5!M16</f>
        <v>100089</v>
      </c>
      <c r="O16" s="69" t="str">
        <f aca="false">VLOOKUP(B16,[2]Thang5!$B$10:$L$48,11,0)</f>
        <v/>
      </c>
      <c r="P16" s="69" t="e">
        <f aca="false">Thang4!P16+Thang5!O16</f>
        <v>#VALUE!</v>
      </c>
      <c r="Q16" s="69" t="n">
        <f aca="false">VLOOKUP(B16,[2]Thang5!$B$10:$P$48,15,0)</f>
        <v>42835</v>
      </c>
      <c r="R16" s="69" t="n">
        <f aca="false">Thang4!R16+Thang5!Q16</f>
        <v>199587</v>
      </c>
      <c r="S16" s="256" t="n">
        <f aca="false">Q16/I16</f>
        <v>18.7052401746725</v>
      </c>
      <c r="T16" s="73"/>
      <c r="U16" s="69" t="n">
        <f aca="false">VLOOKUP(B16,[2]Thang5!$B$10:$AT$48,45,0)</f>
        <v>418600</v>
      </c>
      <c r="V16" s="69" t="n">
        <f aca="false">Thang4!V16+Thang5!U16</f>
        <v>2051100</v>
      </c>
      <c r="W16" s="74"/>
      <c r="X16" s="38"/>
    </row>
    <row r="17" s="39" customFormat="true" ht="18" hidden="false" customHeight="true" outlineLevel="0" collapsed="false">
      <c r="A17" s="75" t="n">
        <v>2</v>
      </c>
      <c r="B17" s="76" t="s">
        <v>42</v>
      </c>
      <c r="C17" s="68" t="s">
        <v>43</v>
      </c>
      <c r="D17" s="68"/>
      <c r="E17" s="68"/>
      <c r="F17" s="81" t="n">
        <f aca="false">VLOOKUP(B17,[1]Thang12!$B$10:$F$48,5,0)</f>
        <v>1053</v>
      </c>
      <c r="G17" s="288" t="n">
        <f aca="false">H17-F17</f>
        <v>78</v>
      </c>
      <c r="H17" s="81" t="n">
        <f aca="false">VLOOKUP(B17,[2]Thang5!$B$10:$P$48,5,0)</f>
        <v>1131</v>
      </c>
      <c r="I17" s="81" t="n">
        <f aca="false">VLOOKUP(B17,[2]Thang5!$B$10:$G$48,6,0)</f>
        <v>1032</v>
      </c>
      <c r="J17" s="79" t="n">
        <f aca="false">I17/H17*100</f>
        <v>91.2466843501326</v>
      </c>
      <c r="K17" s="80" t="n">
        <f aca="false">O17+M17</f>
        <v>23890</v>
      </c>
      <c r="L17" s="80" t="n">
        <f aca="false">N17+P17</f>
        <v>91272</v>
      </c>
      <c r="M17" s="80" t="n">
        <f aca="false">VLOOKUP(B17,[2]Thang5!$B$10:$L$48,10,0)</f>
        <v>23890</v>
      </c>
      <c r="N17" s="80" t="n">
        <f aca="false">Thang4!N17+Thang5!M17</f>
        <v>91272</v>
      </c>
      <c r="O17" s="77" t="n">
        <f aca="false">VLOOKUP(B17,[2]Thang5!$B$10:$L$48,11,0)</f>
        <v>0</v>
      </c>
      <c r="P17" s="77" t="n">
        <f aca="false">Thang4!P17+Thang5!O17</f>
        <v>0</v>
      </c>
      <c r="Q17" s="77" t="n">
        <f aca="false">VLOOKUP(B17,[2]Thang5!$B$10:$P$48,15,0)</f>
        <v>18051</v>
      </c>
      <c r="R17" s="77" t="n">
        <f aca="false">Thang4!R17+Thang5!Q17</f>
        <v>87756</v>
      </c>
      <c r="S17" s="81" t="n">
        <f aca="false">Q17/I17</f>
        <v>17.4912790697674</v>
      </c>
      <c r="T17" s="81"/>
      <c r="U17" s="77" t="n">
        <f aca="false">VLOOKUP(B17,[2]Thang5!$B$10:$AT$48,45,0)</f>
        <v>146400</v>
      </c>
      <c r="V17" s="77" t="n">
        <f aca="false">Thang4!V17+Thang5!U17</f>
        <v>979700</v>
      </c>
      <c r="W17" s="82"/>
      <c r="X17" s="38"/>
    </row>
    <row r="18" s="39" customFormat="true" ht="18" hidden="false" customHeight="true" outlineLevel="0" collapsed="false">
      <c r="A18" s="75" t="n">
        <v>3</v>
      </c>
      <c r="B18" s="76" t="s">
        <v>44</v>
      </c>
      <c r="C18" s="68" t="s">
        <v>45</v>
      </c>
      <c r="D18" s="68"/>
      <c r="E18" s="68"/>
      <c r="F18" s="81" t="n">
        <f aca="false">VLOOKUP(B18,[1]Thang12!$B$10:$F$48,5,0)</f>
        <v>804</v>
      </c>
      <c r="G18" s="288" t="n">
        <f aca="false">H18-F18</f>
        <v>134</v>
      </c>
      <c r="H18" s="81" t="n">
        <f aca="false">VLOOKUP(B18,[2]Thang5!$B$10:$P$48,5,0)</f>
        <v>938</v>
      </c>
      <c r="I18" s="81" t="n">
        <f aca="false">VLOOKUP(B18,[2]Thang5!$B$10:$G$48,6,0)</f>
        <v>810</v>
      </c>
      <c r="J18" s="79" t="n">
        <f aca="false">I18/H18*100</f>
        <v>86.3539445628998</v>
      </c>
      <c r="K18" s="80" t="e">
        <f aca="false">O18+M18</f>
        <v>#VALUE!</v>
      </c>
      <c r="L18" s="80" t="e">
        <f aca="false">N18+P18</f>
        <v>#VALUE!</v>
      </c>
      <c r="M18" s="80" t="n">
        <f aca="false">VLOOKUP(B18,[2]Thang5!$B$10:$L$48,10,0)</f>
        <v>14480</v>
      </c>
      <c r="N18" s="80" t="n">
        <f aca="false">Thang4!N18+Thang5!M18</f>
        <v>96200</v>
      </c>
      <c r="O18" s="77" t="str">
        <f aca="false">VLOOKUP(B18,[2]Thang5!$B$10:$L$48,11,0)</f>
        <v/>
      </c>
      <c r="P18" s="77" t="e">
        <f aca="false">Thang4!P18+Thang5!O18</f>
        <v>#VALUE!</v>
      </c>
      <c r="Q18" s="77" t="n">
        <f aca="false">VLOOKUP(B18,[2]Thang5!$B$10:$P$48,15,0)</f>
        <v>13279</v>
      </c>
      <c r="R18" s="77" t="n">
        <f aca="false">Thang4!R18+Thang5!Q18</f>
        <v>60524</v>
      </c>
      <c r="S18" s="81" t="n">
        <f aca="false">Q18/I18</f>
        <v>16.3938271604938</v>
      </c>
      <c r="T18" s="81"/>
      <c r="U18" s="77" t="n">
        <f aca="false">VLOOKUP(B18,[2]Thang5!$B$10:$AT$48,45,0)</f>
        <v>125600</v>
      </c>
      <c r="V18" s="77" t="n">
        <f aca="false">Thang4!V18+Thang5!U18</f>
        <v>562200</v>
      </c>
      <c r="W18" s="82"/>
      <c r="X18" s="38"/>
    </row>
    <row r="19" s="39" customFormat="true" ht="18" hidden="false" customHeight="true" outlineLevel="0" collapsed="false">
      <c r="A19" s="75" t="n">
        <v>4</v>
      </c>
      <c r="B19" s="76" t="s">
        <v>46</v>
      </c>
      <c r="C19" s="68" t="s">
        <v>47</v>
      </c>
      <c r="D19" s="68"/>
      <c r="E19" s="68"/>
      <c r="F19" s="81" t="n">
        <f aca="false">VLOOKUP(B19,[1]Thang12!$B$10:$F$48,5,0)</f>
        <v>2619</v>
      </c>
      <c r="G19" s="288" t="n">
        <f aca="false">H19-F19</f>
        <v>48</v>
      </c>
      <c r="H19" s="81" t="n">
        <f aca="false">VLOOKUP(B19,[2]Thang5!$B$10:$P$48,5,0)</f>
        <v>2667</v>
      </c>
      <c r="I19" s="81" t="n">
        <f aca="false">VLOOKUP(B19,[2]Thang5!$B$10:$G$48,6,0)</f>
        <v>2273</v>
      </c>
      <c r="J19" s="79" t="n">
        <f aca="false">I19/H19*100</f>
        <v>85.2268466441695</v>
      </c>
      <c r="K19" s="80" t="n">
        <f aca="false">O19+M19</f>
        <v>44937</v>
      </c>
      <c r="L19" s="80" t="n">
        <f aca="false">N19+P19</f>
        <v>226592</v>
      </c>
      <c r="M19" s="80" t="n">
        <f aca="false">VLOOKUP(B19,[2]Thang5!$B$10:$L$48,10,0)</f>
        <v>41571</v>
      </c>
      <c r="N19" s="80" t="n">
        <f aca="false">Thang4!N19+Thang5!M19</f>
        <v>205667</v>
      </c>
      <c r="O19" s="77" t="n">
        <f aca="false">VLOOKUP(B19,[2]Thang5!$B$10:$L$48,11,0)</f>
        <v>3366</v>
      </c>
      <c r="P19" s="77" t="n">
        <f aca="false">Thang4!P19+Thang5!O19</f>
        <v>20925</v>
      </c>
      <c r="Q19" s="77" t="n">
        <f aca="false">VLOOKUP(B19,[2]Thang5!$B$10:$P$48,15,0)</f>
        <v>40750</v>
      </c>
      <c r="R19" s="77" t="n">
        <f aca="false">Thang4!R19+Thang5!Q19</f>
        <v>200727</v>
      </c>
      <c r="S19" s="81" t="n">
        <f aca="false">Q19/I19</f>
        <v>17.927848658161</v>
      </c>
      <c r="T19" s="81"/>
      <c r="U19" s="77" t="n">
        <f aca="false">VLOOKUP(B19,[2]Thang5!$B$10:$AT$48,45,0)</f>
        <v>4075000</v>
      </c>
      <c r="V19" s="77" t="n">
        <f aca="false">Thang4!V19+Thang5!U19</f>
        <v>20072700</v>
      </c>
      <c r="W19" s="82"/>
      <c r="X19" s="38"/>
    </row>
    <row r="20" s="39" customFormat="true" ht="18" hidden="false" customHeight="true" outlineLevel="0" collapsed="false">
      <c r="A20" s="75" t="n">
        <v>5</v>
      </c>
      <c r="B20" s="76" t="s">
        <v>48</v>
      </c>
      <c r="C20" s="68" t="s">
        <v>49</v>
      </c>
      <c r="D20" s="68"/>
      <c r="E20" s="68"/>
      <c r="F20" s="81" t="n">
        <f aca="false">VLOOKUP(B20,[1]Thang12!$B$10:$F$48,5,0)</f>
        <v>937</v>
      </c>
      <c r="G20" s="288" t="n">
        <f aca="false">H20-F20+1+3</f>
        <v>33</v>
      </c>
      <c r="H20" s="81" t="n">
        <f aca="false">VLOOKUP(B20,[2]Thang5!$B$10:$P$48,5,0)</f>
        <v>966</v>
      </c>
      <c r="I20" s="81" t="n">
        <f aca="false">VLOOKUP(B20,[2]Thang5!$B$10:$G$48,6,0)</f>
        <v>865</v>
      </c>
      <c r="J20" s="79" t="n">
        <f aca="false">I20/H20*100</f>
        <v>89.544513457557</v>
      </c>
      <c r="K20" s="80" t="e">
        <f aca="false">O20+M20</f>
        <v>#VALUE!</v>
      </c>
      <c r="L20" s="80" t="e">
        <f aca="false">N20+P20</f>
        <v>#VALUE!</v>
      </c>
      <c r="M20" s="80" t="n">
        <f aca="false">VLOOKUP(B20,[2]Thang5!$B$10:$L$48,10,0)</f>
        <v>2271</v>
      </c>
      <c r="N20" s="80" t="n">
        <f aca="false">Thang4!N20+Thang5!M20</f>
        <v>12075</v>
      </c>
      <c r="O20" s="77" t="str">
        <f aca="false">VLOOKUP(B20,[2]Thang5!$B$10:$L$48,11,0)</f>
        <v/>
      </c>
      <c r="P20" s="77" t="e">
        <f aca="false">Thang4!P20+Thang5!O20</f>
        <v>#VALUE!</v>
      </c>
      <c r="Q20" s="77" t="n">
        <f aca="false">VLOOKUP(B20,[2]Thang5!$B$10:$P$48,15,0)</f>
        <v>13321</v>
      </c>
      <c r="R20" s="77" t="n">
        <f aca="false">Thang4!R20+Thang5!Q20</f>
        <v>63310</v>
      </c>
      <c r="S20" s="81" t="n">
        <f aca="false">Q20/I20</f>
        <v>15.4</v>
      </c>
      <c r="T20" s="81"/>
      <c r="U20" s="77" t="n">
        <f aca="false">VLOOKUP(B20,[2]Thang5!$B$10:$AT$48,45,0)</f>
        <v>82300</v>
      </c>
      <c r="V20" s="77" t="n">
        <f aca="false">Thang4!V20+Thang5!U20</f>
        <v>407800</v>
      </c>
      <c r="W20" s="82"/>
      <c r="X20" s="38"/>
    </row>
    <row r="21" s="39" customFormat="true" ht="18" hidden="false" customHeight="true" outlineLevel="0" collapsed="false">
      <c r="A21" s="75" t="n">
        <v>6</v>
      </c>
      <c r="B21" s="76" t="s">
        <v>50</v>
      </c>
      <c r="C21" s="68" t="s">
        <v>51</v>
      </c>
      <c r="D21" s="68"/>
      <c r="E21" s="68"/>
      <c r="F21" s="81" t="n">
        <f aca="false">VLOOKUP(B21,[1]Thang12!$B$10:$F$48,5,0)</f>
        <v>8676</v>
      </c>
      <c r="G21" s="288" t="n">
        <f aca="false">H21-F21+7</f>
        <v>264</v>
      </c>
      <c r="H21" s="81" t="n">
        <f aca="false">VLOOKUP(B21,[2]Thang5!$B$10:$P$48,5,0)</f>
        <v>8933</v>
      </c>
      <c r="I21" s="81" t="n">
        <f aca="false">VLOOKUP(B21,[2]Thang5!$B$10:$G$48,6,0)</f>
        <v>8114</v>
      </c>
      <c r="J21" s="79" t="n">
        <f aca="false">I21/H21*100</f>
        <v>90.8317474532632</v>
      </c>
      <c r="K21" s="80" t="n">
        <f aca="false">O21+M21</f>
        <v>210245</v>
      </c>
      <c r="L21" s="80" t="n">
        <f aca="false">N21+P21</f>
        <v>1015704</v>
      </c>
      <c r="M21" s="80" t="n">
        <f aca="false">VLOOKUP(B21,[2]Thang5!$B$10:$L$48,10,0)</f>
        <v>177185</v>
      </c>
      <c r="N21" s="80" t="n">
        <f aca="false">Thang4!N21+Thang5!M21</f>
        <v>855867</v>
      </c>
      <c r="O21" s="77" t="n">
        <f aca="false">VLOOKUP(B21,[2]Thang5!$B$10:$L$48,11,0)</f>
        <v>33060</v>
      </c>
      <c r="P21" s="77" t="n">
        <f aca="false">Thang4!P21+Thang5!O21</f>
        <v>159837</v>
      </c>
      <c r="Q21" s="77" t="n">
        <f aca="false">VLOOKUP(B21,[2]Thang5!$B$10:$P$48,15,0)</f>
        <v>152211</v>
      </c>
      <c r="R21" s="77" t="n">
        <f aca="false">Thang4!R21+Thang5!Q21</f>
        <v>701743</v>
      </c>
      <c r="S21" s="81" t="n">
        <f aca="false">Q21/I21</f>
        <v>18.7590584175499</v>
      </c>
      <c r="T21" s="81"/>
      <c r="U21" s="77" t="n">
        <f aca="false">VLOOKUP(B21,[2]Thang5!$B$10:$AT$48,45,0)</f>
        <v>5833900</v>
      </c>
      <c r="V21" s="77" t="n">
        <f aca="false">Thang4!V21+Thang5!U21</f>
        <v>27849900</v>
      </c>
      <c r="W21" s="82"/>
      <c r="X21" s="38"/>
    </row>
    <row r="22" s="39" customFormat="true" ht="18" hidden="false" customHeight="true" outlineLevel="0" collapsed="false">
      <c r="A22" s="75" t="n">
        <v>7</v>
      </c>
      <c r="B22" s="76" t="s">
        <v>52</v>
      </c>
      <c r="C22" s="68" t="s">
        <v>53</v>
      </c>
      <c r="D22" s="68"/>
      <c r="E22" s="68"/>
      <c r="F22" s="81" t="n">
        <f aca="false">VLOOKUP(B22,[1]Thang12!$B$10:$F$48,5,0)</f>
        <v>611</v>
      </c>
      <c r="G22" s="288" t="n">
        <f aca="false">H22-F22</f>
        <v>3</v>
      </c>
      <c r="H22" s="81" t="n">
        <f aca="false">VLOOKUP(B22,[2]Thang5!$B$10:$P$48,5,0)</f>
        <v>614</v>
      </c>
      <c r="I22" s="81" t="n">
        <f aca="false">VLOOKUP(B22,[2]Thang5!$B$10:$G$48,6,0)</f>
        <v>473</v>
      </c>
      <c r="J22" s="79" t="n">
        <f aca="false">I22/H22*100</f>
        <v>77.0358306188925</v>
      </c>
      <c r="K22" s="80" t="e">
        <f aca="false">O22+M22</f>
        <v>#VALUE!</v>
      </c>
      <c r="L22" s="80" t="e">
        <f aca="false">N22+P22</f>
        <v>#VALUE!</v>
      </c>
      <c r="M22" s="80" t="n">
        <f aca="false">VLOOKUP(B22,[2]Thang5!$B$10:$L$48,10,0)</f>
        <v>6267</v>
      </c>
      <c r="N22" s="80" t="n">
        <f aca="false">Thang4!N22+Thang5!M22</f>
        <v>36705</v>
      </c>
      <c r="O22" s="77" t="str">
        <f aca="false">VLOOKUP(B22,[2]Thang5!$B$10:$L$48,11,0)</f>
        <v/>
      </c>
      <c r="P22" s="77" t="e">
        <f aca="false">Thang4!P22+Thang5!O22</f>
        <v>#VALUE!</v>
      </c>
      <c r="Q22" s="77" t="n">
        <f aca="false">VLOOKUP(B22,[2]Thang5!$B$10:$P$48,15,0)</f>
        <v>6267</v>
      </c>
      <c r="R22" s="77" t="n">
        <f aca="false">Thang4!R22+Thang5!Q22</f>
        <v>31266</v>
      </c>
      <c r="S22" s="81" t="n">
        <f aca="false">Q22/I22</f>
        <v>13.2494714587738</v>
      </c>
      <c r="T22" s="81"/>
      <c r="U22" s="77" t="n">
        <f aca="false">VLOOKUP(B22,[2]Thang5!$B$10:$AT$48,45,0)</f>
        <v>37400</v>
      </c>
      <c r="V22" s="77" t="n">
        <f aca="false">Thang4!V22+Thang5!U22</f>
        <v>189900</v>
      </c>
      <c r="W22" s="82"/>
      <c r="X22" s="38"/>
    </row>
    <row r="23" s="39" customFormat="true" ht="18" hidden="false" customHeight="true" outlineLevel="0" collapsed="false">
      <c r="A23" s="83" t="n">
        <v>8</v>
      </c>
      <c r="B23" s="84" t="s">
        <v>54</v>
      </c>
      <c r="C23" s="68" t="s">
        <v>55</v>
      </c>
      <c r="D23" s="68"/>
      <c r="E23" s="68"/>
      <c r="F23" s="95" t="n">
        <f aca="false">VLOOKUP(B23,[1]Thang12!$B$10:$F$48,5,0)</f>
        <v>266</v>
      </c>
      <c r="G23" s="289" t="n">
        <f aca="false">H23-F23+1</f>
        <v>2</v>
      </c>
      <c r="H23" s="95" t="n">
        <f aca="false">VLOOKUP(B23,[2]Thang5!$B$10:$P$48,5,0)</f>
        <v>267</v>
      </c>
      <c r="I23" s="95" t="n">
        <f aca="false">VLOOKUP(B23,[2]Thang5!$B$10:$G$48,6,0)</f>
        <v>227</v>
      </c>
      <c r="J23" s="87" t="n">
        <f aca="false">I23/H23*100</f>
        <v>85.0187265917603</v>
      </c>
      <c r="K23" s="88" t="e">
        <f aca="false">O23+M23</f>
        <v>#VALUE!</v>
      </c>
      <c r="L23" s="88" t="e">
        <f aca="false">N23+P23</f>
        <v>#VALUE!</v>
      </c>
      <c r="M23" s="88" t="n">
        <f aca="false">VLOOKUP(B23,[2]Thang5!$B$10:$L$48,10,0)</f>
        <v>3593</v>
      </c>
      <c r="N23" s="88" t="n">
        <f aca="false">Thang4!N23+Thang5!M23</f>
        <v>19492</v>
      </c>
      <c r="O23" s="85" t="str">
        <f aca="false">VLOOKUP(B23,[2]Thang5!$B$10:$L$48,11,0)</f>
        <v/>
      </c>
      <c r="P23" s="85" t="e">
        <f aca="false">Thang4!P23+Thang5!O23</f>
        <v>#VALUE!</v>
      </c>
      <c r="Q23" s="85" t="n">
        <f aca="false">VLOOKUP(B23,[2]Thang5!$B$10:$P$48,15,0)</f>
        <v>3010</v>
      </c>
      <c r="R23" s="85" t="n">
        <f aca="false">Thang4!R23+Thang5!Q23</f>
        <v>15057</v>
      </c>
      <c r="S23" s="95" t="n">
        <f aca="false">Q23/I23</f>
        <v>13.2599118942731</v>
      </c>
      <c r="T23" s="89"/>
      <c r="U23" s="85" t="n">
        <f aca="false">VLOOKUP(B23,[2]Thang5!$B$10:$AT$48,45,0)</f>
        <v>20200</v>
      </c>
      <c r="V23" s="85" t="n">
        <f aca="false">Thang4!V23+Thang5!U23</f>
        <v>115300</v>
      </c>
      <c r="W23" s="90"/>
      <c r="X23" s="38"/>
    </row>
    <row r="24" s="39" customFormat="true" ht="18" hidden="false" customHeight="true" outlineLevel="0" collapsed="false">
      <c r="A24" s="58" t="s">
        <v>56</v>
      </c>
      <c r="B24" s="58"/>
      <c r="C24" s="60" t="s">
        <v>57</v>
      </c>
      <c r="D24" s="60"/>
      <c r="E24" s="60"/>
      <c r="F24" s="63" t="n">
        <f aca="false">SUM(F25:F28)</f>
        <v>4195</v>
      </c>
      <c r="G24" s="63" t="n">
        <f aca="false">SUM(G25:G28)</f>
        <v>287</v>
      </c>
      <c r="H24" s="63" t="n">
        <f aca="false">SUM(H25:H28)</f>
        <v>4480</v>
      </c>
      <c r="I24" s="63" t="n">
        <f aca="false">SUM(I25:I28)</f>
        <v>3921</v>
      </c>
      <c r="J24" s="91" t="n">
        <f aca="false">I24/H24*100</f>
        <v>87.5223214285714</v>
      </c>
      <c r="K24" s="61" t="e">
        <f aca="false">SUM(K25:K28)</f>
        <v>#VALUE!</v>
      </c>
      <c r="L24" s="255" t="e">
        <f aca="false">SUM(L25:L28)</f>
        <v>#VALUE!</v>
      </c>
      <c r="M24" s="255" t="n">
        <f aca="false">SUM(M25:M28)</f>
        <v>111256</v>
      </c>
      <c r="N24" s="255" t="n">
        <f aca="false">SUM(N25:N28)</f>
        <v>561799</v>
      </c>
      <c r="O24" s="61" t="n">
        <f aca="false">SUM(O25:O28)</f>
        <v>14798</v>
      </c>
      <c r="P24" s="61" t="e">
        <f aca="false">SUM(P25:P28)</f>
        <v>#VALUE!</v>
      </c>
      <c r="Q24" s="61" t="n">
        <f aca="false">SUM(Q25:Q28)</f>
        <v>102742</v>
      </c>
      <c r="R24" s="61" t="n">
        <f aca="false">SUM(R25:R28)</f>
        <v>476652</v>
      </c>
      <c r="S24" s="63" t="n">
        <f aca="false">Q24/I24</f>
        <v>26.2030094363683</v>
      </c>
      <c r="T24" s="63"/>
      <c r="U24" s="64" t="n">
        <f aca="false">SUM(U25:U28)</f>
        <v>9244500</v>
      </c>
      <c r="V24" s="64" t="n">
        <f aca="false">SUM(V25:V28)</f>
        <v>42897100</v>
      </c>
      <c r="W24" s="65"/>
      <c r="X24" s="38"/>
    </row>
    <row r="25" s="39" customFormat="true" ht="18" hidden="false" customHeight="true" outlineLevel="0" collapsed="false">
      <c r="A25" s="66" t="n">
        <v>1</v>
      </c>
      <c r="B25" s="67" t="s">
        <v>58</v>
      </c>
      <c r="C25" s="92" t="s">
        <v>59</v>
      </c>
      <c r="D25" s="92"/>
      <c r="E25" s="92"/>
      <c r="F25" s="256" t="n">
        <f aca="false">VLOOKUP(B25,[1]Thang12!$B$10:$F$48,5,0)</f>
        <v>771</v>
      </c>
      <c r="G25" s="287" t="n">
        <f aca="false">H25-F25</f>
        <v>29</v>
      </c>
      <c r="H25" s="256" t="n">
        <f aca="false">VLOOKUP(B25,[2]Thang5!$B$10:$P$48,5,0)</f>
        <v>800</v>
      </c>
      <c r="I25" s="256" t="n">
        <f aca="false">VLOOKUP(B25,[2]Thang5!$B$10:$G$48,6,0)</f>
        <v>757</v>
      </c>
      <c r="J25" s="71" t="n">
        <f aca="false">I25/H25*100</f>
        <v>94.625</v>
      </c>
      <c r="K25" s="72" t="e">
        <f aca="false">O25+M25</f>
        <v>#VALUE!</v>
      </c>
      <c r="L25" s="72" t="e">
        <f aca="false">N25+P25</f>
        <v>#VALUE!</v>
      </c>
      <c r="M25" s="72" t="n">
        <f aca="false">VLOOKUP(B25,[2]Thang5!$B$10:$L$48,10,0)</f>
        <v>28499</v>
      </c>
      <c r="N25" s="72" t="n">
        <f aca="false">Thang4!N25+Thang5!M25</f>
        <v>134239</v>
      </c>
      <c r="O25" s="69" t="str">
        <f aca="false">VLOOKUP(B25,[2]Thang5!$B$10:$L$48,11,0)</f>
        <v/>
      </c>
      <c r="P25" s="69" t="e">
        <f aca="false">Thang4!P25+Thang5!O25</f>
        <v>#VALUE!</v>
      </c>
      <c r="Q25" s="69" t="n">
        <f aca="false">VLOOKUP(B25,[2]Thang5!$B$10:$P$48,15,0)</f>
        <v>28499</v>
      </c>
      <c r="R25" s="69" t="n">
        <f aca="false">Thang4!R25+Thang5!Q25</f>
        <v>134239</v>
      </c>
      <c r="S25" s="256" t="n">
        <f aca="false">Q25/I25</f>
        <v>37.6472919418758</v>
      </c>
      <c r="T25" s="73"/>
      <c r="U25" s="69" t="n">
        <f aca="false">VLOOKUP(B25,[2]Thang5!$B$10:$AT$48,45,0)</f>
        <v>2849900</v>
      </c>
      <c r="V25" s="69" t="n">
        <f aca="false">Thang4!V25+Thang5!U25</f>
        <v>13423900</v>
      </c>
      <c r="W25" s="74"/>
      <c r="X25" s="38"/>
    </row>
    <row r="26" s="39" customFormat="true" ht="18" hidden="false" customHeight="true" outlineLevel="0" collapsed="false">
      <c r="A26" s="75" t="n">
        <v>2</v>
      </c>
      <c r="B26" s="76" t="s">
        <v>60</v>
      </c>
      <c r="C26" s="68" t="s">
        <v>61</v>
      </c>
      <c r="D26" s="68"/>
      <c r="E26" s="68"/>
      <c r="F26" s="81" t="n">
        <f aca="false">VLOOKUP(B26,[1]Thang12!$B$10:$F$48,5,0)</f>
        <v>1076</v>
      </c>
      <c r="G26" s="288" t="n">
        <f aca="false">H26-F26+1</f>
        <v>21</v>
      </c>
      <c r="H26" s="81" t="n">
        <f aca="false">VLOOKUP(B26,[2]Thang5!$B$10:$P$48,5,0)</f>
        <v>1096</v>
      </c>
      <c r="I26" s="81" t="n">
        <f aca="false">VLOOKUP(B26,[2]Thang5!$B$10:$G$48,6,0)</f>
        <v>936</v>
      </c>
      <c r="J26" s="79" t="n">
        <f aca="false">I26/H26*100</f>
        <v>85.4014598540146</v>
      </c>
      <c r="K26" s="80" t="e">
        <f aca="false">O26+M26</f>
        <v>#VALUE!</v>
      </c>
      <c r="L26" s="80" t="e">
        <f aca="false">N26+P26</f>
        <v>#VALUE!</v>
      </c>
      <c r="M26" s="80" t="n">
        <f aca="false">VLOOKUP(B26,[2]Thang5!$B$10:$L$48,10,0)</f>
        <v>23214</v>
      </c>
      <c r="N26" s="80" t="n">
        <f aca="false">Thang4!N26+Thang5!M26</f>
        <v>117608</v>
      </c>
      <c r="O26" s="77" t="str">
        <f aca="false">VLOOKUP(B26,[2]Thang5!$B$10:$L$48,11,0)</f>
        <v/>
      </c>
      <c r="P26" s="77" t="e">
        <f aca="false">Thang4!P26+Thang5!O26</f>
        <v>#VALUE!</v>
      </c>
      <c r="Q26" s="77" t="n">
        <f aca="false">VLOOKUP(B26,[2]Thang5!$B$10:$P$48,15,0)</f>
        <v>22254</v>
      </c>
      <c r="R26" s="77" t="n">
        <f aca="false">Thang4!R26+Thang5!Q26</f>
        <v>102474</v>
      </c>
      <c r="S26" s="81" t="n">
        <f aca="false">Q26/I26</f>
        <v>23.775641025641</v>
      </c>
      <c r="T26" s="81"/>
      <c r="U26" s="77" t="n">
        <f aca="false">VLOOKUP(B26,[2]Thang5!$B$10:$AT$48,45,0)</f>
        <v>2225400</v>
      </c>
      <c r="V26" s="77" t="n">
        <f aca="false">Thang4!V26+Thang5!U26</f>
        <v>10247400</v>
      </c>
      <c r="W26" s="82"/>
      <c r="X26" s="38"/>
    </row>
    <row r="27" s="39" customFormat="true" ht="18" hidden="false" customHeight="true" outlineLevel="0" collapsed="false">
      <c r="A27" s="83" t="n">
        <v>3</v>
      </c>
      <c r="B27" s="84" t="s">
        <v>62</v>
      </c>
      <c r="C27" s="93" t="s">
        <v>63</v>
      </c>
      <c r="D27" s="93"/>
      <c r="E27" s="93"/>
      <c r="F27" s="81" t="n">
        <f aca="false">VLOOKUP(B27,[1]Thang12!$B$10:$F$48,5,0)</f>
        <v>1853</v>
      </c>
      <c r="G27" s="288" t="n">
        <f aca="false">H27-F27</f>
        <v>235</v>
      </c>
      <c r="H27" s="81" t="n">
        <f aca="false">VLOOKUP(B27,[2]Thang5!$B$10:$P$48,5,0)</f>
        <v>2088</v>
      </c>
      <c r="I27" s="81" t="n">
        <f aca="false">VLOOKUP(B27,[2]Thang5!$B$10:$G$48,6,0)</f>
        <v>1863</v>
      </c>
      <c r="J27" s="79" t="n">
        <f aca="false">I27/H27*100</f>
        <v>89.2241379310345</v>
      </c>
      <c r="K27" s="80" t="n">
        <f aca="false">O27+M27</f>
        <v>57259</v>
      </c>
      <c r="L27" s="80" t="n">
        <f aca="false">N27+P27</f>
        <v>296283</v>
      </c>
      <c r="M27" s="80" t="n">
        <f aca="false">VLOOKUP(B27,[2]Thang5!$B$10:$L$48,10,0)</f>
        <v>42461</v>
      </c>
      <c r="N27" s="80" t="n">
        <f aca="false">Thang4!N27+Thang5!M27</f>
        <v>234029</v>
      </c>
      <c r="O27" s="77" t="n">
        <f aca="false">VLOOKUP(B27,[2]Thang5!$B$10:$L$48,11,0)</f>
        <v>14798</v>
      </c>
      <c r="P27" s="77" t="n">
        <f aca="false">Thang4!P27+Thang5!O27</f>
        <v>62254</v>
      </c>
      <c r="Q27" s="77" t="n">
        <f aca="false">VLOOKUP(B27,[2]Thang5!$B$10:$P$48,15,0)</f>
        <v>44100</v>
      </c>
      <c r="R27" s="77" t="n">
        <f aca="false">Thang4!R27+Thang5!Q27</f>
        <v>205169</v>
      </c>
      <c r="S27" s="81" t="n">
        <f aca="false">Q27/I27</f>
        <v>23.6714975845411</v>
      </c>
      <c r="T27" s="89"/>
      <c r="U27" s="77" t="n">
        <f aca="false">VLOOKUP(B27,[2]Thang5!$B$10:$AT$48,45,0)</f>
        <v>3380300</v>
      </c>
      <c r="V27" s="77" t="n">
        <f aca="false">Thang4!V27+Thang5!U27</f>
        <v>15748800</v>
      </c>
      <c r="W27" s="90"/>
      <c r="X27" s="38"/>
    </row>
    <row r="28" s="39" customFormat="true" ht="18" hidden="false" customHeight="true" outlineLevel="0" collapsed="false">
      <c r="A28" s="83" t="n">
        <v>4</v>
      </c>
      <c r="B28" s="94" t="s">
        <v>64</v>
      </c>
      <c r="C28" s="93" t="s">
        <v>65</v>
      </c>
      <c r="D28" s="93"/>
      <c r="E28" s="93"/>
      <c r="F28" s="95" t="n">
        <f aca="false">VLOOKUP(B28,[1]Thang12!$B$10:$F$48,5,0)</f>
        <v>495</v>
      </c>
      <c r="G28" s="289" t="n">
        <f aca="false">H28-F28+1</f>
        <v>2</v>
      </c>
      <c r="H28" s="95" t="n">
        <f aca="false">VLOOKUP(B28,[2]Thang5!$B$10:$P$48,5,0)</f>
        <v>496</v>
      </c>
      <c r="I28" s="95" t="n">
        <f aca="false">VLOOKUP(B28,[2]Thang5!$B$10:$G$48,6,0)</f>
        <v>365</v>
      </c>
      <c r="J28" s="87" t="n">
        <f aca="false">I28/H28*100</f>
        <v>73.5887096774194</v>
      </c>
      <c r="K28" s="88" t="e">
        <f aca="false">O28+M28</f>
        <v>#VALUE!</v>
      </c>
      <c r="L28" s="88" t="e">
        <f aca="false">N28+P28</f>
        <v>#VALUE!</v>
      </c>
      <c r="M28" s="88" t="n">
        <f aca="false">VLOOKUP(B28,[2]Thang5!$B$10:$L$48,10,0)</f>
        <v>17082</v>
      </c>
      <c r="N28" s="88" t="n">
        <f aca="false">Thang4!N28+Thang5!M28</f>
        <v>75923</v>
      </c>
      <c r="O28" s="85" t="str">
        <f aca="false">VLOOKUP(B28,[2]Thang5!$B$10:$L$48,11,0)</f>
        <v/>
      </c>
      <c r="P28" s="85" t="e">
        <f aca="false">Thang4!P28+Thang5!O28</f>
        <v>#VALUE!</v>
      </c>
      <c r="Q28" s="85" t="n">
        <f aca="false">VLOOKUP(B28,[2]Thang5!$B$10:$P$48,15,0)</f>
        <v>7889</v>
      </c>
      <c r="R28" s="85" t="n">
        <f aca="false">Thang4!R28+Thang5!Q28</f>
        <v>34770</v>
      </c>
      <c r="S28" s="95" t="n">
        <f aca="false">Q28/I28</f>
        <v>21.613698630137</v>
      </c>
      <c r="T28" s="95"/>
      <c r="U28" s="85" t="n">
        <f aca="false">VLOOKUP(B28,[2]Thang5!$B$10:$AT$48,45,0)</f>
        <v>788900</v>
      </c>
      <c r="V28" s="85" t="n">
        <f aca="false">Thang4!V28+Thang5!U28</f>
        <v>3477000</v>
      </c>
      <c r="W28" s="96"/>
      <c r="X28" s="38"/>
    </row>
    <row r="29" s="39" customFormat="true" ht="18" hidden="false" customHeight="true" outlineLevel="0" collapsed="false">
      <c r="A29" s="97" t="s">
        <v>66</v>
      </c>
      <c r="B29" s="97"/>
      <c r="C29" s="98" t="s">
        <v>67</v>
      </c>
      <c r="D29" s="98"/>
      <c r="E29" s="98"/>
      <c r="F29" s="101" t="n">
        <f aca="false">SUM(F30:F35)</f>
        <v>8134</v>
      </c>
      <c r="G29" s="101" t="n">
        <f aca="false">SUM(G30:G35)</f>
        <v>263</v>
      </c>
      <c r="H29" s="101" t="n">
        <f aca="false">SUM(H30:H35)</f>
        <v>8382</v>
      </c>
      <c r="I29" s="101" t="n">
        <f aca="false">SUM(I30:I35)</f>
        <v>7460</v>
      </c>
      <c r="J29" s="100" t="n">
        <f aca="false">I29/H29*100</f>
        <v>89.0002386065378</v>
      </c>
      <c r="K29" s="99" t="e">
        <f aca="false">SUM(K30:K35)</f>
        <v>#VALUE!</v>
      </c>
      <c r="L29" s="257" t="e">
        <f aca="false">SUM(L30:L35)</f>
        <v>#VALUE!</v>
      </c>
      <c r="M29" s="257" t="n">
        <f aca="false">SUM(M30:M35)</f>
        <v>166943</v>
      </c>
      <c r="N29" s="257" t="n">
        <f aca="false">SUM(N30:N35)</f>
        <v>775867</v>
      </c>
      <c r="O29" s="99" t="n">
        <f aca="false">SUM(O30:O35)</f>
        <v>31479</v>
      </c>
      <c r="P29" s="99" t="e">
        <f aca="false">SUM(P30:P35)</f>
        <v>#VALUE!</v>
      </c>
      <c r="Q29" s="99" t="n">
        <f aca="false">SUM(Q30:Q35)</f>
        <v>187617</v>
      </c>
      <c r="R29" s="99" t="n">
        <f aca="false">SUM(R30:R35)</f>
        <v>855264</v>
      </c>
      <c r="S29" s="101" t="n">
        <f aca="false">Q29/I29</f>
        <v>25.1497319034853</v>
      </c>
      <c r="T29" s="101"/>
      <c r="U29" s="102" t="n">
        <f aca="false">SUM(U30:U35)</f>
        <v>7298000</v>
      </c>
      <c r="V29" s="102" t="n">
        <f aca="false">SUM(V30:V35)</f>
        <v>32977900</v>
      </c>
      <c r="W29" s="103"/>
      <c r="X29" s="38"/>
    </row>
    <row r="30" s="39" customFormat="true" ht="18" hidden="false" customHeight="true" outlineLevel="0" collapsed="false">
      <c r="A30" s="104" t="n">
        <v>1</v>
      </c>
      <c r="B30" s="105" t="s">
        <v>68</v>
      </c>
      <c r="C30" s="106" t="s">
        <v>69</v>
      </c>
      <c r="D30" s="106"/>
      <c r="E30" s="106"/>
      <c r="F30" s="258" t="n">
        <f aca="false">VLOOKUP(B30,[1]Thang12!$B$10:$F$48,5,0)</f>
        <v>1980</v>
      </c>
      <c r="G30" s="290" t="n">
        <f aca="false">H30-F30+6+1</f>
        <v>34</v>
      </c>
      <c r="H30" s="258" t="n">
        <f aca="false">VLOOKUP(B30,[2]Thang5!$B$10:$P$48,5,0)</f>
        <v>2007</v>
      </c>
      <c r="I30" s="258" t="n">
        <f aca="false">VLOOKUP(B30,[2]Thang5!$B$10:$G$48,6,0)</f>
        <v>1800</v>
      </c>
      <c r="J30" s="109" t="n">
        <f aca="false">I30/H30*100</f>
        <v>89.6860986547085</v>
      </c>
      <c r="K30" s="110" t="n">
        <f aca="false">O30+M30</f>
        <v>45353</v>
      </c>
      <c r="L30" s="110" t="n">
        <f aca="false">N30+P30</f>
        <v>221096</v>
      </c>
      <c r="M30" s="110" t="n">
        <f aca="false">VLOOKUP(B30,[2]Thang5!$B$10:$L$48,10,0)</f>
        <v>13874</v>
      </c>
      <c r="N30" s="110" t="n">
        <f aca="false">Thang4!N30+Thang5!M30</f>
        <v>72240</v>
      </c>
      <c r="O30" s="107" t="n">
        <f aca="false">VLOOKUP(B30,[2]Thang5!$B$10:$L$48,11,0)</f>
        <v>31479</v>
      </c>
      <c r="P30" s="107" t="n">
        <f aca="false">Thang4!P30+Thang5!O30</f>
        <v>148856</v>
      </c>
      <c r="Q30" s="107" t="n">
        <f aca="false">VLOOKUP(B30,[2]Thang5!$B$10:$P$48,15,0)</f>
        <v>37516</v>
      </c>
      <c r="R30" s="107" t="n">
        <f aca="false">Thang4!R30+Thang5!Q30</f>
        <v>181863</v>
      </c>
      <c r="S30" s="258" t="n">
        <f aca="false">Q30/I30</f>
        <v>20.8422222222222</v>
      </c>
      <c r="T30" s="111"/>
      <c r="U30" s="107" t="n">
        <f aca="false">VLOOKUP(B30,[2]Thang5!$B$10:$AT$48,45,0)</f>
        <v>623400</v>
      </c>
      <c r="V30" s="107" t="n">
        <f aca="false">Thang4!V30+Thang5!U30</f>
        <v>3136100</v>
      </c>
      <c r="W30" s="112"/>
      <c r="X30" s="38"/>
    </row>
    <row r="31" s="39" customFormat="true" ht="18" hidden="false" customHeight="true" outlineLevel="0" collapsed="false">
      <c r="A31" s="113" t="n">
        <v>2</v>
      </c>
      <c r="B31" s="114" t="s">
        <v>70</v>
      </c>
      <c r="C31" s="115" t="s">
        <v>71</v>
      </c>
      <c r="D31" s="115"/>
      <c r="E31" s="115"/>
      <c r="F31" s="120" t="n">
        <f aca="false">VLOOKUP(B31,[1]Thang12!$B$10:$F$48,5,0)</f>
        <v>1719</v>
      </c>
      <c r="G31" s="291" t="n">
        <f aca="false">H31-F31+9+1</f>
        <v>67</v>
      </c>
      <c r="H31" s="120" t="n">
        <f aca="false">VLOOKUP(B31,[2]Thang5!$B$10:$P$48,5,0)</f>
        <v>1776</v>
      </c>
      <c r="I31" s="120" t="n">
        <f aca="false">VLOOKUP(B31,[2]Thang5!$B$10:$G$48,6,0)</f>
        <v>1626</v>
      </c>
      <c r="J31" s="118" t="n">
        <f aca="false">I31/H31*100</f>
        <v>91.5540540540541</v>
      </c>
      <c r="K31" s="119" t="n">
        <f aca="false">O31+M31</f>
        <v>26716</v>
      </c>
      <c r="L31" s="119" t="n">
        <f aca="false">N31+P31</f>
        <v>114444</v>
      </c>
      <c r="M31" s="119" t="n">
        <f aca="false">VLOOKUP(B31,[2]Thang5!$B$10:$L$48,10,0)</f>
        <v>26716</v>
      </c>
      <c r="N31" s="119" t="n">
        <f aca="false">Thang4!N31+Thang5!M31</f>
        <v>113226</v>
      </c>
      <c r="O31" s="116" t="n">
        <f aca="false">VLOOKUP(B31,[2]Thang5!$B$10:$L$48,11,0)</f>
        <v>0</v>
      </c>
      <c r="P31" s="116" t="n">
        <f aca="false">Thang4!P31+Thang5!O31</f>
        <v>1218</v>
      </c>
      <c r="Q31" s="116" t="n">
        <f aca="false">VLOOKUP(B31,[2]Thang5!$B$10:$P$48,15,0)</f>
        <v>36622</v>
      </c>
      <c r="R31" s="116" t="n">
        <f aca="false">Thang4!R31+Thang5!Q31</f>
        <v>177369</v>
      </c>
      <c r="S31" s="120" t="n">
        <f aca="false">Q31/I31</f>
        <v>22.5227552275523</v>
      </c>
      <c r="T31" s="120"/>
      <c r="U31" s="116" t="n">
        <f aca="false">VLOOKUP(B31,[2]Thang5!$B$10:$AT$48,45,0)</f>
        <v>377100</v>
      </c>
      <c r="V31" s="116" t="n">
        <f aca="false">Thang4!V31+Thang5!U31</f>
        <v>2005300</v>
      </c>
      <c r="W31" s="121"/>
      <c r="X31" s="38"/>
    </row>
    <row r="32" s="39" customFormat="true" ht="18" hidden="false" customHeight="true" outlineLevel="0" collapsed="false">
      <c r="A32" s="113" t="n">
        <v>3</v>
      </c>
      <c r="B32" s="114" t="s">
        <v>72</v>
      </c>
      <c r="C32" s="115" t="s">
        <v>73</v>
      </c>
      <c r="D32" s="115"/>
      <c r="E32" s="115"/>
      <c r="F32" s="120" t="n">
        <f aca="false">VLOOKUP(B32,[1]Thang12!$B$10:$F$48,5,0)</f>
        <v>543</v>
      </c>
      <c r="G32" s="291" t="n">
        <f aca="false">H32-F32-1</f>
        <v>19</v>
      </c>
      <c r="H32" s="120" t="n">
        <f aca="false">VLOOKUP(B32,[2]Thang5!$B$10:$P$48,5,0)</f>
        <v>563</v>
      </c>
      <c r="I32" s="120" t="n">
        <f aca="false">VLOOKUP(B32,[2]Thang5!$B$10:$G$48,6,0)</f>
        <v>373</v>
      </c>
      <c r="J32" s="118"/>
      <c r="K32" s="119" t="e">
        <f aca="false">O32+M32</f>
        <v>#VALUE!</v>
      </c>
      <c r="L32" s="119" t="e">
        <f aca="false">N32+P32</f>
        <v>#VALUE!</v>
      </c>
      <c r="M32" s="119" t="n">
        <f aca="false">VLOOKUP(B32,[2]Thang5!$B$10:$L$48,10,0)</f>
        <v>0</v>
      </c>
      <c r="N32" s="119" t="n">
        <f aca="false">Thang4!N32+Thang5!M32</f>
        <v>0</v>
      </c>
      <c r="O32" s="116" t="str">
        <f aca="false">VLOOKUP(B32,[2]Thang5!$B$10:$L$48,11,0)</f>
        <v/>
      </c>
      <c r="P32" s="116" t="e">
        <f aca="false">Thang4!P32+Thang5!O32</f>
        <v>#VALUE!</v>
      </c>
      <c r="Q32" s="116" t="n">
        <f aca="false">VLOOKUP(B32,[2]Thang5!$B$10:$P$48,15,0)</f>
        <v>8231</v>
      </c>
      <c r="R32" s="116" t="n">
        <f aca="false">Thang4!R32+Thang5!Q32</f>
        <v>37200</v>
      </c>
      <c r="S32" s="120" t="n">
        <f aca="false">Q32/I32</f>
        <v>22.0670241286863</v>
      </c>
      <c r="T32" s="120"/>
      <c r="U32" s="116" t="n">
        <f aca="false">VLOOKUP(B32,[2]Thang5!$B$10:$AT$48,45,0)</f>
        <v>77200</v>
      </c>
      <c r="V32" s="116" t="n">
        <f aca="false">Thang4!V32+Thang5!U32</f>
        <v>540400</v>
      </c>
      <c r="W32" s="122" t="s">
        <v>74</v>
      </c>
      <c r="X32" s="123"/>
    </row>
    <row r="33" s="39" customFormat="true" ht="18" hidden="false" customHeight="true" outlineLevel="0" collapsed="false">
      <c r="A33" s="113" t="n">
        <v>4</v>
      </c>
      <c r="B33" s="114" t="s">
        <v>75</v>
      </c>
      <c r="C33" s="115" t="s">
        <v>76</v>
      </c>
      <c r="D33" s="115"/>
      <c r="E33" s="115"/>
      <c r="F33" s="120" t="n">
        <f aca="false">VLOOKUP(B33,[1]Thang12!$B$10:$F$48,5,0)</f>
        <v>3207</v>
      </c>
      <c r="G33" s="291" t="n">
        <f aca="false">H33-F33</f>
        <v>130</v>
      </c>
      <c r="H33" s="120" t="n">
        <f aca="false">VLOOKUP(B33,[2]Thang5!$B$10:$P$48,5,0)</f>
        <v>3337</v>
      </c>
      <c r="I33" s="120" t="n">
        <f aca="false">VLOOKUP(B33,[2]Thang5!$B$10:$G$48,6,0)</f>
        <v>3014</v>
      </c>
      <c r="J33" s="118" t="n">
        <f aca="false">I33/H33*100</f>
        <v>90.3206472879832</v>
      </c>
      <c r="K33" s="119" t="e">
        <f aca="false">O33+M33</f>
        <v>#VALUE!</v>
      </c>
      <c r="L33" s="119" t="e">
        <f aca="false">N33+P33</f>
        <v>#VALUE!</v>
      </c>
      <c r="M33" s="119" t="n">
        <f aca="false">VLOOKUP(B33,[2]Thang5!$B$10:$L$48,10,0)</f>
        <v>100660</v>
      </c>
      <c r="N33" s="119" t="n">
        <f aca="false">Thang4!N33+Thang5!M33</f>
        <v>476013</v>
      </c>
      <c r="O33" s="116" t="str">
        <f aca="false">VLOOKUP(B33,[2]Thang5!$B$10:$L$48,11,0)</f>
        <v/>
      </c>
      <c r="P33" s="116" t="e">
        <f aca="false">Thang4!P33+Thang5!O33</f>
        <v>#VALUE!</v>
      </c>
      <c r="Q33" s="116" t="n">
        <f aca="false">VLOOKUP(B33,[2]Thang5!$B$10:$P$48,15,0)</f>
        <v>92706</v>
      </c>
      <c r="R33" s="116" t="n">
        <f aca="false">Thang4!R33+Thang5!Q33</f>
        <v>403120</v>
      </c>
      <c r="S33" s="120" t="n">
        <f aca="false">Q33/I33</f>
        <v>30.7584605175846</v>
      </c>
      <c r="T33" s="120"/>
      <c r="U33" s="116" t="n">
        <f aca="false">VLOOKUP(B33,[2]Thang5!$B$10:$AT$48,45,0)</f>
        <v>6123700</v>
      </c>
      <c r="V33" s="116" t="n">
        <f aca="false">Thang4!V33+Thang5!U33</f>
        <v>26840300</v>
      </c>
      <c r="W33" s="121"/>
      <c r="X33" s="123"/>
    </row>
    <row r="34" s="39" customFormat="true" ht="18" hidden="false" customHeight="true" outlineLevel="0" collapsed="false">
      <c r="A34" s="113" t="n">
        <v>5</v>
      </c>
      <c r="B34" s="114" t="s">
        <v>77</v>
      </c>
      <c r="C34" s="115" t="s">
        <v>78</v>
      </c>
      <c r="D34" s="115"/>
      <c r="E34" s="115"/>
      <c r="F34" s="120" t="n">
        <f aca="false">VLOOKUP(B34,[1]Thang12!$B$10:$F$48,5,0)</f>
        <v>491</v>
      </c>
      <c r="G34" s="291" t="n">
        <f aca="false">H34-F34-1</f>
        <v>13</v>
      </c>
      <c r="H34" s="120" t="n">
        <f aca="false">VLOOKUP(B34,[2]Thang5!$B$10:$P$48,5,0)</f>
        <v>505</v>
      </c>
      <c r="I34" s="120" t="n">
        <f aca="false">VLOOKUP(B34,[2]Thang5!$B$10:$G$48,6,0)</f>
        <v>463</v>
      </c>
      <c r="J34" s="118" t="n">
        <f aca="false">I34/H34*100</f>
        <v>91.6831683168317</v>
      </c>
      <c r="K34" s="119" t="e">
        <f aca="false">O34+M34</f>
        <v>#VALUE!</v>
      </c>
      <c r="L34" s="119" t="e">
        <f aca="false">N34+P34</f>
        <v>#VALUE!</v>
      </c>
      <c r="M34" s="119" t="n">
        <f aca="false">VLOOKUP(B34,[2]Thang5!$B$10:$L$48,10,0)</f>
        <v>23180</v>
      </c>
      <c r="N34" s="119" t="n">
        <f aca="false">Thang4!N34+Thang5!M34</f>
        <v>101990</v>
      </c>
      <c r="O34" s="116" t="str">
        <f aca="false">VLOOKUP(B34,[2]Thang5!$B$10:$L$48,11,0)</f>
        <v/>
      </c>
      <c r="P34" s="116" t="e">
        <f aca="false">Thang4!P34+Thang5!O34</f>
        <v>#VALUE!</v>
      </c>
      <c r="Q34" s="116" t="n">
        <f aca="false">VLOOKUP(B34,[2]Thang5!$B$10:$P$48,15,0)</f>
        <v>10029</v>
      </c>
      <c r="R34" s="116" t="n">
        <f aca="false">Thang4!R34+Thang5!Q34</f>
        <v>44834</v>
      </c>
      <c r="S34" s="120" t="n">
        <f aca="false">Q34/I34</f>
        <v>21.6609071274298</v>
      </c>
      <c r="T34" s="120"/>
      <c r="U34" s="116" t="n">
        <f aca="false">VLOOKUP(B34,[2]Thang5!$B$10:$AT$48,45,0)</f>
        <v>61600</v>
      </c>
      <c r="V34" s="116" t="n">
        <f aca="false">Thang4!V34+Thang5!U34</f>
        <v>339800</v>
      </c>
      <c r="W34" s="124"/>
      <c r="X34" s="38"/>
    </row>
    <row r="35" s="39" customFormat="true" ht="18" hidden="false" customHeight="true" outlineLevel="0" collapsed="false">
      <c r="A35" s="125" t="n">
        <v>6</v>
      </c>
      <c r="B35" s="126" t="s">
        <v>79</v>
      </c>
      <c r="C35" s="127" t="s">
        <v>80</v>
      </c>
      <c r="D35" s="127"/>
      <c r="E35" s="127"/>
      <c r="F35" s="259" t="n">
        <f aca="false">VLOOKUP(B35,[1]Thang12!$B$10:$F$48,5,0)</f>
        <v>194</v>
      </c>
      <c r="G35" s="292" t="n">
        <f aca="false">H35-F35</f>
        <v>0</v>
      </c>
      <c r="H35" s="259" t="n">
        <f aca="false">VLOOKUP(B35,[2]Thang5!$B$10:$P$48,5,0)</f>
        <v>194</v>
      </c>
      <c r="I35" s="259" t="n">
        <f aca="false">VLOOKUP(B35,[2]Thang5!$B$10:$G$48,6,0)</f>
        <v>184</v>
      </c>
      <c r="J35" s="130" t="n">
        <f aca="false">I35/H35*100</f>
        <v>94.8453608247423</v>
      </c>
      <c r="K35" s="131" t="e">
        <f aca="false">O35+M35</f>
        <v>#VALUE!</v>
      </c>
      <c r="L35" s="131" t="e">
        <f aca="false">N35+P35</f>
        <v>#VALUE!</v>
      </c>
      <c r="M35" s="131" t="n">
        <f aca="false">VLOOKUP(B35,[2]Thang5!$B$10:$L$48,10,0)</f>
        <v>2513</v>
      </c>
      <c r="N35" s="131" t="n">
        <f aca="false">Thang4!N35+Thang5!M35</f>
        <v>12398</v>
      </c>
      <c r="O35" s="128" t="str">
        <f aca="false">VLOOKUP(B35,[2]Thang5!$B$10:$L$48,11,0)</f>
        <v/>
      </c>
      <c r="P35" s="128" t="e">
        <f aca="false">Thang4!P35+Thang5!O35</f>
        <v>#VALUE!</v>
      </c>
      <c r="Q35" s="128" t="n">
        <f aca="false">VLOOKUP(B35,[2]Thang5!$B$10:$P$48,15,0)</f>
        <v>2513</v>
      </c>
      <c r="R35" s="128" t="n">
        <f aca="false">Thang4!R35+Thang5!Q35</f>
        <v>10878</v>
      </c>
      <c r="S35" s="259" t="n">
        <f aca="false">Q35/I35</f>
        <v>13.6576086956522</v>
      </c>
      <c r="T35" s="132"/>
      <c r="U35" s="128" t="n">
        <f aca="false">VLOOKUP(B35,[2]Thang5!$B$10:$AT$48,45,0)</f>
        <v>35000</v>
      </c>
      <c r="V35" s="128" t="n">
        <f aca="false">Thang4!V35+Thang5!U35</f>
        <v>116000</v>
      </c>
      <c r="W35" s="133"/>
      <c r="X35" s="38"/>
    </row>
    <row r="36" s="142" customFormat="true" ht="18" hidden="false" customHeight="true" outlineLevel="0" collapsed="false">
      <c r="A36" s="134" t="s">
        <v>81</v>
      </c>
      <c r="B36" s="134"/>
      <c r="C36" s="135" t="s">
        <v>82</v>
      </c>
      <c r="D36" s="135"/>
      <c r="E36" s="135"/>
      <c r="F36" s="138" t="n">
        <f aca="false">SUM(F37:F42)</f>
        <v>5799</v>
      </c>
      <c r="G36" s="138" t="n">
        <f aca="false">SUM(G37:G42)</f>
        <v>283</v>
      </c>
      <c r="H36" s="138" t="n">
        <f aca="false">SUM(H37:H42)</f>
        <v>6074</v>
      </c>
      <c r="I36" s="138" t="n">
        <f aca="false">SUM(I37:I42)</f>
        <v>5047</v>
      </c>
      <c r="J36" s="137" t="n">
        <f aca="false">I36/H36*100</f>
        <v>83.0918669739875</v>
      </c>
      <c r="K36" s="136" t="e">
        <f aca="false">SUM(K37:K42)</f>
        <v>#VALUE!</v>
      </c>
      <c r="L36" s="260" t="e">
        <f aca="false">SUM(L37:L42)</f>
        <v>#VALUE!</v>
      </c>
      <c r="M36" s="260" t="n">
        <f aca="false">SUM(M37:M42)</f>
        <v>105638</v>
      </c>
      <c r="N36" s="260" t="n">
        <f aca="false">SUM(N37:N42)</f>
        <v>543567</v>
      </c>
      <c r="O36" s="136" t="n">
        <f aca="false">SUM(O37:O42)</f>
        <v>2870</v>
      </c>
      <c r="P36" s="136" t="e">
        <f aca="false">SUM(P37:P42)</f>
        <v>#VALUE!</v>
      </c>
      <c r="Q36" s="136" t="n">
        <f aca="false">SUM(Q37:Q42)</f>
        <v>97082</v>
      </c>
      <c r="R36" s="136" t="n">
        <f aca="false">SUM(R37:R42)</f>
        <v>483554</v>
      </c>
      <c r="S36" s="138" t="n">
        <f aca="false">Q36/I36</f>
        <v>19.2355854963345</v>
      </c>
      <c r="T36" s="138"/>
      <c r="U36" s="139" t="n">
        <f aca="false">SUM(U37:U42)</f>
        <v>4092900</v>
      </c>
      <c r="V36" s="139" t="n">
        <f aca="false">SUM(V37:V42)</f>
        <v>19800200</v>
      </c>
      <c r="W36" s="140"/>
      <c r="X36" s="141"/>
    </row>
    <row r="37" s="142" customFormat="true" ht="18" hidden="false" customHeight="true" outlineLevel="0" collapsed="false">
      <c r="A37" s="143" t="n">
        <v>1</v>
      </c>
      <c r="B37" s="144" t="s">
        <v>83</v>
      </c>
      <c r="C37" s="145" t="s">
        <v>84</v>
      </c>
      <c r="D37" s="145"/>
      <c r="E37" s="145"/>
      <c r="F37" s="258" t="n">
        <f aca="false">VLOOKUP(B37,[1]Thang12!$B$10:$F$48,5,0)</f>
        <v>390</v>
      </c>
      <c r="G37" s="290" t="n">
        <f aca="false">H37-F37+4</f>
        <v>14</v>
      </c>
      <c r="H37" s="258" t="n">
        <f aca="false">VLOOKUP(B37,[2]Thang5!$B$10:$P$48,5,0)</f>
        <v>400</v>
      </c>
      <c r="I37" s="258" t="n">
        <f aca="false">VLOOKUP(B37,[2]Thang5!$B$10:$G$48,6,0)</f>
        <v>334</v>
      </c>
      <c r="J37" s="261" t="n">
        <f aca="false">I37/H37*100</f>
        <v>83.5</v>
      </c>
      <c r="K37" s="262" t="e">
        <f aca="false">O37+M37</f>
        <v>#VALUE!</v>
      </c>
      <c r="L37" s="262" t="e">
        <f aca="false">N37+P37</f>
        <v>#VALUE!</v>
      </c>
      <c r="M37" s="262" t="n">
        <f aca="false">VLOOKUP(B37,[2]Thang5!$B$10:$L$48,10,0)</f>
        <v>8881</v>
      </c>
      <c r="N37" s="262" t="n">
        <f aca="false">Thang4!N37+Thang5!M37</f>
        <v>44523</v>
      </c>
      <c r="O37" s="147" t="str">
        <f aca="false">VLOOKUP(B37,[2]Thang5!$B$10:$L$48,11,0)</f>
        <v/>
      </c>
      <c r="P37" s="147" t="e">
        <f aca="false">Thang4!P37+Thang5!O37</f>
        <v>#VALUE!</v>
      </c>
      <c r="Q37" s="147" t="n">
        <f aca="false">VLOOKUP(B37,[2]Thang5!$B$10:$P$48,15,0)</f>
        <v>6225</v>
      </c>
      <c r="R37" s="147" t="n">
        <f aca="false">Thang4!R37+Thang5!Q37</f>
        <v>31816</v>
      </c>
      <c r="S37" s="263" t="n">
        <f aca="false">Q37/I37</f>
        <v>18.6377245508982</v>
      </c>
      <c r="T37" s="146"/>
      <c r="U37" s="147" t="n">
        <f aca="false">VLOOKUP(B37,[2]Thang5!$B$10:$AT$48,45,0)</f>
        <v>48300</v>
      </c>
      <c r="V37" s="147" t="n">
        <f aca="false">Thang4!V37+Thang5!U37</f>
        <v>266900</v>
      </c>
      <c r="W37" s="148"/>
      <c r="X37" s="141"/>
    </row>
    <row r="38" s="142" customFormat="true" ht="18" hidden="false" customHeight="true" outlineLevel="0" collapsed="false">
      <c r="A38" s="149" t="n">
        <v>2</v>
      </c>
      <c r="B38" s="150" t="s">
        <v>85</v>
      </c>
      <c r="C38" s="151" t="s">
        <v>86</v>
      </c>
      <c r="D38" s="151"/>
      <c r="E38" s="151"/>
      <c r="F38" s="120" t="n">
        <f aca="false">VLOOKUP(B38,[1]Thang12!$B$10:$F$48,5,0)</f>
        <v>434</v>
      </c>
      <c r="G38" s="291" t="n">
        <f aca="false">H38-F38</f>
        <v>18</v>
      </c>
      <c r="H38" s="120" t="n">
        <f aca="false">VLOOKUP(B38,[2]Thang5!$B$10:$P$48,5,0)</f>
        <v>452</v>
      </c>
      <c r="I38" s="120" t="n">
        <f aca="false">VLOOKUP(B38,[2]Thang5!$B$10:$G$48,6,0)</f>
        <v>383</v>
      </c>
      <c r="J38" s="264" t="n">
        <f aca="false">I38/H38*100</f>
        <v>84.7345132743363</v>
      </c>
      <c r="K38" s="265" t="e">
        <f aca="false">O38+M38</f>
        <v>#VALUE!</v>
      </c>
      <c r="L38" s="265" t="e">
        <f aca="false">N38+P38</f>
        <v>#VALUE!</v>
      </c>
      <c r="M38" s="265" t="n">
        <f aca="false">VLOOKUP(B38,[2]Thang5!$B$10:$L$48,10,0)</f>
        <v>9420</v>
      </c>
      <c r="N38" s="265" t="n">
        <f aca="false">Thang4!N38+Thang5!M38</f>
        <v>43213</v>
      </c>
      <c r="O38" s="153" t="str">
        <f aca="false">VLOOKUP(B38,[2]Thang5!$B$10:$L$48,11,0)</f>
        <v/>
      </c>
      <c r="P38" s="153" t="e">
        <f aca="false">Thang4!P38+Thang5!O38</f>
        <v>#VALUE!</v>
      </c>
      <c r="Q38" s="153" t="n">
        <f aca="false">VLOOKUP(B38,[2]Thang5!$B$10:$P$48,15,0)</f>
        <v>7100</v>
      </c>
      <c r="R38" s="153" t="n">
        <f aca="false">Thang4!R38+Thang5!Q38</f>
        <v>34274</v>
      </c>
      <c r="S38" s="152" t="n">
        <f aca="false">Q38/I38</f>
        <v>18.5378590078329</v>
      </c>
      <c r="T38" s="152"/>
      <c r="U38" s="153" t="n">
        <f aca="false">VLOOKUP(B38,[2]Thang5!$B$10:$AT$48,45,0)</f>
        <v>42000</v>
      </c>
      <c r="V38" s="153" t="n">
        <f aca="false">Thang4!V38+Thang5!U38</f>
        <v>269000</v>
      </c>
      <c r="W38" s="154"/>
      <c r="X38" s="141"/>
    </row>
    <row r="39" s="142" customFormat="true" ht="18" hidden="false" customHeight="true" outlineLevel="0" collapsed="false">
      <c r="A39" s="149" t="n">
        <v>3</v>
      </c>
      <c r="B39" s="150" t="s">
        <v>87</v>
      </c>
      <c r="C39" s="151" t="s">
        <v>88</v>
      </c>
      <c r="D39" s="151"/>
      <c r="E39" s="151"/>
      <c r="F39" s="120" t="n">
        <f aca="false">VLOOKUP(B39,[1]Thang12!$B$10:$F$48,5,0)</f>
        <v>1895</v>
      </c>
      <c r="G39" s="291" t="n">
        <f aca="false">H39-F39</f>
        <v>84</v>
      </c>
      <c r="H39" s="120" t="n">
        <f aca="false">VLOOKUP(B39,[2]Thang5!$B$10:$P$48,5,0)</f>
        <v>1979</v>
      </c>
      <c r="I39" s="120" t="n">
        <f aca="false">VLOOKUP(B39,[2]Thang5!$B$10:$G$48,6,0)</f>
        <v>1736</v>
      </c>
      <c r="J39" s="264" t="n">
        <f aca="false">I39/H39*100</f>
        <v>87.7210712481051</v>
      </c>
      <c r="K39" s="265" t="e">
        <f aca="false">O39+M39</f>
        <v>#VALUE!</v>
      </c>
      <c r="L39" s="265" t="e">
        <f aca="false">N39+P39</f>
        <v>#VALUE!</v>
      </c>
      <c r="M39" s="265" t="n">
        <f aca="false">VLOOKUP(B39,[2]Thang5!$B$10:$L$48,10,0)</f>
        <v>36210</v>
      </c>
      <c r="N39" s="265" t="n">
        <f aca="false">Thang4!N39+Thang5!M39</f>
        <v>152880</v>
      </c>
      <c r="O39" s="153" t="str">
        <f aca="false">VLOOKUP(B39,[2]Thang5!$B$10:$L$48,11,0)</f>
        <v/>
      </c>
      <c r="P39" s="153" t="e">
        <f aca="false">Thang4!P39+Thang5!O39</f>
        <v>#VALUE!</v>
      </c>
      <c r="Q39" s="153" t="n">
        <f aca="false">VLOOKUP(B39,[2]Thang5!$B$10:$P$48,15,0)</f>
        <v>33169</v>
      </c>
      <c r="R39" s="153" t="n">
        <f aca="false">Thang4!R39+Thang5!Q39</f>
        <v>172183</v>
      </c>
      <c r="S39" s="152" t="n">
        <f aca="false">Q39/I39</f>
        <v>19.1065668202765</v>
      </c>
      <c r="T39" s="152"/>
      <c r="U39" s="153" t="n">
        <f aca="false">VLOOKUP(B39,[2]Thang5!$B$10:$AT$48,45,0)</f>
        <v>1666300</v>
      </c>
      <c r="V39" s="153" t="n">
        <f aca="false">Thang4!V39+Thang5!U39</f>
        <v>8649700</v>
      </c>
      <c r="W39" s="155"/>
      <c r="X39" s="141"/>
    </row>
    <row r="40" s="142" customFormat="true" ht="18" hidden="false" customHeight="true" outlineLevel="0" collapsed="false">
      <c r="A40" s="149" t="n">
        <v>4</v>
      </c>
      <c r="B40" s="150" t="s">
        <v>89</v>
      </c>
      <c r="C40" s="151" t="s">
        <v>90</v>
      </c>
      <c r="D40" s="151"/>
      <c r="E40" s="151"/>
      <c r="F40" s="120" t="n">
        <f aca="false">VLOOKUP(B40,[1]Thang12!$B$10:$F$48,5,0)</f>
        <v>540</v>
      </c>
      <c r="G40" s="291" t="n">
        <f aca="false">H40-F40</f>
        <v>11</v>
      </c>
      <c r="H40" s="120" t="n">
        <f aca="false">VLOOKUP(B40,[2]Thang5!$B$10:$P$48,5,0)</f>
        <v>551</v>
      </c>
      <c r="I40" s="120" t="n">
        <f aca="false">VLOOKUP(B40,[2]Thang5!$B$10:$G$48,6,0)</f>
        <v>282</v>
      </c>
      <c r="J40" s="264" t="n">
        <f aca="false">I40/H40*100</f>
        <v>51.1796733212341</v>
      </c>
      <c r="K40" s="265" t="n">
        <f aca="false">O40+M40</f>
        <v>3206</v>
      </c>
      <c r="L40" s="265" t="n">
        <f aca="false">N40+P40</f>
        <v>23497</v>
      </c>
      <c r="M40" s="265" t="n">
        <f aca="false">VLOOKUP(B40,[2]Thang5!$B$10:$L$48,10,0)</f>
        <v>336</v>
      </c>
      <c r="N40" s="265" t="n">
        <f aca="false">Thang4!N40+Thang5!M40</f>
        <v>8657</v>
      </c>
      <c r="O40" s="153" t="n">
        <f aca="false">VLOOKUP(B40,[2]Thang5!$B$10:$L$48,11,0)</f>
        <v>2870</v>
      </c>
      <c r="P40" s="153" t="n">
        <f aca="false">Thang4!P40+Thang5!O40</f>
        <v>14840</v>
      </c>
      <c r="Q40" s="153" t="n">
        <f aca="false">VLOOKUP(B40,[2]Thang5!$B$10:$P$48,15,0)</f>
        <v>3487</v>
      </c>
      <c r="R40" s="153" t="n">
        <f aca="false">Thang4!R40+Thang5!Q40</f>
        <v>23833</v>
      </c>
      <c r="S40" s="152" t="n">
        <f aca="false">Q40/I40</f>
        <v>12.3652482269504</v>
      </c>
      <c r="T40" s="152"/>
      <c r="U40" s="153" t="n">
        <f aca="false">VLOOKUP(B40,[2]Thang5!$B$10:$AT$48,45,0)</f>
        <v>37900</v>
      </c>
      <c r="V40" s="153" t="n">
        <f aca="false">Thang4!V40+Thang5!U40</f>
        <v>113900</v>
      </c>
      <c r="W40" s="155" t="s">
        <v>91</v>
      </c>
      <c r="X40" s="141"/>
    </row>
    <row r="41" s="142" customFormat="true" ht="18" hidden="false" customHeight="true" outlineLevel="0" collapsed="false">
      <c r="A41" s="149" t="n">
        <v>5</v>
      </c>
      <c r="B41" s="150" t="s">
        <v>92</v>
      </c>
      <c r="C41" s="151" t="s">
        <v>93</v>
      </c>
      <c r="D41" s="151"/>
      <c r="E41" s="151"/>
      <c r="F41" s="120" t="n">
        <f aca="false">VLOOKUP(B41,[1]Thang12!$B$10:$F$48,5,0)</f>
        <v>1360</v>
      </c>
      <c r="G41" s="291" t="n">
        <f aca="false">H41-F41</f>
        <v>65</v>
      </c>
      <c r="H41" s="120" t="n">
        <f aca="false">VLOOKUP(B41,[2]Thang5!$B$10:$P$48,5,0)</f>
        <v>1425</v>
      </c>
      <c r="I41" s="120" t="n">
        <f aca="false">VLOOKUP(B41,[2]Thang5!$B$10:$G$48,6,0)</f>
        <v>1259</v>
      </c>
      <c r="J41" s="264" t="n">
        <f aca="false">I41/H41*100</f>
        <v>88.3508771929825</v>
      </c>
      <c r="K41" s="266" t="e">
        <f aca="false">O41+M41</f>
        <v>#VALUE!</v>
      </c>
      <c r="L41" s="266" t="e">
        <f aca="false">N41+P41</f>
        <v>#VALUE!</v>
      </c>
      <c r="M41" s="265" t="n">
        <f aca="false">VLOOKUP(B41,[2]Thang5!$B$10:$L$48,10,0)</f>
        <v>23266</v>
      </c>
      <c r="N41" s="265" t="n">
        <f aca="false">Thang4!N41+Thang5!M41</f>
        <v>118891</v>
      </c>
      <c r="O41" s="153" t="str">
        <f aca="false">VLOOKUP(B41,[2]Thang5!$B$10:$L$48,11,0)</f>
        <v/>
      </c>
      <c r="P41" s="153" t="e">
        <f aca="false">Thang4!P41+Thang5!O41</f>
        <v>#VALUE!</v>
      </c>
      <c r="Q41" s="153" t="n">
        <f aca="false">VLOOKUP(B41,[2]Thang5!$B$10:$P$48,15,0)</f>
        <v>20688</v>
      </c>
      <c r="R41" s="153" t="n">
        <f aca="false">Thang4!R41+Thang5!Q41</f>
        <v>102135</v>
      </c>
      <c r="S41" s="152" t="n">
        <f aca="false">Q41/I41</f>
        <v>16.4320889594917</v>
      </c>
      <c r="T41" s="152"/>
      <c r="U41" s="153" t="n">
        <f aca="false">VLOOKUP(B41,[2]Thang5!$B$10:$AT$48,45,0)</f>
        <v>115400</v>
      </c>
      <c r="V41" s="153" t="n">
        <f aca="false">Thang4!V41+Thang5!U41</f>
        <v>745800</v>
      </c>
      <c r="W41" s="155"/>
      <c r="X41" s="141"/>
    </row>
    <row r="42" s="142" customFormat="true" ht="18" hidden="false" customHeight="true" outlineLevel="0" collapsed="false">
      <c r="A42" s="156" t="n">
        <v>6</v>
      </c>
      <c r="B42" s="157" t="s">
        <v>94</v>
      </c>
      <c r="C42" s="158" t="s">
        <v>95</v>
      </c>
      <c r="D42" s="158"/>
      <c r="E42" s="158"/>
      <c r="F42" s="259" t="n">
        <f aca="false">VLOOKUP(B42,[1]Thang12!$B$10:$F$48,5,0)</f>
        <v>1180</v>
      </c>
      <c r="G42" s="292" t="n">
        <f aca="false">H42-F42+4</f>
        <v>91</v>
      </c>
      <c r="H42" s="259" t="n">
        <f aca="false">VLOOKUP(B42,[2]Thang5!$B$10:$P$48,5,0)</f>
        <v>1267</v>
      </c>
      <c r="I42" s="259" t="n">
        <f aca="false">VLOOKUP(B42,[2]Thang5!$B$10:$G$48,6,0)</f>
        <v>1053</v>
      </c>
      <c r="J42" s="268" t="n">
        <f aca="false">I42/H42*100</f>
        <v>83.1097079715864</v>
      </c>
      <c r="K42" s="269" t="e">
        <f aca="false">O42+M42</f>
        <v>#VALUE!</v>
      </c>
      <c r="L42" s="269" t="e">
        <f aca="false">N42+P42</f>
        <v>#VALUE!</v>
      </c>
      <c r="M42" s="269" t="n">
        <f aca="false">VLOOKUP(B42,[2]Thang5!$B$10:$L$48,10,0)</f>
        <v>27525</v>
      </c>
      <c r="N42" s="269" t="n">
        <f aca="false">Thang4!N42+Thang5!M42</f>
        <v>175403</v>
      </c>
      <c r="O42" s="160" t="str">
        <f aca="false">VLOOKUP(B42,[2]Thang5!$B$10:$L$48,11,0)</f>
        <v/>
      </c>
      <c r="P42" s="160" t="e">
        <f aca="false">Thang4!P42+Thang5!O42</f>
        <v>#VALUE!</v>
      </c>
      <c r="Q42" s="160" t="n">
        <f aca="false">VLOOKUP(B42,[2]Thang5!$B$10:$P$48,15,0)</f>
        <v>26413</v>
      </c>
      <c r="R42" s="160" t="n">
        <f aca="false">Thang4!R42+Thang5!Q42</f>
        <v>119313</v>
      </c>
      <c r="S42" s="270" t="n">
        <f aca="false">Q42/I42</f>
        <v>25.0835707502374</v>
      </c>
      <c r="T42" s="159"/>
      <c r="U42" s="160" t="n">
        <f aca="false">VLOOKUP(B42,[2]Thang5!$B$10:$AT$48,45,0)</f>
        <v>2183000</v>
      </c>
      <c r="V42" s="160" t="n">
        <f aca="false">Thang4!V42+Thang5!U42</f>
        <v>9754900</v>
      </c>
      <c r="W42" s="161"/>
      <c r="X42" s="141"/>
    </row>
    <row r="43" s="39" customFormat="true" ht="18" hidden="false" customHeight="true" outlineLevel="0" collapsed="false">
      <c r="A43" s="162" t="s">
        <v>96</v>
      </c>
      <c r="B43" s="162"/>
      <c r="C43" s="163" t="s">
        <v>97</v>
      </c>
      <c r="D43" s="163"/>
      <c r="E43" s="163"/>
      <c r="F43" s="166" t="n">
        <f aca="false">F44</f>
        <v>1059</v>
      </c>
      <c r="G43" s="166" t="n">
        <f aca="false">G44</f>
        <v>59</v>
      </c>
      <c r="H43" s="166" t="n">
        <f aca="false">H44</f>
        <v>1118</v>
      </c>
      <c r="I43" s="166" t="n">
        <f aca="false">I44</f>
        <v>1024</v>
      </c>
      <c r="J43" s="165" t="n">
        <f aca="false">I43/H43*100</f>
        <v>91.5921288014311</v>
      </c>
      <c r="K43" s="164" t="n">
        <f aca="false">K44</f>
        <v>28438</v>
      </c>
      <c r="L43" s="296" t="n">
        <f aca="false">L44</f>
        <v>131017</v>
      </c>
      <c r="M43" s="164" t="n">
        <f aca="false">M44</f>
        <v>4210</v>
      </c>
      <c r="N43" s="164" t="n">
        <f aca="false">N44</f>
        <v>34350</v>
      </c>
      <c r="O43" s="164" t="n">
        <f aca="false">O44</f>
        <v>24228</v>
      </c>
      <c r="P43" s="164" t="n">
        <f aca="false">P44</f>
        <v>96667</v>
      </c>
      <c r="Q43" s="164" t="n">
        <f aca="false">Q44</f>
        <v>27447</v>
      </c>
      <c r="R43" s="164" t="n">
        <f aca="false">R44</f>
        <v>118682</v>
      </c>
      <c r="S43" s="166" t="n">
        <f aca="false">Q43/I43</f>
        <v>26.8037109375</v>
      </c>
      <c r="T43" s="166"/>
      <c r="U43" s="167" t="n">
        <f aca="false">SUM(U44:U44)</f>
        <v>2744700</v>
      </c>
      <c r="V43" s="167" t="n">
        <f aca="false">SUM(V44:V44)</f>
        <v>11868200</v>
      </c>
      <c r="W43" s="168"/>
      <c r="X43" s="38"/>
    </row>
    <row r="44" s="39" customFormat="true" ht="18" hidden="false" customHeight="true" outlineLevel="0" collapsed="false">
      <c r="A44" s="169" t="n">
        <v>1</v>
      </c>
      <c r="B44" s="170" t="s">
        <v>98</v>
      </c>
      <c r="C44" s="171" t="s">
        <v>99</v>
      </c>
      <c r="D44" s="171"/>
      <c r="E44" s="171"/>
      <c r="F44" s="36" t="n">
        <f aca="false">VLOOKUP(B44,[1]Thang12!$B$10:$F$48,5,0)</f>
        <v>1059</v>
      </c>
      <c r="G44" s="283" t="n">
        <f aca="false">H44-F44</f>
        <v>59</v>
      </c>
      <c r="H44" s="36" t="n">
        <f aca="false">VLOOKUP(B44,[2]Thang5!$B$10:$P$48,5,0)</f>
        <v>1118</v>
      </c>
      <c r="I44" s="36" t="n">
        <f aca="false">VLOOKUP(B44,[2]Thang5!$B$10:$G$48,6,0)</f>
        <v>1024</v>
      </c>
      <c r="J44" s="172" t="n">
        <f aca="false">I44/H44*100</f>
        <v>91.5921288014311</v>
      </c>
      <c r="K44" s="35" t="n">
        <f aca="false">O44+M44</f>
        <v>28438</v>
      </c>
      <c r="L44" s="35" t="n">
        <f aca="false">N44+P44</f>
        <v>131017</v>
      </c>
      <c r="M44" s="35" t="n">
        <f aca="false">VLOOKUP(B44,[2]Thang5!$B$10:$L$48,10,0)</f>
        <v>4210</v>
      </c>
      <c r="N44" s="35" t="n">
        <f aca="false">Thang4!N44+Thang5!M44</f>
        <v>34350</v>
      </c>
      <c r="O44" s="32" t="n">
        <f aca="false">VLOOKUP(B44,[2]Thang5!$B$10:$L$48,11,0)</f>
        <v>24228</v>
      </c>
      <c r="P44" s="32" t="n">
        <f aca="false">Thang4!P44+Thang5!O44</f>
        <v>96667</v>
      </c>
      <c r="Q44" s="32" t="n">
        <f aca="false">VLOOKUP(B44,[2]Thang5!$B$10:$P$48,15,0)</f>
        <v>27447</v>
      </c>
      <c r="R44" s="32" t="n">
        <f aca="false">Thang4!R44+Thang5!Q44</f>
        <v>118682</v>
      </c>
      <c r="S44" s="271" t="n">
        <f aca="false">Q44/I44</f>
        <v>26.8037109375</v>
      </c>
      <c r="T44" s="174"/>
      <c r="U44" s="32" t="n">
        <f aca="false">VLOOKUP(B44,[2]Thang5!$B$10:$AT$48,45,0)</f>
        <v>2744700</v>
      </c>
      <c r="V44" s="32" t="n">
        <f aca="false">Thang4!V44+Thang5!U44</f>
        <v>11868200</v>
      </c>
      <c r="W44" s="176"/>
      <c r="X44" s="38"/>
    </row>
    <row r="45" s="142" customFormat="true" ht="18" hidden="false" customHeight="true" outlineLevel="0" collapsed="false">
      <c r="A45" s="177" t="s">
        <v>100</v>
      </c>
      <c r="B45" s="177"/>
      <c r="C45" s="178" t="s">
        <v>101</v>
      </c>
      <c r="D45" s="178"/>
      <c r="E45" s="178"/>
      <c r="F45" s="181" t="n">
        <f aca="false">SUM(F46:F51)</f>
        <v>3885</v>
      </c>
      <c r="G45" s="181" t="n">
        <f aca="false">SUM(G46:G51)</f>
        <v>209</v>
      </c>
      <c r="H45" s="181" t="n">
        <f aca="false">SUM(H46:H51)</f>
        <v>4093</v>
      </c>
      <c r="I45" s="181" t="n">
        <f aca="false">SUM(I46:I51)</f>
        <v>3353</v>
      </c>
      <c r="J45" s="180" t="n">
        <f aca="false">I45/H45*100</f>
        <v>81.9203518201808</v>
      </c>
      <c r="K45" s="179" t="e">
        <f aca="false">SUM(K46:K51)</f>
        <v>#VALUE!</v>
      </c>
      <c r="L45" s="272" t="e">
        <f aca="false">SUM(L46:L51)</f>
        <v>#VALUE!</v>
      </c>
      <c r="M45" s="272" t="n">
        <f aca="false">SUM(M46:M51)</f>
        <v>69687</v>
      </c>
      <c r="N45" s="272" t="n">
        <f aca="false">SUM(N46:N51)</f>
        <v>320138</v>
      </c>
      <c r="O45" s="179" t="n">
        <f aca="false">SUM(O46:O51)</f>
        <v>0</v>
      </c>
      <c r="P45" s="179" t="e">
        <f aca="false">SUM(P46:P51)</f>
        <v>#VALUE!</v>
      </c>
      <c r="Q45" s="179" t="n">
        <f aca="false">SUM(Q46:Q51)</f>
        <v>53309</v>
      </c>
      <c r="R45" s="179" t="n">
        <f aca="false">SUM(R46:R51)</f>
        <v>245795</v>
      </c>
      <c r="S45" s="181" t="n">
        <v>14.4562858966177</v>
      </c>
      <c r="T45" s="181"/>
      <c r="U45" s="182" t="n">
        <f aca="false">SUM(U46:U51)</f>
        <v>1266700</v>
      </c>
      <c r="V45" s="182" t="n">
        <f aca="false">SUM(V46:V51)</f>
        <v>6336200</v>
      </c>
      <c r="W45" s="183"/>
      <c r="X45" s="141"/>
    </row>
    <row r="46" s="142" customFormat="true" ht="18" hidden="false" customHeight="true" outlineLevel="0" collapsed="false">
      <c r="A46" s="184" t="n">
        <v>1</v>
      </c>
      <c r="B46" s="185" t="s">
        <v>102</v>
      </c>
      <c r="C46" s="186" t="s">
        <v>103</v>
      </c>
      <c r="D46" s="186"/>
      <c r="E46" s="186"/>
      <c r="F46" s="274" t="n">
        <f aca="false">VLOOKUP(B46,[1]Thang12!$B$10:$F$48,5,0)</f>
        <v>1090</v>
      </c>
      <c r="G46" s="293" t="n">
        <f aca="false">H46-F46</f>
        <v>99</v>
      </c>
      <c r="H46" s="274" t="n">
        <f aca="false">VLOOKUP(B46,[2]Thang5!$B$10:$P$48,5,0)</f>
        <v>1189</v>
      </c>
      <c r="I46" s="274" t="n">
        <f aca="false">VLOOKUP(B46,[2]Thang5!$B$10:$G$48,6,0)</f>
        <v>860</v>
      </c>
      <c r="J46" s="189" t="n">
        <f aca="false">I46/H46*100</f>
        <v>72.3296888141295</v>
      </c>
      <c r="K46" s="273" t="e">
        <f aca="false">O46+M46</f>
        <v>#VALUE!</v>
      </c>
      <c r="L46" s="273" t="e">
        <f aca="false">N46+P46</f>
        <v>#VALUE!</v>
      </c>
      <c r="M46" s="273" t="n">
        <f aca="false">VLOOKUP(B46,[2]Thang5!$B$10:$L$48,10,0)</f>
        <v>25580</v>
      </c>
      <c r="N46" s="273" t="n">
        <f aca="false">Thang4!N46+Thang5!M46</f>
        <v>115299</v>
      </c>
      <c r="O46" s="187" t="str">
        <f aca="false">VLOOKUP(B46,[2]Thang5!$B$10:$L$48,11,0)</f>
        <v/>
      </c>
      <c r="P46" s="187" t="e">
        <f aca="false">Thang4!P46+Thang5!O46</f>
        <v>#VALUE!</v>
      </c>
      <c r="Q46" s="187" t="n">
        <f aca="false">VLOOKUP(B46,[2]Thang5!$B$10:$P$48,15,0)</f>
        <v>16378</v>
      </c>
      <c r="R46" s="187" t="n">
        <f aca="false">Thang4!R46+Thang5!Q46</f>
        <v>76332</v>
      </c>
      <c r="S46" s="274" t="n">
        <f aca="false">Q46/I46</f>
        <v>19.0441860465116</v>
      </c>
      <c r="T46" s="192"/>
      <c r="U46" s="191" t="n">
        <f aca="false">VLOOKUP(B46,[2]Thang5!$B$10:$AT$48,45,0)</f>
        <v>1017700</v>
      </c>
      <c r="V46" s="191" t="n">
        <f aca="false">Thang4!V46+Thang5!U46</f>
        <v>4999500</v>
      </c>
      <c r="W46" s="193"/>
      <c r="X46" s="141"/>
    </row>
    <row r="47" s="142" customFormat="true" ht="18" hidden="false" customHeight="true" outlineLevel="0" collapsed="false">
      <c r="A47" s="194" t="n">
        <v>2</v>
      </c>
      <c r="B47" s="195" t="s">
        <v>104</v>
      </c>
      <c r="C47" s="196" t="s">
        <v>105</v>
      </c>
      <c r="D47" s="196"/>
      <c r="E47" s="196"/>
      <c r="F47" s="202" t="n">
        <f aca="false">VLOOKUP(B47,[1]Thang12!$B$10:$F$48,5,0)</f>
        <v>368</v>
      </c>
      <c r="G47" s="294" t="n">
        <f aca="false">H47-F47+1</f>
        <v>6</v>
      </c>
      <c r="H47" s="202" t="n">
        <f aca="false">VLOOKUP(B47,[2]Thang5!$B$10:$P$48,5,0)</f>
        <v>373</v>
      </c>
      <c r="I47" s="202" t="n">
        <f aca="false">VLOOKUP(B47,[2]Thang5!$B$10:$G$48,6,0)</f>
        <v>331</v>
      </c>
      <c r="J47" s="199" t="n">
        <f aca="false">I47/H47*100</f>
        <v>88.7399463806971</v>
      </c>
      <c r="K47" s="275" t="e">
        <f aca="false">O47+M47</f>
        <v>#VALUE!</v>
      </c>
      <c r="L47" s="275" t="e">
        <f aca="false">N47+P47</f>
        <v>#VALUE!</v>
      </c>
      <c r="M47" s="275" t="n">
        <f aca="false">VLOOKUP(B47,[2]Thang5!$B$10:$L$48,10,0)</f>
        <v>5925</v>
      </c>
      <c r="N47" s="275" t="n">
        <f aca="false">Thang4!N47+Thang5!M47</f>
        <v>26598</v>
      </c>
      <c r="O47" s="197" t="str">
        <f aca="false">VLOOKUP(B47,[2]Thang5!$B$10:$L$48,11,0)</f>
        <v/>
      </c>
      <c r="P47" s="197" t="e">
        <f aca="false">Thang4!P47+Thang5!O47</f>
        <v>#VALUE!</v>
      </c>
      <c r="Q47" s="197" t="n">
        <f aca="false">VLOOKUP(B47,[2]Thang5!$B$10:$P$48,15,0)</f>
        <v>5021</v>
      </c>
      <c r="R47" s="197" t="n">
        <f aca="false">Thang4!R47+Thang5!Q47</f>
        <v>22758</v>
      </c>
      <c r="S47" s="202" t="n">
        <f aca="false">Q47/I47</f>
        <v>15.1691842900302</v>
      </c>
      <c r="T47" s="202"/>
      <c r="U47" s="201" t="n">
        <f aca="false">VLOOKUP(B47,[2]Thang5!$B$10:$AT$48,45,0)</f>
        <v>400</v>
      </c>
      <c r="V47" s="201" t="n">
        <f aca="false">Thang4!V47+Thang5!U47</f>
        <v>25700</v>
      </c>
      <c r="W47" s="203"/>
      <c r="X47" s="141"/>
    </row>
    <row r="48" s="142" customFormat="true" ht="18" hidden="false" customHeight="true" outlineLevel="0" collapsed="false">
      <c r="A48" s="194" t="n">
        <v>3</v>
      </c>
      <c r="B48" s="195" t="s">
        <v>106</v>
      </c>
      <c r="C48" s="196" t="s">
        <v>107</v>
      </c>
      <c r="D48" s="196"/>
      <c r="E48" s="196"/>
      <c r="F48" s="202" t="n">
        <f aca="false">VLOOKUP(B48,[1]Thang12!$B$10:$F$48,5,0)</f>
        <v>312</v>
      </c>
      <c r="G48" s="294" t="n">
        <f aca="false">H48-F48</f>
        <v>0</v>
      </c>
      <c r="H48" s="202" t="n">
        <f aca="false">VLOOKUP(B48,[2]Thang5!$B$10:$P$48,5,0)</f>
        <v>312</v>
      </c>
      <c r="I48" s="202" t="n">
        <f aca="false">VLOOKUP(B48,[2]Thang5!$B$10:$G$48,6,0)</f>
        <v>263</v>
      </c>
      <c r="J48" s="199" t="n">
        <f aca="false">I48/H48*100</f>
        <v>84.2948717948718</v>
      </c>
      <c r="K48" s="275" t="e">
        <f aca="false">O48+M48</f>
        <v>#VALUE!</v>
      </c>
      <c r="L48" s="275" t="e">
        <f aca="false">N48+P48</f>
        <v>#VALUE!</v>
      </c>
      <c r="M48" s="275" t="n">
        <f aca="false">VLOOKUP(B48,[2]Thang5!$B$10:$L$48,10,0)</f>
        <v>4274</v>
      </c>
      <c r="N48" s="275" t="n">
        <f aca="false">Thang4!N48+Thang5!M48</f>
        <v>20622</v>
      </c>
      <c r="O48" s="197" t="str">
        <f aca="false">VLOOKUP(B48,[2]Thang5!$B$10:$L$48,11,0)</f>
        <v/>
      </c>
      <c r="P48" s="197" t="e">
        <f aca="false">Thang4!P48+Thang5!O48</f>
        <v>#VALUE!</v>
      </c>
      <c r="Q48" s="197" t="n">
        <f aca="false">VLOOKUP(B48,[2]Thang5!$B$10:$P$48,15,0)</f>
        <v>3604</v>
      </c>
      <c r="R48" s="197" t="n">
        <f aca="false">Thang4!R48+Thang5!Q48</f>
        <v>18031</v>
      </c>
      <c r="S48" s="202" t="n">
        <f aca="false">Q48/I48</f>
        <v>13.7034220532319</v>
      </c>
      <c r="T48" s="202"/>
      <c r="U48" s="201" t="n">
        <f aca="false">VLOOKUP(B48,[2]Thang5!$B$10:$AT$48,45,0)</f>
        <v>3500</v>
      </c>
      <c r="V48" s="201" t="n">
        <f aca="false">Thang4!V48+Thang5!U48</f>
        <v>25900</v>
      </c>
      <c r="W48" s="203"/>
      <c r="X48" s="141"/>
    </row>
    <row r="49" s="142" customFormat="true" ht="18" hidden="false" customHeight="true" outlineLevel="0" collapsed="false">
      <c r="A49" s="194" t="n">
        <v>4</v>
      </c>
      <c r="B49" s="195" t="s">
        <v>108</v>
      </c>
      <c r="C49" s="196" t="s">
        <v>109</v>
      </c>
      <c r="D49" s="196"/>
      <c r="E49" s="196"/>
      <c r="F49" s="202" t="n">
        <f aca="false">VLOOKUP(B49,[1]Thang12!$B$10:$F$48,5,0)</f>
        <v>101</v>
      </c>
      <c r="G49" s="294" t="n">
        <f aca="false">H49-F49</f>
        <v>5</v>
      </c>
      <c r="H49" s="202" t="n">
        <f aca="false">VLOOKUP(B49,[2]Thang5!$B$10:$P$48,5,0)</f>
        <v>106</v>
      </c>
      <c r="I49" s="202" t="n">
        <f aca="false">VLOOKUP(B49,[2]Thang5!$B$10:$G$48,6,0)</f>
        <v>80</v>
      </c>
      <c r="J49" s="199" t="n">
        <f aca="false">I49/H49*100</f>
        <v>75.4716981132076</v>
      </c>
      <c r="K49" s="275" t="e">
        <f aca="false">O49+M49</f>
        <v>#VALUE!</v>
      </c>
      <c r="L49" s="275" t="e">
        <f aca="false">N49+P49</f>
        <v>#VALUE!</v>
      </c>
      <c r="M49" s="275" t="n">
        <f aca="false">VLOOKUP(B49,[2]Thang5!$B$10:$L$48,10,0)</f>
        <v>1094</v>
      </c>
      <c r="N49" s="275" t="n">
        <f aca="false">Thang4!N49+Thang5!M49</f>
        <v>5145</v>
      </c>
      <c r="O49" s="197" t="str">
        <f aca="false">VLOOKUP(B49,[2]Thang5!$B$10:$L$48,11,0)</f>
        <v/>
      </c>
      <c r="P49" s="197" t="e">
        <f aca="false">Thang4!P49+Thang5!O49</f>
        <v>#VALUE!</v>
      </c>
      <c r="Q49" s="197" t="n">
        <f aca="false">VLOOKUP(B49,[2]Thang5!$B$10:$P$48,15,0)</f>
        <v>1070</v>
      </c>
      <c r="R49" s="197" t="n">
        <f aca="false">Thang4!R49+Thang5!Q49</f>
        <v>4925</v>
      </c>
      <c r="S49" s="202" t="n">
        <f aca="false">Q49/I49</f>
        <v>13.375</v>
      </c>
      <c r="T49" s="202"/>
      <c r="U49" s="201" t="n">
        <f aca="false">VLOOKUP(B49,[2]Thang5!$B$10:$AT$48,45,0)</f>
        <v>0</v>
      </c>
      <c r="V49" s="201" t="n">
        <f aca="false">Thang4!V49+Thang5!U49</f>
        <v>29800</v>
      </c>
      <c r="W49" s="203"/>
      <c r="X49" s="141"/>
    </row>
    <row r="50" s="142" customFormat="true" ht="18" hidden="false" customHeight="true" outlineLevel="0" collapsed="false">
      <c r="A50" s="194" t="n">
        <v>5</v>
      </c>
      <c r="B50" s="195" t="s">
        <v>110</v>
      </c>
      <c r="C50" s="196" t="s">
        <v>111</v>
      </c>
      <c r="D50" s="196"/>
      <c r="E50" s="196"/>
      <c r="F50" s="202" t="n">
        <f aca="false">VLOOKUP(B50,[1]Thang12!$B$10:$F$48,5,0)</f>
        <v>1626</v>
      </c>
      <c r="G50" s="294" t="n">
        <f aca="false">H50-F50</f>
        <v>87</v>
      </c>
      <c r="H50" s="202" t="n">
        <f aca="false">VLOOKUP(B50,[2]Thang5!$B$10:$P$48,5,0)</f>
        <v>1713</v>
      </c>
      <c r="I50" s="202" t="n">
        <f aca="false">VLOOKUP(B50,[2]Thang5!$B$10:$G$48,6,0)</f>
        <v>1489</v>
      </c>
      <c r="J50" s="199" t="n">
        <f aca="false">I50/H50*100</f>
        <v>86.9235259778167</v>
      </c>
      <c r="K50" s="275" t="e">
        <f aca="false">O50+M50</f>
        <v>#VALUE!</v>
      </c>
      <c r="L50" s="275" t="e">
        <f aca="false">N50+P50</f>
        <v>#VALUE!</v>
      </c>
      <c r="M50" s="275" t="n">
        <f aca="false">VLOOKUP(B50,[2]Thang5!$B$10:$L$48,10,0)</f>
        <v>26220</v>
      </c>
      <c r="N50" s="275" t="n">
        <f aca="false">Thang4!N50+Thang5!M50</f>
        <v>120700</v>
      </c>
      <c r="O50" s="197" t="str">
        <f aca="false">VLOOKUP(B50,[2]Thang5!$B$10:$L$48,11,0)</f>
        <v/>
      </c>
      <c r="P50" s="197" t="e">
        <f aca="false">Thang4!P50+Thang5!O50</f>
        <v>#VALUE!</v>
      </c>
      <c r="Q50" s="197" t="n">
        <f aca="false">VLOOKUP(B50,[2]Thang5!$B$10:$P$48,15,0)</f>
        <v>21385</v>
      </c>
      <c r="R50" s="197" t="n">
        <f aca="false">Thang4!R50+Thang5!Q50</f>
        <v>95617</v>
      </c>
      <c r="S50" s="202" t="n">
        <f aca="false">Q50/I50</f>
        <v>14.3619879113499</v>
      </c>
      <c r="T50" s="202"/>
      <c r="U50" s="201" t="n">
        <f aca="false">VLOOKUP(B50,[2]Thang5!$B$10:$AT$48,45,0)</f>
        <v>191900</v>
      </c>
      <c r="V50" s="201" t="n">
        <f aca="false">Thang4!V50+Thang5!U50</f>
        <v>980600</v>
      </c>
      <c r="W50" s="203"/>
      <c r="X50" s="141"/>
    </row>
    <row r="51" s="142" customFormat="true" ht="18" hidden="false" customHeight="true" outlineLevel="0" collapsed="false">
      <c r="A51" s="204" t="n">
        <v>6</v>
      </c>
      <c r="B51" s="205" t="s">
        <v>112</v>
      </c>
      <c r="C51" s="206" t="s">
        <v>113</v>
      </c>
      <c r="D51" s="206"/>
      <c r="E51" s="206"/>
      <c r="F51" s="277" t="n">
        <f aca="false">VLOOKUP(B51,[1]Thang12!$B$10:$F$48,5,0)</f>
        <v>388</v>
      </c>
      <c r="G51" s="295" t="n">
        <f aca="false">H51-F51</f>
        <v>12</v>
      </c>
      <c r="H51" s="277" t="n">
        <f aca="false">VLOOKUP(B51,[2]Thang5!$B$10:$P$48,5,0)</f>
        <v>400</v>
      </c>
      <c r="I51" s="277" t="n">
        <f aca="false">VLOOKUP(B51,[2]Thang5!$B$10:$G$48,6,0)</f>
        <v>330</v>
      </c>
      <c r="J51" s="209" t="n">
        <f aca="false">I51/H51*100</f>
        <v>82.5</v>
      </c>
      <c r="K51" s="276" t="e">
        <f aca="false">O51+M51</f>
        <v>#VALUE!</v>
      </c>
      <c r="L51" s="276" t="e">
        <f aca="false">N51+P51</f>
        <v>#VALUE!</v>
      </c>
      <c r="M51" s="276" t="n">
        <f aca="false">VLOOKUP(B51,[2]Thang5!$B$10:$L$48,10,0)</f>
        <v>6594</v>
      </c>
      <c r="N51" s="276" t="n">
        <f aca="false">Thang4!N51+Thang5!M51</f>
        <v>31774</v>
      </c>
      <c r="O51" s="207" t="str">
        <f aca="false">VLOOKUP(B51,[2]Thang5!$B$10:$L$48,11,0)</f>
        <v/>
      </c>
      <c r="P51" s="207" t="e">
        <f aca="false">Thang4!P51+Thang5!O51</f>
        <v>#VALUE!</v>
      </c>
      <c r="Q51" s="207" t="n">
        <f aca="false">VLOOKUP(B51,[2]Thang5!$B$10:$P$48,15,0)</f>
        <v>5851</v>
      </c>
      <c r="R51" s="207" t="n">
        <f aca="false">Thang4!R51+Thang5!Q51</f>
        <v>28132</v>
      </c>
      <c r="S51" s="277" t="n">
        <f aca="false">Q51/I51</f>
        <v>17.730303030303</v>
      </c>
      <c r="T51" s="212"/>
      <c r="U51" s="211" t="n">
        <f aca="false">VLOOKUP(B51,[2]Thang5!$B$10:$AT$48,45,0)</f>
        <v>53200</v>
      </c>
      <c r="V51" s="211" t="n">
        <f aca="false">Thang4!V51+Thang5!U51</f>
        <v>274700</v>
      </c>
      <c r="W51" s="213"/>
      <c r="X51" s="141"/>
    </row>
    <row r="52" s="39" customFormat="true" ht="18" hidden="false" customHeight="true" outlineLevel="0" collapsed="false">
      <c r="A52" s="58" t="s">
        <v>114</v>
      </c>
      <c r="B52" s="58"/>
      <c r="C52" s="60" t="s">
        <v>115</v>
      </c>
      <c r="D52" s="60"/>
      <c r="E52" s="60"/>
      <c r="F52" s="63" t="n">
        <f aca="false">F53</f>
        <v>1602</v>
      </c>
      <c r="G52" s="63" t="n">
        <f aca="false">G53</f>
        <v>66</v>
      </c>
      <c r="H52" s="63" t="n">
        <f aca="false">H53</f>
        <v>1667</v>
      </c>
      <c r="I52" s="63" t="n">
        <f aca="false">I53</f>
        <v>1091</v>
      </c>
      <c r="J52" s="91" t="n">
        <f aca="false">I52/H52*100</f>
        <v>65.4469106178764</v>
      </c>
      <c r="K52" s="61" t="e">
        <f aca="false">K53</f>
        <v>#VALUE!</v>
      </c>
      <c r="L52" s="255" t="e">
        <f aca="false">L53</f>
        <v>#VALUE!</v>
      </c>
      <c r="M52" s="255" t="n">
        <f aca="false">M53</f>
        <v>35000</v>
      </c>
      <c r="N52" s="61" t="n">
        <f aca="false">N53</f>
        <v>170334</v>
      </c>
      <c r="O52" s="61" t="str">
        <f aca="false">O53</f>
        <v/>
      </c>
      <c r="P52" s="61" t="e">
        <f aca="false">P53</f>
        <v>#VALUE!</v>
      </c>
      <c r="Q52" s="61" t="n">
        <f aca="false">Q53</f>
        <v>29934</v>
      </c>
      <c r="R52" s="61" t="n">
        <f aca="false">R53</f>
        <v>138541</v>
      </c>
      <c r="S52" s="63" t="n">
        <f aca="false">Q52/I52</f>
        <v>27.4372135655362</v>
      </c>
      <c r="T52" s="63"/>
      <c r="U52" s="64" t="n">
        <f aca="false">U53</f>
        <v>2210200</v>
      </c>
      <c r="V52" s="64" t="n">
        <f aca="false">V53</f>
        <v>10530000</v>
      </c>
      <c r="W52" s="65"/>
      <c r="X52" s="38"/>
    </row>
    <row r="53" s="39" customFormat="true" ht="18" hidden="false" customHeight="true" outlineLevel="0" collapsed="false">
      <c r="A53" s="214" t="n">
        <v>1</v>
      </c>
      <c r="B53" s="94" t="s">
        <v>116</v>
      </c>
      <c r="C53" s="215" t="s">
        <v>117</v>
      </c>
      <c r="D53" s="215"/>
      <c r="E53" s="215"/>
      <c r="F53" s="256" t="n">
        <f aca="false">VLOOKUP(B53,[1]Thang12!$B$10:$F$48,5,0)</f>
        <v>1602</v>
      </c>
      <c r="G53" s="287" t="n">
        <f aca="false">H53-F53+1</f>
        <v>66</v>
      </c>
      <c r="H53" s="256" t="n">
        <f aca="false">VLOOKUP(B53,[2]Thang5!$B$10:$P$48,5,0)</f>
        <v>1667</v>
      </c>
      <c r="I53" s="256" t="n">
        <f aca="false">VLOOKUP(B53,[2]Thang5!$B$10:$G$48,6,0)</f>
        <v>1091</v>
      </c>
      <c r="J53" s="71" t="n">
        <f aca="false">I53/H53*100</f>
        <v>65.4469106178764</v>
      </c>
      <c r="K53" s="72" t="e">
        <f aca="false">O53+M53</f>
        <v>#VALUE!</v>
      </c>
      <c r="L53" s="72" t="e">
        <f aca="false">N53+P53</f>
        <v>#VALUE!</v>
      </c>
      <c r="M53" s="72" t="n">
        <f aca="false">VLOOKUP(B53,[2]Thang5!$B$10:$L$48,10,0)</f>
        <v>35000</v>
      </c>
      <c r="N53" s="72" t="n">
        <f aca="false">Thang4!N53+Thang5!M53</f>
        <v>170334</v>
      </c>
      <c r="O53" s="69" t="str">
        <f aca="false">VLOOKUP(B53,[2]Thang5!$B$10:$L$48,11,0)</f>
        <v/>
      </c>
      <c r="P53" s="69" t="e">
        <f aca="false">Thang4!P53+Thang5!O53</f>
        <v>#VALUE!</v>
      </c>
      <c r="Q53" s="69" t="n">
        <f aca="false">VLOOKUP(B53,[2]Thang5!$B$10:$P$48,15,0)</f>
        <v>29934</v>
      </c>
      <c r="R53" s="69" t="n">
        <f aca="false">Thang4!R53+Thang5!Q53</f>
        <v>138541</v>
      </c>
      <c r="S53" s="256" t="n">
        <f aca="false">Q53/I53</f>
        <v>27.4372135655362</v>
      </c>
      <c r="T53" s="216"/>
      <c r="U53" s="217" t="n">
        <f aca="false">VLOOKUP(B53,[2]Thang5!$B$10:$AT$48,45,0)</f>
        <v>2210200</v>
      </c>
      <c r="V53" s="217" t="n">
        <f aca="false">Thang4!V53+Thang5!U53</f>
        <v>10530000</v>
      </c>
      <c r="W53" s="218"/>
      <c r="X53" s="38"/>
    </row>
    <row r="54" s="39" customFormat="true" ht="18" hidden="false" customHeight="true" outlineLevel="0" collapsed="false">
      <c r="A54" s="219" t="s">
        <v>118</v>
      </c>
      <c r="B54" s="219"/>
      <c r="C54" s="25" t="s">
        <v>119</v>
      </c>
      <c r="D54" s="25"/>
      <c r="E54" s="25"/>
      <c r="F54" s="222" t="n">
        <f aca="false">SUM(F55:F56)</f>
        <v>3371</v>
      </c>
      <c r="G54" s="222" t="n">
        <f aca="false">SUM(G55:G56)</f>
        <v>5</v>
      </c>
      <c r="H54" s="222" t="n">
        <f aca="false">SUM(H55:H56)</f>
        <v>3372</v>
      </c>
      <c r="I54" s="222" t="n">
        <f aca="false">SUM(I55:I56)</f>
        <v>1296</v>
      </c>
      <c r="J54" s="221" t="n">
        <f aca="false">I54/H54*100</f>
        <v>38.4341637010676</v>
      </c>
      <c r="K54" s="220" t="e">
        <f aca="false">SUM(K55:K56)</f>
        <v>#VALUE!</v>
      </c>
      <c r="L54" s="278" t="e">
        <f aca="false">SUM(L55:L56)</f>
        <v>#VALUE!</v>
      </c>
      <c r="M54" s="278" t="n">
        <f aca="false">SUM(M55:M56)</f>
        <v>21056</v>
      </c>
      <c r="N54" s="220" t="n">
        <f aca="false">SUM(N55:N56)</f>
        <v>108523</v>
      </c>
      <c r="O54" s="220" t="n">
        <f aca="false">SUM(O55:O56)</f>
        <v>0</v>
      </c>
      <c r="P54" s="220" t="e">
        <f aca="false">SUM(P55:P56)</f>
        <v>#VALUE!</v>
      </c>
      <c r="Q54" s="220" t="n">
        <f aca="false">SUM(Q55:Q56)</f>
        <v>17257</v>
      </c>
      <c r="R54" s="220" t="n">
        <f aca="false">SUM(R55:R56)</f>
        <v>90377</v>
      </c>
      <c r="S54" s="222" t="n">
        <f aca="false">Q54/I54</f>
        <v>13.3155864197531</v>
      </c>
      <c r="T54" s="222"/>
      <c r="U54" s="26" t="n">
        <f aca="false">SUM(U55:U56)</f>
        <v>278400</v>
      </c>
      <c r="V54" s="26" t="n">
        <f aca="false">SUM(V55:V56)</f>
        <v>1306600</v>
      </c>
      <c r="W54" s="223"/>
      <c r="X54" s="38"/>
    </row>
    <row r="55" s="39" customFormat="true" ht="18" hidden="false" customHeight="true" outlineLevel="0" collapsed="false">
      <c r="A55" s="224" t="n">
        <v>1</v>
      </c>
      <c r="B55" s="225" t="s">
        <v>120</v>
      </c>
      <c r="C55" s="226" t="s">
        <v>121</v>
      </c>
      <c r="D55" s="226"/>
      <c r="E55" s="226"/>
      <c r="F55" s="36" t="n">
        <f aca="false">VLOOKUP(B55,[1]Thang12!$B$10:$F$48,5,0)</f>
        <v>1694</v>
      </c>
      <c r="G55" s="283" t="n">
        <f aca="false">H55-F55</f>
        <v>1</v>
      </c>
      <c r="H55" s="36" t="n">
        <f aca="false">VLOOKUP(B55,[2]Thang5!$B$10:$P$48,5,0)</f>
        <v>1695</v>
      </c>
      <c r="I55" s="36" t="n">
        <f aca="false">VLOOKUP(B55,[2]Thang5!$B$10:$G$48,6,0)</f>
        <v>646</v>
      </c>
      <c r="J55" s="34" t="n">
        <f aca="false">I55/H55*100</f>
        <v>38.1120943952802</v>
      </c>
      <c r="K55" s="35" t="e">
        <f aca="false">O55+M55</f>
        <v>#VALUE!</v>
      </c>
      <c r="L55" s="35" t="e">
        <f aca="false">N55+P55</f>
        <v>#VALUE!</v>
      </c>
      <c r="M55" s="35" t="n">
        <f aca="false">VLOOKUP(B55,[2]Thang5!$B$10:$L$48,10,0)</f>
        <v>11689</v>
      </c>
      <c r="N55" s="35" t="n">
        <f aca="false">Thang4!N55+Thang5!M55</f>
        <v>60546</v>
      </c>
      <c r="O55" s="32" t="str">
        <f aca="false">VLOOKUP(B55,[2]Thang5!$B$10:$L$48,11,0)</f>
        <v/>
      </c>
      <c r="P55" s="32" t="e">
        <f aca="false">Thang4!P55+Thang5!O55</f>
        <v>#VALUE!</v>
      </c>
      <c r="Q55" s="32" t="n">
        <f aca="false">VLOOKUP(B55,[2]Thang5!$B$10:$P$48,15,0)</f>
        <v>8305</v>
      </c>
      <c r="R55" s="32" t="n">
        <f aca="false">Thang4!R55+Thang5!Q55</f>
        <v>46489</v>
      </c>
      <c r="S55" s="36" t="n">
        <f aca="false">Q55/I55</f>
        <v>12.8560371517028</v>
      </c>
      <c r="T55" s="227"/>
      <c r="U55" s="32" t="n">
        <f aca="false">VLOOKUP(B55,[2]Thang5!$B$10:$AT$48,45,0)</f>
        <v>156400</v>
      </c>
      <c r="V55" s="32" t="n">
        <f aca="false">Thang4!V55+Thang5!U55</f>
        <v>763500</v>
      </c>
      <c r="W55" s="228"/>
      <c r="X55" s="38"/>
    </row>
    <row r="56" s="39" customFormat="true" ht="18" hidden="false" customHeight="true" outlineLevel="0" collapsed="false">
      <c r="A56" s="229" t="n">
        <v>2</v>
      </c>
      <c r="B56" s="230" t="s">
        <v>122</v>
      </c>
      <c r="C56" s="231" t="s">
        <v>123</v>
      </c>
      <c r="D56" s="231"/>
      <c r="E56" s="231"/>
      <c r="F56" s="56" t="n">
        <f aca="false">VLOOKUP(B56,[1]Thang12!$B$10:$F$48,5,0)</f>
        <v>1677</v>
      </c>
      <c r="G56" s="286" t="n">
        <f aca="false">H56-F56+4</f>
        <v>4</v>
      </c>
      <c r="H56" s="56" t="n">
        <f aca="false">VLOOKUP(B56,[2]Thang5!$B$10:$P$48,5,0)</f>
        <v>1677</v>
      </c>
      <c r="I56" s="56" t="n">
        <f aca="false">VLOOKUP(B56,[2]Thang5!$B$10:$G$48,6,0)</f>
        <v>650</v>
      </c>
      <c r="J56" s="54" t="n">
        <f aca="false">I56/H56*100</f>
        <v>38.7596899224806</v>
      </c>
      <c r="K56" s="55" t="e">
        <f aca="false">O56+M56</f>
        <v>#VALUE!</v>
      </c>
      <c r="L56" s="55" t="e">
        <f aca="false">N56+P56</f>
        <v>#VALUE!</v>
      </c>
      <c r="M56" s="55" t="n">
        <f aca="false">VLOOKUP(B56,[2]Thang5!$B$10:$L$48,10,0)</f>
        <v>9367</v>
      </c>
      <c r="N56" s="55" t="n">
        <f aca="false">Thang4!N56+Thang5!M56</f>
        <v>47977</v>
      </c>
      <c r="O56" s="52" t="str">
        <f aca="false">VLOOKUP(B56,[2]Thang5!$B$10:$L$48,11,0)</f>
        <v/>
      </c>
      <c r="P56" s="52" t="e">
        <f aca="false">Thang4!P56+Thang5!O56</f>
        <v>#VALUE!</v>
      </c>
      <c r="Q56" s="52" t="n">
        <f aca="false">VLOOKUP(B56,[2]Thang5!$B$10:$P$48,15,0)</f>
        <v>8952</v>
      </c>
      <c r="R56" s="52" t="n">
        <f aca="false">Thang4!R56+Thang5!Q56</f>
        <v>43888</v>
      </c>
      <c r="S56" s="56" t="n">
        <f aca="false">Q56/I56</f>
        <v>13.7723076923077</v>
      </c>
      <c r="T56" s="232"/>
      <c r="U56" s="52" t="n">
        <f aca="false">VLOOKUP(B56,[2]Thang5!$B$10:$AT$48,45,0)</f>
        <v>122000</v>
      </c>
      <c r="V56" s="52" t="n">
        <f aca="false">Thang4!V56+Thang5!U56</f>
        <v>543100</v>
      </c>
      <c r="W56" s="233"/>
      <c r="X56" s="38"/>
    </row>
    <row r="57" s="240" customFormat="true" ht="18" hidden="false" customHeight="true" outlineLevel="0" collapsed="false">
      <c r="A57" s="279" t="s">
        <v>20</v>
      </c>
      <c r="B57" s="279"/>
      <c r="C57" s="279"/>
      <c r="D57" s="279"/>
      <c r="E57" s="279"/>
      <c r="F57" s="280" t="n">
        <f aca="false">SUM(F9,F15,F24,F29,F36,F43,F45,F52,F54)</f>
        <v>50505</v>
      </c>
      <c r="G57" s="280" t="n">
        <f aca="false">SUM(G9,G15,G24,G29,G36,G43,G45,G52,G54)</f>
        <v>1895</v>
      </c>
      <c r="H57" s="281" t="n">
        <f aca="false">SUM(H9,H15,H24,H29,H36,H43,H45,H52,H54)</f>
        <v>52355</v>
      </c>
      <c r="I57" s="281" t="n">
        <f aca="false">SUM(I9,I15,I24,I29,I36,I43,I45,I52,I54)</f>
        <v>43691</v>
      </c>
      <c r="J57" s="237" t="n">
        <v>77.4867996739785</v>
      </c>
      <c r="K57" s="282" t="e">
        <f aca="false">SUM(K9,K15,K24,K29,K36,K43,K45,K52,K54)</f>
        <v>#VALUE!</v>
      </c>
      <c r="L57" s="282" t="e">
        <f aca="false">SUM(L9,L15,L24,L29,L36,L43,L45,L52,L54)</f>
        <v>#VALUE!</v>
      </c>
      <c r="M57" s="282" t="n">
        <f aca="false">SUM(M9,M15,M24,M29,M36,M43,M45,M52,M54)</f>
        <v>884766</v>
      </c>
      <c r="N57" s="282" t="n">
        <f aca="false">SUM(N9,N15,N24,N29,N36,N43,N45,N52,N54)</f>
        <v>4327036</v>
      </c>
      <c r="O57" s="236" t="n">
        <f aca="false">SUM(O9,O15,O24,O29,O36,O43,O45,O52,O54)</f>
        <v>112985</v>
      </c>
      <c r="P57" s="236" t="e">
        <f aca="false">SUM(P9,P15,P24,P29,P36,P43,P45,P52,P54)</f>
        <v>#VALUE!</v>
      </c>
      <c r="Q57" s="236" t="n">
        <f aca="false">SUM(Q9,Q15,Q24,Q29,Q36,Q43,Q45,Q52,Q54)</f>
        <v>875628</v>
      </c>
      <c r="R57" s="236" t="n">
        <f aca="false">SUM(R9,R15,R24,R29,R36,R43,R45,R52,R54)</f>
        <v>4107951</v>
      </c>
      <c r="S57" s="281" t="n">
        <f aca="false">Q57/I57</f>
        <v>20.0413815202216</v>
      </c>
      <c r="T57" s="281"/>
      <c r="U57" s="236" t="n">
        <f aca="false">SUM(U9,U15,U24,U29,U36,U43,U45,U52,U54)</f>
        <v>40190100</v>
      </c>
      <c r="V57" s="236" t="n">
        <f aca="false">SUM(V9,V15,V24,V29,V36,V43,V45,V52,V54)</f>
        <v>189374900</v>
      </c>
      <c r="W57" s="238"/>
      <c r="X57" s="239"/>
    </row>
    <row r="58" customFormat="false" ht="18" hidden="false" customHeight="tru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2"/>
      <c r="T58" s="242"/>
      <c r="U58" s="242"/>
      <c r="V58" s="242"/>
      <c r="W58" s="243"/>
    </row>
    <row r="59" customFormat="false" ht="18" hidden="false" customHeight="tru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5"/>
      <c r="K59" s="245"/>
      <c r="L59" s="245"/>
      <c r="M59" s="245"/>
      <c r="N59" s="245"/>
      <c r="O59" s="246"/>
      <c r="P59" s="246"/>
      <c r="Q59" s="246"/>
      <c r="R59" s="246"/>
      <c r="S59" s="246"/>
      <c r="T59" s="246"/>
      <c r="U59" s="246"/>
      <c r="V59" s="246"/>
      <c r="W59" s="247"/>
      <c r="X59" s="248"/>
    </row>
    <row r="60" customFormat="false" ht="18" hidden="false" customHeight="tru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5"/>
      <c r="K60" s="245"/>
      <c r="L60" s="245"/>
      <c r="M60" s="245"/>
      <c r="N60" s="245"/>
      <c r="O60" s="246"/>
      <c r="P60" s="246"/>
      <c r="Q60" s="246"/>
      <c r="R60" s="246"/>
      <c r="S60" s="246"/>
      <c r="T60" s="246"/>
      <c r="U60" s="246"/>
      <c r="V60" s="246"/>
      <c r="W60" s="247"/>
    </row>
    <row r="61" customFormat="false" ht="16.5" hidden="false" customHeight="fals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6"/>
      <c r="P61" s="246"/>
      <c r="Q61" s="246"/>
      <c r="R61" s="246"/>
      <c r="S61" s="246"/>
      <c r="T61" s="246"/>
      <c r="U61" s="246"/>
      <c r="V61" s="246"/>
      <c r="W61" s="247"/>
    </row>
    <row r="62" customFormat="false" ht="15.7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6"/>
      <c r="P62" s="246"/>
      <c r="Q62" s="246"/>
      <c r="R62" s="246"/>
      <c r="S62" s="246"/>
      <c r="T62" s="246"/>
      <c r="U62" s="246"/>
      <c r="V62" s="246"/>
      <c r="W62" s="249"/>
    </row>
    <row r="63" customFormat="false" ht="12.75" hidden="false" customHeight="false" outlineLevel="0" collapsed="false">
      <c r="A63" s="250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49"/>
      <c r="X63" s="251"/>
    </row>
    <row r="64" customFormat="false" ht="16.5" hidden="false" customHeight="false" outlineLevel="0" collapsed="false">
      <c r="A64" s="250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2"/>
      <c r="S64" s="250"/>
      <c r="T64" s="250"/>
      <c r="U64" s="250"/>
      <c r="V64" s="250"/>
      <c r="W64" s="253"/>
      <c r="X64" s="248"/>
    </row>
  </sheetData>
  <mergeCells count="85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P40" colorId="64" zoomScale="100" zoomScaleNormal="100" zoomScalePageLayoutView="100" workbookViewId="0">
      <selection pane="topLeft" activeCell="T9" activeCellId="0" sqref="T9:T57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3" min="13" style="1" width="8.99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3.41"/>
    <col collapsed="false" customWidth="true" hidden="false" outlineLevel="0" max="22" min="19" style="1" width="14.41"/>
    <col collapsed="false" customWidth="true" hidden="false" outlineLevel="0" max="23" min="23" style="1" width="25.7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1</v>
      </c>
      <c r="P1" s="4"/>
      <c r="Q1" s="4"/>
      <c r="R1" s="4"/>
      <c r="S1" s="5"/>
      <c r="T1" s="5"/>
      <c r="U1" s="5"/>
      <c r="V1" s="5"/>
      <c r="W1" s="5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</v>
      </c>
      <c r="P2" s="4"/>
      <c r="Q2" s="4"/>
      <c r="R2" s="4"/>
      <c r="S2" s="5"/>
      <c r="T2" s="5"/>
      <c r="U2" s="5"/>
      <c r="V2" s="5"/>
      <c r="W2" s="5"/>
    </row>
    <row r="3" customFormat="false" ht="19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true" outlineLevel="0" collapsed="false">
      <c r="A4" s="7" t="s">
        <v>1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5.5" hidden="false" customHeight="true" outlineLevel="0" collapsed="false">
      <c r="A5" s="8" t="s">
        <v>5</v>
      </c>
      <c r="B5" s="9"/>
      <c r="C5" s="10" t="s">
        <v>6</v>
      </c>
      <c r="D5" s="10"/>
      <c r="E5" s="10"/>
      <c r="F5" s="11" t="s">
        <v>7</v>
      </c>
      <c r="G5" s="11"/>
      <c r="H5" s="11"/>
      <c r="I5" s="11"/>
      <c r="J5" s="12" t="s">
        <v>8</v>
      </c>
      <c r="K5" s="13" t="s">
        <v>9</v>
      </c>
      <c r="L5" s="13"/>
      <c r="M5" s="13"/>
      <c r="N5" s="13"/>
      <c r="O5" s="13"/>
      <c r="P5" s="13"/>
      <c r="Q5" s="13"/>
      <c r="R5" s="13"/>
      <c r="S5" s="14" t="s">
        <v>10</v>
      </c>
      <c r="T5" s="12" t="s">
        <v>11</v>
      </c>
      <c r="U5" s="15" t="s">
        <v>12</v>
      </c>
      <c r="V5" s="15"/>
      <c r="W5" s="16" t="s">
        <v>13</v>
      </c>
      <c r="X5" s="17"/>
    </row>
    <row r="6" customFormat="false" ht="28.5" hidden="false" customHeight="true" outlineLevel="0" collapsed="false">
      <c r="A6" s="8"/>
      <c r="B6" s="9"/>
      <c r="C6" s="10"/>
      <c r="D6" s="10"/>
      <c r="E6" s="10"/>
      <c r="F6" s="11" t="s">
        <v>14</v>
      </c>
      <c r="G6" s="11" t="s">
        <v>15</v>
      </c>
      <c r="H6" s="11" t="s">
        <v>16</v>
      </c>
      <c r="I6" s="11" t="s">
        <v>17</v>
      </c>
      <c r="J6" s="12"/>
      <c r="K6" s="8" t="s">
        <v>18</v>
      </c>
      <c r="L6" s="8"/>
      <c r="M6" s="8"/>
      <c r="N6" s="8"/>
      <c r="O6" s="8"/>
      <c r="P6" s="8"/>
      <c r="Q6" s="18" t="s">
        <v>19</v>
      </c>
      <c r="R6" s="18"/>
      <c r="S6" s="14"/>
      <c r="T6" s="12"/>
      <c r="U6" s="15"/>
      <c r="V6" s="15"/>
      <c r="W6" s="16"/>
      <c r="X6" s="17"/>
    </row>
    <row r="7" customFormat="false" ht="18" hidden="false" customHeight="true" outlineLevel="0" collapsed="false">
      <c r="A7" s="8"/>
      <c r="B7" s="9"/>
      <c r="C7" s="10"/>
      <c r="D7" s="10"/>
      <c r="E7" s="10"/>
      <c r="F7" s="11"/>
      <c r="G7" s="11"/>
      <c r="H7" s="11"/>
      <c r="I7" s="11"/>
      <c r="J7" s="12"/>
      <c r="K7" s="8" t="s">
        <v>20</v>
      </c>
      <c r="L7" s="8"/>
      <c r="M7" s="8" t="s">
        <v>21</v>
      </c>
      <c r="N7" s="8"/>
      <c r="O7" s="8" t="s">
        <v>22</v>
      </c>
      <c r="P7" s="8"/>
      <c r="Q7" s="19" t="s">
        <v>23</v>
      </c>
      <c r="R7" s="20" t="s">
        <v>24</v>
      </c>
      <c r="S7" s="14"/>
      <c r="T7" s="12"/>
      <c r="U7" s="21" t="s">
        <v>23</v>
      </c>
      <c r="V7" s="22" t="s">
        <v>24</v>
      </c>
      <c r="W7" s="16"/>
      <c r="X7" s="17"/>
    </row>
    <row r="8" customFormat="false" ht="30.75" hidden="false" customHeight="true" outlineLevel="0" collapsed="false">
      <c r="A8" s="8"/>
      <c r="B8" s="9"/>
      <c r="C8" s="10"/>
      <c r="D8" s="10"/>
      <c r="E8" s="10"/>
      <c r="F8" s="11"/>
      <c r="G8" s="11"/>
      <c r="H8" s="11"/>
      <c r="I8" s="11"/>
      <c r="J8" s="12"/>
      <c r="K8" s="8" t="s">
        <v>23</v>
      </c>
      <c r="L8" s="8" t="s">
        <v>24</v>
      </c>
      <c r="M8" s="8" t="s">
        <v>23</v>
      </c>
      <c r="N8" s="8" t="s">
        <v>24</v>
      </c>
      <c r="O8" s="8" t="s">
        <v>23</v>
      </c>
      <c r="P8" s="8" t="s">
        <v>24</v>
      </c>
      <c r="Q8" s="19"/>
      <c r="R8" s="20"/>
      <c r="S8" s="14"/>
      <c r="T8" s="12"/>
      <c r="U8" s="21"/>
      <c r="V8" s="22"/>
      <c r="W8" s="16"/>
      <c r="X8" s="17"/>
    </row>
    <row r="9" customFormat="false" ht="18" hidden="false" customHeight="true" outlineLevel="0" collapsed="false">
      <c r="A9" s="23" t="s">
        <v>26</v>
      </c>
      <c r="B9" s="24"/>
      <c r="C9" s="25" t="s">
        <v>27</v>
      </c>
      <c r="D9" s="25"/>
      <c r="E9" s="25"/>
      <c r="F9" s="26" t="n">
        <f aca="false">SUM(F10:F14)</f>
        <v>5005</v>
      </c>
      <c r="G9" s="26" t="n">
        <f aca="false">SUM(G10:G14)</f>
        <v>141</v>
      </c>
      <c r="H9" s="26" t="n">
        <f aca="false">SUM(H10:H14)</f>
        <v>5147</v>
      </c>
      <c r="I9" s="26" t="n">
        <f aca="false">SUM(I10:I14)</f>
        <v>4388</v>
      </c>
      <c r="J9" s="27" t="n">
        <f aca="false">I9/H9*100</f>
        <v>85.2535457548086</v>
      </c>
      <c r="K9" s="26" t="e">
        <f aca="false">SUM(K10:K14)</f>
        <v>#VALUE!</v>
      </c>
      <c r="L9" s="254" t="e">
        <f aca="false">SUM(L10:L14)</f>
        <v>#VALUE!</v>
      </c>
      <c r="M9" s="254" t="n">
        <f aca="false">SUM(M10:M14)</f>
        <v>82616</v>
      </c>
      <c r="N9" s="254" t="n">
        <f aca="false">SUM(N10:N14)</f>
        <v>477707</v>
      </c>
      <c r="O9" s="26" t="n">
        <f aca="false">SUM(O10:O14)</f>
        <v>1089</v>
      </c>
      <c r="P9" s="26" t="e">
        <f aca="false">SUM(P10:P14)</f>
        <v>#VALUE!</v>
      </c>
      <c r="Q9" s="26" t="n">
        <f aca="false">SUM(Q10:Q14)</f>
        <v>67841</v>
      </c>
      <c r="R9" s="26" t="n">
        <f aca="false">SUM(R10:R14)</f>
        <v>406957</v>
      </c>
      <c r="S9" s="28" t="n">
        <f aca="false">Q9/I9</f>
        <v>15.4605742935278</v>
      </c>
      <c r="T9" s="26" t="n">
        <f aca="false">SUM(T10:T14)</f>
        <v>7500000</v>
      </c>
      <c r="U9" s="26" t="n">
        <f aca="false">SUM(U10:U14)</f>
        <v>2144600</v>
      </c>
      <c r="V9" s="26" t="n">
        <f aca="false">SUM(V10:V14)</f>
        <v>13574700</v>
      </c>
      <c r="W9" s="16"/>
      <c r="X9" s="17"/>
    </row>
    <row r="10" s="39" customFormat="true" ht="18" hidden="false" customHeight="true" outlineLevel="0" collapsed="false">
      <c r="A10" s="29" t="n">
        <v>1</v>
      </c>
      <c r="B10" s="30" t="s">
        <v>28</v>
      </c>
      <c r="C10" s="31" t="s">
        <v>29</v>
      </c>
      <c r="D10" s="31"/>
      <c r="E10" s="31"/>
      <c r="F10" s="36" t="n">
        <f aca="false">VLOOKUP(B10,[1]Thang12!$B$10:$F$48,5,0)</f>
        <v>492</v>
      </c>
      <c r="G10" s="283" t="n">
        <f aca="false">H10-F10-1</f>
        <v>10</v>
      </c>
      <c r="H10" s="36" t="n">
        <f aca="false">VLOOKUP(B10,[2]Thang6!$B$10:$P$48,5,0)</f>
        <v>503</v>
      </c>
      <c r="I10" s="36" t="n">
        <f aca="false">VLOOKUP(B10,[2]Thang6!$B$10:$G$48,6,0)</f>
        <v>390</v>
      </c>
      <c r="J10" s="34" t="n">
        <f aca="false">I10/H10*100</f>
        <v>77.5347912524851</v>
      </c>
      <c r="K10" s="35" t="n">
        <f aca="false">O10+M10</f>
        <v>7443</v>
      </c>
      <c r="L10" s="35" t="n">
        <f aca="false">N10+P10</f>
        <v>43691</v>
      </c>
      <c r="M10" s="35" t="n">
        <f aca="false">VLOOKUP(B10,[2]Thang6!$B$10:$L$48,10,0)</f>
        <v>6354</v>
      </c>
      <c r="N10" s="35" t="n">
        <f aca="false">Thang5!N10+Thang6!M10</f>
        <v>32767</v>
      </c>
      <c r="O10" s="32" t="n">
        <f aca="false">VLOOKUP(B10,[2]Thang6!$B$10:$L$48,11,0)</f>
        <v>1089</v>
      </c>
      <c r="P10" s="32" t="n">
        <f aca="false">Thang5!P10+Thang6!O10</f>
        <v>10924</v>
      </c>
      <c r="Q10" s="32" t="n">
        <f aca="false">VLOOKUP(B10,[2]Thang6!$B$10:$P$48,15,0)</f>
        <v>7443</v>
      </c>
      <c r="R10" s="32" t="n">
        <f aca="false">Thang5!R10+Thang6!Q10</f>
        <v>43191</v>
      </c>
      <c r="S10" s="36" t="n">
        <f aca="false">Q10/I10</f>
        <v>19.0846153846154</v>
      </c>
      <c r="T10" s="32" t="n">
        <v>1500000</v>
      </c>
      <c r="U10" s="32" t="n">
        <f aca="false">VLOOKUP(B10,[2]Thang6!$B$10:$AT$48,45,0)</f>
        <v>60000</v>
      </c>
      <c r="V10" s="32" t="n">
        <f aca="false">Thang5!V10+Thang6!U10</f>
        <v>355400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30</v>
      </c>
      <c r="C11" s="42" t="s">
        <v>31</v>
      </c>
      <c r="D11" s="42"/>
      <c r="E11" s="42"/>
      <c r="F11" s="47" t="n">
        <f aca="false">VLOOKUP(B11,[1]Thang12!$B$10:$F$48,5,0)</f>
        <v>632</v>
      </c>
      <c r="G11" s="284" t="n">
        <f aca="false">H11-F11</f>
        <v>16</v>
      </c>
      <c r="H11" s="47" t="n">
        <f aca="false">VLOOKUP(B11,[2]Thang6!$B$10:$P$48,5,0)</f>
        <v>648</v>
      </c>
      <c r="I11" s="47" t="n">
        <f aca="false">VLOOKUP(B11,[2]Thang6!$B$10:$G$48,6,0)</f>
        <v>549</v>
      </c>
      <c r="J11" s="45" t="n">
        <f aca="false">I11/H11*100</f>
        <v>84.7222222222222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6!$B$10:$L$48,10,0)</f>
        <v>8991</v>
      </c>
      <c r="N11" s="46" t="n">
        <f aca="false">Thang5!N11+Thang6!M11</f>
        <v>47391</v>
      </c>
      <c r="O11" s="43" t="str">
        <f aca="false">VLOOKUP(B11,[2]Thang6!$B$10:$L$48,11,0)</f>
        <v/>
      </c>
      <c r="P11" s="43" t="e">
        <f aca="false">Thang5!P11+Thang6!O11</f>
        <v>#VALUE!</v>
      </c>
      <c r="Q11" s="43" t="n">
        <f aca="false">VLOOKUP(B11,[2]Thang6!$B$10:$P$48,15,0)</f>
        <v>7481</v>
      </c>
      <c r="R11" s="43" t="n">
        <f aca="false">Thang5!R11+Thang6!Q11</f>
        <v>45881</v>
      </c>
      <c r="S11" s="47" t="n">
        <f aca="false">Q11/I11</f>
        <v>13.6265938069217</v>
      </c>
      <c r="T11" s="43" t="n">
        <v>1500000</v>
      </c>
      <c r="U11" s="43" t="n">
        <f aca="false">VLOOKUP(B11,[2]Thang6!$B$10:$AT$48,45,0)</f>
        <v>48000</v>
      </c>
      <c r="V11" s="43" t="n">
        <f aca="false">Thang5!V11+Thang6!U11</f>
        <v>428500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2</v>
      </c>
      <c r="C12" s="42" t="s">
        <v>33</v>
      </c>
      <c r="D12" s="42"/>
      <c r="E12" s="42"/>
      <c r="F12" s="47" t="n">
        <f aca="false">VLOOKUP(B12,[1]Thang12!$B$10:$F$48,5,0)</f>
        <v>1651</v>
      </c>
      <c r="G12" s="284" t="n">
        <f aca="false">H12-F12+2</f>
        <v>44</v>
      </c>
      <c r="H12" s="47" t="n">
        <f aca="false">VLOOKUP(B12,[2]Thang6!$B$10:$P$48,5,0)</f>
        <v>1693</v>
      </c>
      <c r="I12" s="47" t="n">
        <f aca="false">VLOOKUP(B12,[2]Thang6!$B$10:$G$48,6,0)</f>
        <v>1482</v>
      </c>
      <c r="J12" s="45" t="n">
        <f aca="false">I12/H12*100</f>
        <v>87.536916715889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6!$B$10:$L$48,10,0)</f>
        <v>23210</v>
      </c>
      <c r="N12" s="46" t="n">
        <f aca="false">Thang5!N12+Thang6!M12</f>
        <v>154450</v>
      </c>
      <c r="O12" s="43" t="str">
        <f aca="false">VLOOKUP(B12,[2]Thang6!$B$10:$L$48,11,0)</f>
        <v/>
      </c>
      <c r="P12" s="43" t="e">
        <f aca="false">Thang5!P12+Thang6!O12</f>
        <v>#VALUE!</v>
      </c>
      <c r="Q12" s="43" t="n">
        <f aca="false">VLOOKUP(B12,[2]Thang6!$B$10:$P$48,15,0)</f>
        <v>21443</v>
      </c>
      <c r="R12" s="43" t="n">
        <f aca="false">Thang5!R12+Thang6!Q12</f>
        <v>127659</v>
      </c>
      <c r="S12" s="47" t="n">
        <f aca="false">Q12/I12</f>
        <v>14.4689608636977</v>
      </c>
      <c r="T12" s="43" t="n">
        <v>1500000</v>
      </c>
      <c r="U12" s="43" t="n">
        <f aca="false">VLOOKUP(B12,[2]Thang6!$B$10:$AT$48,45,0)</f>
        <v>89400</v>
      </c>
      <c r="V12" s="43" t="n">
        <f aca="false">Thang5!V12+Thang6!U12</f>
        <v>910200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4</v>
      </c>
      <c r="C13" s="42" t="s">
        <v>35</v>
      </c>
      <c r="D13" s="42"/>
      <c r="E13" s="42"/>
      <c r="F13" s="47" t="n">
        <f aca="false">VLOOKUP(B13,[1]Thang12!$B$10:$F$48,5,0)</f>
        <v>918</v>
      </c>
      <c r="G13" s="284" t="n">
        <f aca="false">H13-F13-2</f>
        <v>4</v>
      </c>
      <c r="H13" s="47" t="n">
        <f aca="false">VLOOKUP(B13,[2]Thang6!$B$10:$P$48,5,0)</f>
        <v>924</v>
      </c>
      <c r="I13" s="47" t="n">
        <f aca="false">VLOOKUP(B13,[2]Thang6!$B$10:$G$48,6,0)</f>
        <v>743</v>
      </c>
      <c r="J13" s="45" t="n">
        <f aca="false">I13/H13*100</f>
        <v>80.4112554112554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6!$B$10:$L$48,10,0)</f>
        <v>12247</v>
      </c>
      <c r="N13" s="46" t="n">
        <f aca="false">Thang5!N13+Thang6!M13</f>
        <v>75848</v>
      </c>
      <c r="O13" s="43" t="str">
        <f aca="false">VLOOKUP(B13,[2]Thang6!$B$10:$L$48,11,0)</f>
        <v/>
      </c>
      <c r="P13" s="43" t="e">
        <f aca="false">Thang5!P13+Thang6!O13</f>
        <v>#VALUE!</v>
      </c>
      <c r="Q13" s="43" t="n">
        <f aca="false">VLOOKUP(B13,[2]Thang6!$B$10:$P$48,15,0)</f>
        <v>9798</v>
      </c>
      <c r="R13" s="43" t="n">
        <f aca="false">Thang5!R13+Thang6!Q13</f>
        <v>60359</v>
      </c>
      <c r="S13" s="47" t="n">
        <f aca="false">Q13/I13</f>
        <v>13.1870794078062</v>
      </c>
      <c r="T13" s="43" t="n">
        <v>1500000</v>
      </c>
      <c r="U13" s="43" t="n">
        <f aca="false">VLOOKUP(B13,[2]Thang6!$B$10:$AT$48,45,0)</f>
        <v>29900</v>
      </c>
      <c r="V13" s="43" t="n">
        <f aca="false">Thang5!V13+Thang6!U13</f>
        <v>442900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6</v>
      </c>
      <c r="C14" s="51" t="s">
        <v>37</v>
      </c>
      <c r="D14" s="51"/>
      <c r="E14" s="51"/>
      <c r="F14" s="56" t="n">
        <f aca="false">VLOOKUP(B14,[1]Thang12!$B$10:$F$48,5,0)</f>
        <v>1312</v>
      </c>
      <c r="G14" s="286" t="n">
        <f aca="false">H14-F14</f>
        <v>67</v>
      </c>
      <c r="H14" s="56" t="n">
        <f aca="false">VLOOKUP(B14,[2]Thang6!$B$10:$P$48,5,0)</f>
        <v>1379</v>
      </c>
      <c r="I14" s="56" t="n">
        <f aca="false">VLOOKUP(B14,[2]Thang6!$B$10:$G$48,6,0)</f>
        <v>1224</v>
      </c>
      <c r="J14" s="54" t="n">
        <f aca="false">I14/H14*100</f>
        <v>88.7599709934735</v>
      </c>
      <c r="K14" s="46" t="e">
        <f aca="false">O14+M14</f>
        <v>#VALUE!</v>
      </c>
      <c r="L14" s="46" t="e">
        <f aca="false">N14+P14</f>
        <v>#VALUE!</v>
      </c>
      <c r="M14" s="55" t="n">
        <f aca="false">VLOOKUP(B14,[2]Thang6!$B$10:$L$48,10,0)</f>
        <v>31814</v>
      </c>
      <c r="N14" s="55" t="n">
        <f aca="false">Thang5!N14+Thang6!M14</f>
        <v>167251</v>
      </c>
      <c r="O14" s="52" t="str">
        <f aca="false">VLOOKUP(B14,[2]Thang6!$B$10:$L$48,11,0)</f>
        <v/>
      </c>
      <c r="P14" s="52" t="e">
        <f aca="false">Thang5!P14+Thang6!O14</f>
        <v>#VALUE!</v>
      </c>
      <c r="Q14" s="52" t="n">
        <f aca="false">VLOOKUP(B14,[2]Thang6!$B$10:$P$48,15,0)</f>
        <v>21676</v>
      </c>
      <c r="R14" s="52" t="n">
        <f aca="false">Thang5!R14+Thang6!Q14</f>
        <v>129867</v>
      </c>
      <c r="S14" s="56" t="n">
        <f aca="false">Q14/I14</f>
        <v>17.7091503267974</v>
      </c>
      <c r="T14" s="52" t="n">
        <v>1500000</v>
      </c>
      <c r="U14" s="52" t="n">
        <f aca="false">VLOOKUP(B14,[2]Thang6!$B$10:$AT$48,45,0)</f>
        <v>1917300</v>
      </c>
      <c r="V14" s="52" t="n">
        <f aca="false">Thang5!V14+Thang6!U14</f>
        <v>11437700</v>
      </c>
      <c r="W14" s="57"/>
      <c r="X14" s="38"/>
    </row>
    <row r="15" s="39" customFormat="true" ht="18" hidden="false" customHeight="true" outlineLevel="0" collapsed="false">
      <c r="A15" s="58" t="s">
        <v>38</v>
      </c>
      <c r="B15" s="59"/>
      <c r="C15" s="60" t="s">
        <v>39</v>
      </c>
      <c r="D15" s="60"/>
      <c r="E15" s="60"/>
      <c r="F15" s="63" t="n">
        <f aca="false">SUM(F16:F23)</f>
        <v>17455</v>
      </c>
      <c r="G15" s="63" t="n">
        <f aca="false">SUM(G16:G23)</f>
        <v>696</v>
      </c>
      <c r="H15" s="63" t="n">
        <f aca="false">SUM(H16:H23)</f>
        <v>18139</v>
      </c>
      <c r="I15" s="63" t="n">
        <f aca="false">SUM(I16:I23)</f>
        <v>15897</v>
      </c>
      <c r="J15" s="62" t="n">
        <f aca="false">I15/H15*100</f>
        <v>87.6398919455317</v>
      </c>
      <c r="K15" s="61" t="e">
        <f aca="false">SUM(K16:K23)</f>
        <v>#VALUE!</v>
      </c>
      <c r="L15" s="255" t="e">
        <f aca="false">SUM(L16:L23)</f>
        <v>#VALUE!</v>
      </c>
      <c r="M15" s="255" t="n">
        <f aca="false">SUM(M16:M23)</f>
        <v>290492</v>
      </c>
      <c r="N15" s="255" t="n">
        <f aca="false">SUM(N16:N23)</f>
        <v>1707859</v>
      </c>
      <c r="O15" s="61" t="n">
        <f aca="false">SUM(O16:O23)</f>
        <v>37402</v>
      </c>
      <c r="P15" s="61" t="e">
        <f aca="false">SUM(P16:P23)</f>
        <v>#VALUE!</v>
      </c>
      <c r="Q15" s="61" t="n">
        <f aca="false">SUM(Q16:Q23)</f>
        <v>254084</v>
      </c>
      <c r="R15" s="61" t="n">
        <f aca="false">SUM(R16:R23)</f>
        <v>1614054</v>
      </c>
      <c r="S15" s="63" t="n">
        <f aca="false">Q15/I15</f>
        <v>15.9831414732339</v>
      </c>
      <c r="T15" s="64" t="n">
        <f aca="false">SUM(T16:T23)</f>
        <v>12000000</v>
      </c>
      <c r="U15" s="64" t="n">
        <f aca="false">SUM(U16:U23)</f>
        <v>9420500</v>
      </c>
      <c r="V15" s="64" t="n">
        <f aca="false">SUM(V16:V23)</f>
        <v>61649100</v>
      </c>
      <c r="W15" s="65"/>
      <c r="X15" s="38"/>
    </row>
    <row r="16" s="39" customFormat="true" ht="18" hidden="false" customHeight="true" outlineLevel="0" collapsed="false">
      <c r="A16" s="66" t="n">
        <v>1</v>
      </c>
      <c r="B16" s="67" t="s">
        <v>40</v>
      </c>
      <c r="C16" s="68" t="s">
        <v>41</v>
      </c>
      <c r="D16" s="68"/>
      <c r="E16" s="68"/>
      <c r="F16" s="256" t="n">
        <f aca="false">VLOOKUP(B16,[1]Thang12!$B$10:$F$48,5,0)</f>
        <v>2489</v>
      </c>
      <c r="G16" s="287" t="n">
        <f aca="false">H16-F16</f>
        <v>78</v>
      </c>
      <c r="H16" s="256" t="n">
        <f aca="false">VLOOKUP(B16,[2]Thang6!$B$10:$P$48,5,0)</f>
        <v>2567</v>
      </c>
      <c r="I16" s="256" t="n">
        <f aca="false">VLOOKUP(B16,[2]Thang6!$B$10:$G$48,6,0)</f>
        <v>2226</v>
      </c>
      <c r="J16" s="71" t="n">
        <f aca="false">I16/H16*100</f>
        <v>86.7160109076743</v>
      </c>
      <c r="K16" s="72" t="e">
        <f aca="false">O16+M16</f>
        <v>#VALUE!</v>
      </c>
      <c r="L16" s="72" t="e">
        <f aca="false">N16+P16</f>
        <v>#VALUE!</v>
      </c>
      <c r="M16" s="72" t="n">
        <f aca="false">VLOOKUP(B16,[2]Thang6!$B$10:$L$48,10,0)</f>
        <v>19195</v>
      </c>
      <c r="N16" s="72" t="n">
        <f aca="false">Thang5!N16+Thang6!M16</f>
        <v>119284</v>
      </c>
      <c r="O16" s="69" t="str">
        <f aca="false">VLOOKUP(B16,[2]Thang6!$B$10:$L$48,11,0)</f>
        <v/>
      </c>
      <c r="P16" s="69" t="e">
        <f aca="false">Thang5!P16+Thang6!O16</f>
        <v>#VALUE!</v>
      </c>
      <c r="Q16" s="69" t="n">
        <f aca="false">VLOOKUP(B16,[2]Thang6!$B$10:$P$48,15,0)</f>
        <v>41330</v>
      </c>
      <c r="R16" s="69" t="n">
        <f aca="false">Thang5!R16+Thang6!Q16</f>
        <v>240917</v>
      </c>
      <c r="S16" s="256" t="n">
        <f aca="false">Q16/I16</f>
        <v>18.5669362084456</v>
      </c>
      <c r="T16" s="297" t="n">
        <v>1500000</v>
      </c>
      <c r="U16" s="69" t="n">
        <f aca="false">VLOOKUP(B16,[2]Thang6!$B$10:$AT$48,45,0)</f>
        <v>347900</v>
      </c>
      <c r="V16" s="69" t="n">
        <f aca="false">Thang5!V16+Thang6!U16</f>
        <v>2399000</v>
      </c>
      <c r="W16" s="74"/>
      <c r="X16" s="38"/>
    </row>
    <row r="17" s="39" customFormat="true" ht="18" hidden="false" customHeight="true" outlineLevel="0" collapsed="false">
      <c r="A17" s="75" t="n">
        <v>2</v>
      </c>
      <c r="B17" s="76" t="s">
        <v>42</v>
      </c>
      <c r="C17" s="68" t="s">
        <v>43</v>
      </c>
      <c r="D17" s="68"/>
      <c r="E17" s="68"/>
      <c r="F17" s="81" t="n">
        <f aca="false">VLOOKUP(B17,[1]Thang12!$B$10:$F$48,5,0)</f>
        <v>1053</v>
      </c>
      <c r="G17" s="288" t="n">
        <f aca="false">H17-F17</f>
        <v>89</v>
      </c>
      <c r="H17" s="81" t="n">
        <f aca="false">VLOOKUP(B17,[2]Thang6!$B$10:$P$48,5,0)</f>
        <v>1142</v>
      </c>
      <c r="I17" s="81" t="n">
        <f aca="false">VLOOKUP(B17,[2]Thang6!$B$10:$G$48,6,0)</f>
        <v>1016</v>
      </c>
      <c r="J17" s="79" t="n">
        <f aca="false">I17/H17*100</f>
        <v>88.9667250437828</v>
      </c>
      <c r="K17" s="80" t="n">
        <f aca="false">O17+M17</f>
        <v>17517</v>
      </c>
      <c r="L17" s="80" t="n">
        <f aca="false">N17+P17</f>
        <v>108789</v>
      </c>
      <c r="M17" s="80" t="n">
        <f aca="false">VLOOKUP(B17,[2]Thang6!$B$10:$L$48,10,0)</f>
        <v>17517</v>
      </c>
      <c r="N17" s="80" t="n">
        <f aca="false">Thang5!N17+Thang6!M17</f>
        <v>108789</v>
      </c>
      <c r="O17" s="77" t="n">
        <f aca="false">VLOOKUP(B17,[2]Thang6!$B$10:$L$48,11,0)</f>
        <v>0</v>
      </c>
      <c r="P17" s="77" t="n">
        <f aca="false">Thang5!P17+Thang6!O17</f>
        <v>0</v>
      </c>
      <c r="Q17" s="77" t="n">
        <f aca="false">VLOOKUP(B17,[2]Thang6!$B$10:$P$48,15,0)</f>
        <v>16070</v>
      </c>
      <c r="R17" s="77" t="n">
        <f aca="false">Thang5!R17+Thang6!Q17</f>
        <v>103826</v>
      </c>
      <c r="S17" s="81" t="n">
        <f aca="false">Q17/I17</f>
        <v>15.8169291338583</v>
      </c>
      <c r="T17" s="297" t="n">
        <v>1500000</v>
      </c>
      <c r="U17" s="77" t="n">
        <f aca="false">VLOOKUP(B17,[2]Thang6!$B$10:$AT$48,45,0)</f>
        <v>210700</v>
      </c>
      <c r="V17" s="77" t="n">
        <f aca="false">Thang5!V17+Thang6!U17</f>
        <v>1190400</v>
      </c>
      <c r="W17" s="82"/>
      <c r="X17" s="38"/>
    </row>
    <row r="18" s="39" customFormat="true" ht="18" hidden="false" customHeight="true" outlineLevel="0" collapsed="false">
      <c r="A18" s="75" t="n">
        <v>3</v>
      </c>
      <c r="B18" s="76" t="s">
        <v>44</v>
      </c>
      <c r="C18" s="68" t="s">
        <v>45</v>
      </c>
      <c r="D18" s="68"/>
      <c r="E18" s="68"/>
      <c r="F18" s="81" t="n">
        <f aca="false">VLOOKUP(B18,[1]Thang12!$B$10:$F$48,5,0)</f>
        <v>804</v>
      </c>
      <c r="G18" s="288" t="n">
        <f aca="false">H18-F18</f>
        <v>163</v>
      </c>
      <c r="H18" s="81" t="n">
        <f aca="false">VLOOKUP(B18,[2]Thang6!$B$10:$P$48,5,0)</f>
        <v>967</v>
      </c>
      <c r="I18" s="81" t="n">
        <f aca="false">VLOOKUP(B18,[2]Thang6!$B$10:$G$48,6,0)</f>
        <v>774</v>
      </c>
      <c r="J18" s="79" t="n">
        <f aca="false">I18/H18*100</f>
        <v>80.0413650465357</v>
      </c>
      <c r="K18" s="80" t="e">
        <f aca="false">O18+M18</f>
        <v>#VALUE!</v>
      </c>
      <c r="L18" s="80" t="e">
        <f aca="false">N18+P18</f>
        <v>#VALUE!</v>
      </c>
      <c r="M18" s="80" t="n">
        <f aca="false">VLOOKUP(B18,[2]Thang6!$B$10:$L$48,10,0)</f>
        <v>21020</v>
      </c>
      <c r="N18" s="80" t="n">
        <f aca="false">Thang5!N18+Thang6!M18</f>
        <v>117220</v>
      </c>
      <c r="O18" s="77" t="str">
        <f aca="false">VLOOKUP(B18,[2]Thang6!$B$10:$L$48,11,0)</f>
        <v/>
      </c>
      <c r="P18" s="77" t="e">
        <f aca="false">Thang5!P18+Thang6!O18</f>
        <v>#VALUE!</v>
      </c>
      <c r="Q18" s="77" t="n">
        <f aca="false">VLOOKUP(B18,[2]Thang6!$B$10:$P$48,15,0)</f>
        <v>11903</v>
      </c>
      <c r="R18" s="77" t="n">
        <f aca="false">Thang5!R18+Thang6!Q18</f>
        <v>72427</v>
      </c>
      <c r="S18" s="81" t="n">
        <f aca="false">Q18/I18</f>
        <v>15.3785529715762</v>
      </c>
      <c r="T18" s="297" t="n">
        <v>1500000</v>
      </c>
      <c r="U18" s="77" t="n">
        <f aca="false">VLOOKUP(B18,[2]Thang6!$B$10:$AT$48,45,0)</f>
        <v>104900</v>
      </c>
      <c r="V18" s="77" t="n">
        <f aca="false">Thang5!V18+Thang6!U18</f>
        <v>667100</v>
      </c>
      <c r="W18" s="82"/>
      <c r="X18" s="38"/>
    </row>
    <row r="19" s="39" customFormat="true" ht="18" hidden="false" customHeight="true" outlineLevel="0" collapsed="false">
      <c r="A19" s="75" t="n">
        <v>4</v>
      </c>
      <c r="B19" s="76" t="s">
        <v>46</v>
      </c>
      <c r="C19" s="68" t="s">
        <v>47</v>
      </c>
      <c r="D19" s="68"/>
      <c r="E19" s="68"/>
      <c r="F19" s="81" t="n">
        <f aca="false">VLOOKUP(B19,[1]Thang12!$B$10:$F$48,5,0)</f>
        <v>2619</v>
      </c>
      <c r="G19" s="288" t="n">
        <f aca="false">H19-F19</f>
        <v>64</v>
      </c>
      <c r="H19" s="81" t="n">
        <f aca="false">VLOOKUP(B19,[2]Thang6!$B$10:$P$48,5,0)</f>
        <v>2683</v>
      </c>
      <c r="I19" s="81" t="n">
        <f aca="false">VLOOKUP(B19,[2]Thang6!$B$10:$G$48,6,0)</f>
        <v>2259</v>
      </c>
      <c r="J19" s="79" t="n">
        <f aca="false">I19/H19*100</f>
        <v>84.1967946328737</v>
      </c>
      <c r="K19" s="80" t="n">
        <f aca="false">O19+M19</f>
        <v>46761</v>
      </c>
      <c r="L19" s="80" t="n">
        <f aca="false">N19+P19</f>
        <v>273353</v>
      </c>
      <c r="M19" s="80" t="n">
        <f aca="false">VLOOKUP(B19,[2]Thang6!$B$10:$L$48,10,0)</f>
        <v>43133</v>
      </c>
      <c r="N19" s="80" t="n">
        <f aca="false">Thang5!N19+Thang6!M19</f>
        <v>248800</v>
      </c>
      <c r="O19" s="77" t="n">
        <f aca="false">VLOOKUP(B19,[2]Thang6!$B$10:$L$48,11,0)</f>
        <v>3628</v>
      </c>
      <c r="P19" s="77" t="n">
        <f aca="false">Thang5!P19+Thang6!O19</f>
        <v>24553</v>
      </c>
      <c r="Q19" s="77" t="n">
        <f aca="false">VLOOKUP(B19,[2]Thang6!$B$10:$P$48,15,0)</f>
        <v>40500</v>
      </c>
      <c r="R19" s="77" t="n">
        <f aca="false">Thang5!R19+Thang6!Q19</f>
        <v>241227</v>
      </c>
      <c r="S19" s="81" t="n">
        <f aca="false">Q19/I19</f>
        <v>17.9282868525896</v>
      </c>
      <c r="T19" s="297" t="n">
        <v>1500000</v>
      </c>
      <c r="U19" s="77" t="n">
        <f aca="false">VLOOKUP(B19,[2]Thang6!$B$10:$AT$48,45,0)</f>
        <v>4050000</v>
      </c>
      <c r="V19" s="77" t="n">
        <f aca="false">Thang5!V19+Thang6!U19</f>
        <v>24122700</v>
      </c>
      <c r="W19" s="82"/>
      <c r="X19" s="38"/>
    </row>
    <row r="20" s="39" customFormat="true" ht="18" hidden="false" customHeight="true" outlineLevel="0" collapsed="false">
      <c r="A20" s="75" t="n">
        <v>5</v>
      </c>
      <c r="B20" s="76" t="s">
        <v>48</v>
      </c>
      <c r="C20" s="68" t="s">
        <v>49</v>
      </c>
      <c r="D20" s="68"/>
      <c r="E20" s="68"/>
      <c r="F20" s="81" t="n">
        <f aca="false">VLOOKUP(B20,[1]Thang12!$B$10:$F$48,5,0)</f>
        <v>937</v>
      </c>
      <c r="G20" s="288" t="n">
        <f aca="false">H20-F20+1+3</f>
        <v>33</v>
      </c>
      <c r="H20" s="81" t="n">
        <f aca="false">VLOOKUP(B20,[2]Thang6!$B$10:$P$48,5,0)</f>
        <v>966</v>
      </c>
      <c r="I20" s="81" t="n">
        <f aca="false">VLOOKUP(B20,[2]Thang6!$B$10:$G$48,6,0)</f>
        <v>852</v>
      </c>
      <c r="J20" s="79" t="n">
        <f aca="false">I20/H20*100</f>
        <v>88.1987577639752</v>
      </c>
      <c r="K20" s="80" t="e">
        <f aca="false">O20+M20</f>
        <v>#VALUE!</v>
      </c>
      <c r="L20" s="80" t="e">
        <f aca="false">N20+P20</f>
        <v>#VALUE!</v>
      </c>
      <c r="M20" s="80" t="n">
        <f aca="false">VLOOKUP(B20,[2]Thang6!$B$10:$L$48,10,0)</f>
        <v>1948</v>
      </c>
      <c r="N20" s="80" t="n">
        <f aca="false">Thang5!N20+Thang6!M20</f>
        <v>14023</v>
      </c>
      <c r="O20" s="77" t="str">
        <f aca="false">VLOOKUP(B20,[2]Thang6!$B$10:$L$48,11,0)</f>
        <v/>
      </c>
      <c r="P20" s="77" t="e">
        <f aca="false">Thang5!P20+Thang6!O20</f>
        <v>#VALUE!</v>
      </c>
      <c r="Q20" s="77" t="n">
        <f aca="false">VLOOKUP(B20,[2]Thang6!$B$10:$P$48,15,0)</f>
        <v>10326</v>
      </c>
      <c r="R20" s="77" t="n">
        <f aca="false">Thang5!R20+Thang6!Q20</f>
        <v>73636</v>
      </c>
      <c r="S20" s="81" t="n">
        <f aca="false">Q20/I20</f>
        <v>12.1197183098592</v>
      </c>
      <c r="T20" s="297" t="n">
        <v>1500000</v>
      </c>
      <c r="U20" s="77" t="n">
        <f aca="false">VLOOKUP(B20,[2]Thang6!$B$10:$AT$48,45,0)</f>
        <v>26700</v>
      </c>
      <c r="V20" s="77" t="n">
        <f aca="false">Thang5!V20+Thang6!U20</f>
        <v>434500</v>
      </c>
      <c r="W20" s="82"/>
      <c r="X20" s="38"/>
    </row>
    <row r="21" s="39" customFormat="true" ht="18" hidden="false" customHeight="true" outlineLevel="0" collapsed="false">
      <c r="A21" s="75" t="n">
        <v>6</v>
      </c>
      <c r="B21" s="76" t="s">
        <v>50</v>
      </c>
      <c r="C21" s="68" t="s">
        <v>51</v>
      </c>
      <c r="D21" s="68"/>
      <c r="E21" s="68"/>
      <c r="F21" s="81" t="n">
        <f aca="false">VLOOKUP(B21,[1]Thang12!$B$10:$F$48,5,0)</f>
        <v>8676</v>
      </c>
      <c r="G21" s="288" t="n">
        <f aca="false">H21-F21+7</f>
        <v>264</v>
      </c>
      <c r="H21" s="81" t="n">
        <f aca="false">VLOOKUP(B21,[2]Thang6!$B$10:$P$48,5,0)</f>
        <v>8933</v>
      </c>
      <c r="I21" s="81" t="n">
        <f aca="false">VLOOKUP(B21,[2]Thang6!$B$10:$G$48,6,0)</f>
        <v>8042</v>
      </c>
      <c r="J21" s="79" t="n">
        <f aca="false">I21/H21*100</f>
        <v>90.0257472293742</v>
      </c>
      <c r="K21" s="80" t="n">
        <f aca="false">O21+M21</f>
        <v>208887</v>
      </c>
      <c r="L21" s="80" t="n">
        <f aca="false">N21+P21</f>
        <v>1224591</v>
      </c>
      <c r="M21" s="80" t="n">
        <f aca="false">VLOOKUP(B21,[2]Thang6!$B$10:$L$48,10,0)</f>
        <v>175113</v>
      </c>
      <c r="N21" s="80" t="n">
        <f aca="false">Thang5!N21+Thang6!M21</f>
        <v>1030980</v>
      </c>
      <c r="O21" s="77" t="n">
        <f aca="false">VLOOKUP(B21,[2]Thang6!$B$10:$L$48,11,0)</f>
        <v>33774</v>
      </c>
      <c r="P21" s="77" t="n">
        <f aca="false">Thang5!P21+Thang6!O21</f>
        <v>193611</v>
      </c>
      <c r="Q21" s="77" t="n">
        <f aca="false">VLOOKUP(B21,[2]Thang6!$B$10:$P$48,15,0)</f>
        <v>124549</v>
      </c>
      <c r="R21" s="77" t="n">
        <f aca="false">Thang5!R21+Thang6!Q21</f>
        <v>826292</v>
      </c>
      <c r="S21" s="81" t="n">
        <f aca="false">Q21/I21</f>
        <v>15.4873165879135</v>
      </c>
      <c r="T21" s="297" t="n">
        <v>1500000</v>
      </c>
      <c r="U21" s="77" t="n">
        <f aca="false">VLOOKUP(B21,[2]Thang6!$B$10:$AT$48,45,0)</f>
        <v>4653600</v>
      </c>
      <c r="V21" s="77" t="n">
        <f aca="false">Thang5!V21+Thang6!U21</f>
        <v>32503500</v>
      </c>
      <c r="W21" s="82"/>
      <c r="X21" s="38"/>
    </row>
    <row r="22" s="39" customFormat="true" ht="18" hidden="false" customHeight="true" outlineLevel="0" collapsed="false">
      <c r="A22" s="75" t="n">
        <v>7</v>
      </c>
      <c r="B22" s="76" t="s">
        <v>52</v>
      </c>
      <c r="C22" s="68" t="s">
        <v>53</v>
      </c>
      <c r="D22" s="68"/>
      <c r="E22" s="68"/>
      <c r="F22" s="81" t="n">
        <f aca="false">VLOOKUP(B22,[1]Thang12!$B$10:$F$48,5,0)</f>
        <v>611</v>
      </c>
      <c r="G22" s="288" t="n">
        <f aca="false">H22-F22</f>
        <v>3</v>
      </c>
      <c r="H22" s="81" t="n">
        <f aca="false">VLOOKUP(B22,[2]Thang6!$B$10:$P$48,5,0)</f>
        <v>614</v>
      </c>
      <c r="I22" s="81" t="n">
        <f aca="false">VLOOKUP(B22,[2]Thang6!$B$10:$G$48,6,0)</f>
        <v>504</v>
      </c>
      <c r="J22" s="79" t="n">
        <f aca="false">I22/H22*100</f>
        <v>82.0846905537459</v>
      </c>
      <c r="K22" s="80" t="e">
        <f aca="false">O22+M22</f>
        <v>#VALUE!</v>
      </c>
      <c r="L22" s="80" t="e">
        <f aca="false">N22+P22</f>
        <v>#VALUE!</v>
      </c>
      <c r="M22" s="80" t="n">
        <f aca="false">VLOOKUP(B22,[2]Thang6!$B$10:$L$48,10,0)</f>
        <v>8945</v>
      </c>
      <c r="N22" s="80" t="n">
        <f aca="false">Thang5!N22+Thang6!M22</f>
        <v>45650</v>
      </c>
      <c r="O22" s="77" t="str">
        <f aca="false">VLOOKUP(B22,[2]Thang6!$B$10:$L$48,11,0)</f>
        <v/>
      </c>
      <c r="P22" s="77" t="e">
        <f aca="false">Thang5!P22+Thang6!O22</f>
        <v>#VALUE!</v>
      </c>
      <c r="Q22" s="77" t="n">
        <f aca="false">VLOOKUP(B22,[2]Thang6!$B$10:$P$48,15,0)</f>
        <v>6519</v>
      </c>
      <c r="R22" s="77" t="n">
        <f aca="false">Thang5!R22+Thang6!Q22</f>
        <v>37785</v>
      </c>
      <c r="S22" s="81" t="n">
        <f aca="false">Q22/I22</f>
        <v>12.9345238095238</v>
      </c>
      <c r="T22" s="297" t="n">
        <v>1500000</v>
      </c>
      <c r="U22" s="77" t="n">
        <f aca="false">VLOOKUP(B22,[2]Thang6!$B$10:$AT$48,45,0)</f>
        <v>24600</v>
      </c>
      <c r="V22" s="77" t="n">
        <f aca="false">Thang5!V22+Thang6!U22</f>
        <v>214500</v>
      </c>
      <c r="W22" s="82"/>
      <c r="X22" s="38"/>
    </row>
    <row r="23" s="39" customFormat="true" ht="18" hidden="false" customHeight="true" outlineLevel="0" collapsed="false">
      <c r="A23" s="83" t="n">
        <v>8</v>
      </c>
      <c r="B23" s="84" t="s">
        <v>54</v>
      </c>
      <c r="C23" s="68" t="s">
        <v>55</v>
      </c>
      <c r="D23" s="68"/>
      <c r="E23" s="68"/>
      <c r="F23" s="95" t="n">
        <f aca="false">VLOOKUP(B23,[1]Thang12!$B$10:$F$48,5,0)</f>
        <v>266</v>
      </c>
      <c r="G23" s="289" t="n">
        <f aca="false">H23-F23+1</f>
        <v>2</v>
      </c>
      <c r="H23" s="95" t="n">
        <f aca="false">VLOOKUP(B23,[2]Thang6!$B$10:$P$48,5,0)</f>
        <v>267</v>
      </c>
      <c r="I23" s="95" t="n">
        <f aca="false">VLOOKUP(B23,[2]Thang6!$B$10:$G$48,6,0)</f>
        <v>224</v>
      </c>
      <c r="J23" s="87" t="n">
        <f aca="false">I23/H23*100</f>
        <v>83.8951310861423</v>
      </c>
      <c r="K23" s="88" t="e">
        <f aca="false">O23+M23</f>
        <v>#VALUE!</v>
      </c>
      <c r="L23" s="88" t="e">
        <f aca="false">N23+P23</f>
        <v>#VALUE!</v>
      </c>
      <c r="M23" s="88" t="n">
        <f aca="false">VLOOKUP(B23,[2]Thang6!$B$10:$L$48,10,0)</f>
        <v>3621</v>
      </c>
      <c r="N23" s="88" t="n">
        <f aca="false">Thang5!N23+Thang6!M23</f>
        <v>23113</v>
      </c>
      <c r="O23" s="85" t="str">
        <f aca="false">VLOOKUP(B23,[2]Thang6!$B$10:$L$48,11,0)</f>
        <v/>
      </c>
      <c r="P23" s="85" t="e">
        <f aca="false">Thang5!P23+Thang6!O23</f>
        <v>#VALUE!</v>
      </c>
      <c r="Q23" s="85" t="n">
        <f aca="false">VLOOKUP(B23,[2]Thang6!$B$10:$P$48,15,0)</f>
        <v>2887</v>
      </c>
      <c r="R23" s="85" t="n">
        <f aca="false">Thang5!R23+Thang6!Q23</f>
        <v>17944</v>
      </c>
      <c r="S23" s="95" t="n">
        <f aca="false">Q23/I23</f>
        <v>12.8883928571429</v>
      </c>
      <c r="T23" s="297" t="n">
        <v>1500000</v>
      </c>
      <c r="U23" s="85" t="n">
        <f aca="false">VLOOKUP(B23,[2]Thang6!$B$10:$AT$48,45,0)</f>
        <v>2100</v>
      </c>
      <c r="V23" s="85" t="n">
        <f aca="false">Thang5!V23+Thang6!U23</f>
        <v>117400</v>
      </c>
      <c r="W23" s="90"/>
      <c r="X23" s="38"/>
    </row>
    <row r="24" s="39" customFormat="true" ht="18" hidden="false" customHeight="true" outlineLevel="0" collapsed="false">
      <c r="A24" s="58" t="s">
        <v>56</v>
      </c>
      <c r="B24" s="58"/>
      <c r="C24" s="60" t="s">
        <v>57</v>
      </c>
      <c r="D24" s="60"/>
      <c r="E24" s="60"/>
      <c r="F24" s="63" t="n">
        <f aca="false">SUM(F25:F28)</f>
        <v>4195</v>
      </c>
      <c r="G24" s="63" t="n">
        <f aca="false">SUM(G25:G28)</f>
        <v>295</v>
      </c>
      <c r="H24" s="63" t="n">
        <f aca="false">SUM(H25:H28)</f>
        <v>4488</v>
      </c>
      <c r="I24" s="63" t="n">
        <f aca="false">SUM(I25:I28)</f>
        <v>3850</v>
      </c>
      <c r="J24" s="91" t="n">
        <f aca="false">I24/H24*100</f>
        <v>85.7843137254902</v>
      </c>
      <c r="K24" s="61" t="e">
        <f aca="false">SUM(K25:K28)</f>
        <v>#VALUE!</v>
      </c>
      <c r="L24" s="255" t="e">
        <f aca="false">SUM(L25:L28)</f>
        <v>#VALUE!</v>
      </c>
      <c r="M24" s="255" t="n">
        <f aca="false">SUM(M25:M28)</f>
        <v>109707</v>
      </c>
      <c r="N24" s="255" t="n">
        <f aca="false">SUM(N25:N28)</f>
        <v>671506</v>
      </c>
      <c r="O24" s="61" t="n">
        <f aca="false">SUM(O25:O28)</f>
        <v>12022</v>
      </c>
      <c r="P24" s="61" t="e">
        <f aca="false">SUM(P25:P28)</f>
        <v>#VALUE!</v>
      </c>
      <c r="Q24" s="61" t="n">
        <f aca="false">SUM(Q25:Q28)</f>
        <v>93164</v>
      </c>
      <c r="R24" s="61" t="n">
        <f aca="false">SUM(R25:R28)</f>
        <v>569816</v>
      </c>
      <c r="S24" s="63" t="n">
        <f aca="false">Q24/I24</f>
        <v>24.1984415584416</v>
      </c>
      <c r="T24" s="64" t="n">
        <f aca="false">SUM(T25:T28)</f>
        <v>6000000</v>
      </c>
      <c r="U24" s="64" t="n">
        <f aca="false">SUM(U25:U28)</f>
        <v>8338500</v>
      </c>
      <c r="V24" s="64" t="n">
        <f aca="false">SUM(V25:V28)</f>
        <v>51235600</v>
      </c>
      <c r="W24" s="65"/>
      <c r="X24" s="38"/>
    </row>
    <row r="25" s="39" customFormat="true" ht="18" hidden="false" customHeight="true" outlineLevel="0" collapsed="false">
      <c r="A25" s="66" t="n">
        <v>1</v>
      </c>
      <c r="B25" s="67" t="s">
        <v>58</v>
      </c>
      <c r="C25" s="92" t="s">
        <v>59</v>
      </c>
      <c r="D25" s="92"/>
      <c r="E25" s="92"/>
      <c r="F25" s="256" t="n">
        <f aca="false">VLOOKUP(B25,[1]Thang12!$B$10:$F$48,5,0)</f>
        <v>771</v>
      </c>
      <c r="G25" s="287" t="n">
        <f aca="false">H25-F25</f>
        <v>29</v>
      </c>
      <c r="H25" s="256" t="n">
        <f aca="false">VLOOKUP(B25,[2]Thang6!$B$10:$P$48,5,0)</f>
        <v>800</v>
      </c>
      <c r="I25" s="256" t="n">
        <f aca="false">VLOOKUP(B25,[2]Thang6!$B$10:$G$48,6,0)</f>
        <v>749</v>
      </c>
      <c r="J25" s="71" t="n">
        <f aca="false">I25/H25*100</f>
        <v>93.625</v>
      </c>
      <c r="K25" s="72" t="e">
        <f aca="false">O25+M25</f>
        <v>#VALUE!</v>
      </c>
      <c r="L25" s="72" t="e">
        <f aca="false">N25+P25</f>
        <v>#VALUE!</v>
      </c>
      <c r="M25" s="72" t="n">
        <f aca="false">VLOOKUP(B25,[2]Thang6!$B$10:$L$48,10,0)</f>
        <v>27170</v>
      </c>
      <c r="N25" s="72" t="n">
        <f aca="false">Thang5!N25+Thang6!M25</f>
        <v>161409</v>
      </c>
      <c r="O25" s="69" t="str">
        <f aca="false">VLOOKUP(B25,[2]Thang6!$B$10:$L$48,11,0)</f>
        <v/>
      </c>
      <c r="P25" s="69" t="e">
        <f aca="false">Thang5!P25+Thang6!O25</f>
        <v>#VALUE!</v>
      </c>
      <c r="Q25" s="69" t="n">
        <f aca="false">VLOOKUP(B25,[2]Thang6!$B$10:$P$48,15,0)</f>
        <v>27170</v>
      </c>
      <c r="R25" s="69" t="n">
        <f aca="false">Thang5!R25+Thang6!Q25</f>
        <v>161409</v>
      </c>
      <c r="S25" s="256" t="n">
        <f aca="false">Q25/I25</f>
        <v>36.2750333778371</v>
      </c>
      <c r="T25" s="297" t="n">
        <v>1500000</v>
      </c>
      <c r="U25" s="69" t="n">
        <f aca="false">VLOOKUP(B25,[2]Thang6!$B$10:$AT$48,45,0)</f>
        <v>2717000</v>
      </c>
      <c r="V25" s="69" t="n">
        <f aca="false">Thang5!V25+Thang6!U25</f>
        <v>16140900</v>
      </c>
      <c r="W25" s="74"/>
      <c r="X25" s="38"/>
    </row>
    <row r="26" s="39" customFormat="true" ht="18" hidden="false" customHeight="true" outlineLevel="0" collapsed="false">
      <c r="A26" s="75" t="n">
        <v>2</v>
      </c>
      <c r="B26" s="76" t="s">
        <v>60</v>
      </c>
      <c r="C26" s="68" t="s">
        <v>61</v>
      </c>
      <c r="D26" s="68"/>
      <c r="E26" s="68"/>
      <c r="F26" s="81" t="n">
        <f aca="false">VLOOKUP(B26,[1]Thang12!$B$10:$F$48,5,0)</f>
        <v>1076</v>
      </c>
      <c r="G26" s="288" t="n">
        <f aca="false">H26-F26+1</f>
        <v>21</v>
      </c>
      <c r="H26" s="81" t="n">
        <f aca="false">VLOOKUP(B26,[2]Thang6!$B$10:$P$48,5,0)</f>
        <v>1096</v>
      </c>
      <c r="I26" s="81" t="n">
        <f aca="false">VLOOKUP(B26,[2]Thang6!$B$10:$G$48,6,0)</f>
        <v>886</v>
      </c>
      <c r="J26" s="79" t="n">
        <f aca="false">I26/H26*100</f>
        <v>80.8394160583942</v>
      </c>
      <c r="K26" s="80" t="e">
        <f aca="false">O26+M26</f>
        <v>#VALUE!</v>
      </c>
      <c r="L26" s="80" t="e">
        <f aca="false">N26+P26</f>
        <v>#VALUE!</v>
      </c>
      <c r="M26" s="80" t="n">
        <f aca="false">VLOOKUP(B26,[2]Thang6!$B$10:$L$48,10,0)</f>
        <v>22443</v>
      </c>
      <c r="N26" s="80" t="n">
        <f aca="false">Thang5!N26+Thang6!M26</f>
        <v>140051</v>
      </c>
      <c r="O26" s="77" t="str">
        <f aca="false">VLOOKUP(B26,[2]Thang6!$B$10:$L$48,11,0)</f>
        <v/>
      </c>
      <c r="P26" s="77" t="e">
        <f aca="false">Thang5!P26+Thang6!O26</f>
        <v>#VALUE!</v>
      </c>
      <c r="Q26" s="77" t="n">
        <f aca="false">VLOOKUP(B26,[2]Thang6!$B$10:$P$48,15,0)</f>
        <v>18747</v>
      </c>
      <c r="R26" s="77" t="n">
        <f aca="false">Thang5!R26+Thang6!Q26</f>
        <v>121221</v>
      </c>
      <c r="S26" s="81" t="n">
        <f aca="false">Q26/I26</f>
        <v>21.1591422121896</v>
      </c>
      <c r="T26" s="297" t="n">
        <v>1500000</v>
      </c>
      <c r="U26" s="77" t="n">
        <f aca="false">VLOOKUP(B26,[2]Thang6!$B$10:$AT$48,45,0)</f>
        <v>1874700</v>
      </c>
      <c r="V26" s="77" t="n">
        <f aca="false">Thang5!V26+Thang6!U26</f>
        <v>12122100</v>
      </c>
      <c r="W26" s="82"/>
      <c r="X26" s="38"/>
    </row>
    <row r="27" s="39" customFormat="true" ht="18" hidden="false" customHeight="true" outlineLevel="0" collapsed="false">
      <c r="A27" s="83" t="n">
        <v>3</v>
      </c>
      <c r="B27" s="84" t="s">
        <v>62</v>
      </c>
      <c r="C27" s="93" t="s">
        <v>63</v>
      </c>
      <c r="D27" s="93"/>
      <c r="E27" s="93"/>
      <c r="F27" s="81" t="n">
        <f aca="false">VLOOKUP(B27,[1]Thang12!$B$10:$F$48,5,0)</f>
        <v>1853</v>
      </c>
      <c r="G27" s="288" t="n">
        <f aca="false">H27-F27</f>
        <v>243</v>
      </c>
      <c r="H27" s="81" t="n">
        <f aca="false">VLOOKUP(B27,[2]Thang6!$B$10:$P$48,5,0)</f>
        <v>2096</v>
      </c>
      <c r="I27" s="81" t="n">
        <f aca="false">VLOOKUP(B27,[2]Thang6!$B$10:$G$48,6,0)</f>
        <v>1865</v>
      </c>
      <c r="J27" s="79" t="n">
        <f aca="false">I27/H27*100</f>
        <v>88.9790076335878</v>
      </c>
      <c r="K27" s="80" t="n">
        <f aca="false">O27+M27</f>
        <v>55400</v>
      </c>
      <c r="L27" s="80" t="n">
        <f aca="false">N27+P27</f>
        <v>351683</v>
      </c>
      <c r="M27" s="80" t="n">
        <f aca="false">VLOOKUP(B27,[2]Thang6!$B$10:$L$48,10,0)</f>
        <v>43378</v>
      </c>
      <c r="N27" s="80" t="n">
        <f aca="false">Thang5!N27+Thang6!M27</f>
        <v>277407</v>
      </c>
      <c r="O27" s="77" t="n">
        <f aca="false">VLOOKUP(B27,[2]Thang6!$B$10:$L$48,11,0)</f>
        <v>12022</v>
      </c>
      <c r="P27" s="77" t="n">
        <f aca="false">Thang5!P27+Thang6!O27</f>
        <v>74276</v>
      </c>
      <c r="Q27" s="77" t="n">
        <f aca="false">VLOOKUP(B27,[2]Thang6!$B$10:$P$48,15,0)</f>
        <v>39491</v>
      </c>
      <c r="R27" s="77" t="n">
        <f aca="false">Thang5!R27+Thang6!Q27</f>
        <v>244660</v>
      </c>
      <c r="S27" s="81" t="n">
        <f aca="false">Q27/I27</f>
        <v>21.1747989276139</v>
      </c>
      <c r="T27" s="297" t="n">
        <v>1500000</v>
      </c>
      <c r="U27" s="77" t="n">
        <f aca="false">VLOOKUP(B27,[2]Thang6!$B$10:$AT$48,45,0)</f>
        <v>2971200</v>
      </c>
      <c r="V27" s="77" t="n">
        <f aca="false">Thang5!V27+Thang6!U27</f>
        <v>18720000</v>
      </c>
      <c r="W27" s="90"/>
      <c r="X27" s="38"/>
    </row>
    <row r="28" s="39" customFormat="true" ht="18" hidden="false" customHeight="true" outlineLevel="0" collapsed="false">
      <c r="A28" s="83" t="n">
        <v>4</v>
      </c>
      <c r="B28" s="94" t="s">
        <v>64</v>
      </c>
      <c r="C28" s="93" t="s">
        <v>65</v>
      </c>
      <c r="D28" s="93"/>
      <c r="E28" s="93"/>
      <c r="F28" s="95" t="n">
        <f aca="false">VLOOKUP(B28,[1]Thang12!$B$10:$F$48,5,0)</f>
        <v>495</v>
      </c>
      <c r="G28" s="289" t="n">
        <f aca="false">H28-F28+1</f>
        <v>2</v>
      </c>
      <c r="H28" s="95" t="n">
        <f aca="false">VLOOKUP(B28,[2]Thang6!$B$10:$P$48,5,0)</f>
        <v>496</v>
      </c>
      <c r="I28" s="95" t="n">
        <f aca="false">VLOOKUP(B28,[2]Thang6!$B$10:$G$48,6,0)</f>
        <v>350</v>
      </c>
      <c r="J28" s="87" t="n">
        <f aca="false">I28/H28*100</f>
        <v>70.5645161290323</v>
      </c>
      <c r="K28" s="88" t="e">
        <f aca="false">O28+M28</f>
        <v>#VALUE!</v>
      </c>
      <c r="L28" s="88" t="e">
        <f aca="false">N28+P28</f>
        <v>#VALUE!</v>
      </c>
      <c r="M28" s="88" t="n">
        <f aca="false">VLOOKUP(B28,[2]Thang6!$B$10:$L$48,10,0)</f>
        <v>16716</v>
      </c>
      <c r="N28" s="88" t="n">
        <f aca="false">Thang5!N28+Thang6!M28</f>
        <v>92639</v>
      </c>
      <c r="O28" s="85" t="str">
        <f aca="false">VLOOKUP(B28,[2]Thang6!$B$10:$L$48,11,0)</f>
        <v/>
      </c>
      <c r="P28" s="85" t="e">
        <f aca="false">Thang5!P28+Thang6!O28</f>
        <v>#VALUE!</v>
      </c>
      <c r="Q28" s="85" t="n">
        <f aca="false">VLOOKUP(B28,[2]Thang6!$B$10:$P$48,15,0)</f>
        <v>7756</v>
      </c>
      <c r="R28" s="85" t="n">
        <f aca="false">Thang5!R28+Thang6!Q28</f>
        <v>42526</v>
      </c>
      <c r="S28" s="95" t="n">
        <f aca="false">Q28/I28</f>
        <v>22.16</v>
      </c>
      <c r="T28" s="297" t="n">
        <v>1500000</v>
      </c>
      <c r="U28" s="85" t="n">
        <f aca="false">VLOOKUP(B28,[2]Thang6!$B$10:$AT$48,45,0)</f>
        <v>775600</v>
      </c>
      <c r="V28" s="85" t="n">
        <f aca="false">Thang5!V28+Thang6!U28</f>
        <v>4252600</v>
      </c>
      <c r="W28" s="96"/>
      <c r="X28" s="38"/>
    </row>
    <row r="29" s="39" customFormat="true" ht="18" hidden="false" customHeight="true" outlineLevel="0" collapsed="false">
      <c r="A29" s="97" t="s">
        <v>66</v>
      </c>
      <c r="B29" s="97"/>
      <c r="C29" s="98" t="s">
        <v>67</v>
      </c>
      <c r="D29" s="98"/>
      <c r="E29" s="98"/>
      <c r="F29" s="101" t="n">
        <f aca="false">SUM(F30:F35)</f>
        <v>8134</v>
      </c>
      <c r="G29" s="101" t="n">
        <f aca="false">SUM(G30:G35)</f>
        <v>335</v>
      </c>
      <c r="H29" s="101" t="n">
        <f aca="false">SUM(H30:H35)</f>
        <v>8454</v>
      </c>
      <c r="I29" s="101" t="n">
        <f aca="false">SUM(I30:I35)</f>
        <v>7335</v>
      </c>
      <c r="J29" s="100" t="n">
        <f aca="false">I29/H29*100</f>
        <v>86.763662171753</v>
      </c>
      <c r="K29" s="99" t="e">
        <f aca="false">SUM(K30:K35)</f>
        <v>#VALUE!</v>
      </c>
      <c r="L29" s="257" t="e">
        <f aca="false">SUM(L30:L35)</f>
        <v>#VALUE!</v>
      </c>
      <c r="M29" s="257" t="n">
        <f aca="false">SUM(M30:M35)</f>
        <v>175873</v>
      </c>
      <c r="N29" s="257" t="n">
        <f aca="false">SUM(N30:N35)</f>
        <v>951740</v>
      </c>
      <c r="O29" s="99" t="n">
        <f aca="false">SUM(O30:O35)</f>
        <v>25634</v>
      </c>
      <c r="P29" s="99" t="e">
        <f aca="false">SUM(P30:P35)</f>
        <v>#VALUE!</v>
      </c>
      <c r="Q29" s="99" t="n">
        <f aca="false">SUM(Q30:Q35)</f>
        <v>161006</v>
      </c>
      <c r="R29" s="99" t="n">
        <f aca="false">SUM(R30:R35)</f>
        <v>1016270</v>
      </c>
      <c r="S29" s="101" t="n">
        <f aca="false">Q29/I29</f>
        <v>21.9503749147921</v>
      </c>
      <c r="T29" s="102" t="n">
        <f aca="false">SUM(T30:T35)</f>
        <v>9000000</v>
      </c>
      <c r="U29" s="102" t="n">
        <f aca="false">SUM(U30:U35)</f>
        <v>6048100</v>
      </c>
      <c r="V29" s="102" t="n">
        <f aca="false">SUM(V30:V35)</f>
        <v>39026000</v>
      </c>
      <c r="W29" s="103"/>
      <c r="X29" s="38"/>
    </row>
    <row r="30" s="39" customFormat="true" ht="18" hidden="false" customHeight="true" outlineLevel="0" collapsed="false">
      <c r="A30" s="104" t="n">
        <v>1</v>
      </c>
      <c r="B30" s="105" t="s">
        <v>68</v>
      </c>
      <c r="C30" s="106" t="s">
        <v>69</v>
      </c>
      <c r="D30" s="106"/>
      <c r="E30" s="106"/>
      <c r="F30" s="258" t="n">
        <f aca="false">VLOOKUP(B30,[1]Thang12!$B$10:$F$48,5,0)</f>
        <v>1980</v>
      </c>
      <c r="G30" s="290" t="n">
        <f aca="false">H30-F30+6+1</f>
        <v>39</v>
      </c>
      <c r="H30" s="258" t="n">
        <f aca="false">VLOOKUP(B30,[2]Thang6!$B$10:$P$48,5,0)</f>
        <v>2012</v>
      </c>
      <c r="I30" s="258" t="n">
        <f aca="false">VLOOKUP(B30,[2]Thang6!$B$10:$G$48,6,0)</f>
        <v>1777</v>
      </c>
      <c r="J30" s="109" t="n">
        <f aca="false">I30/H30*100</f>
        <v>88.3200795228628</v>
      </c>
      <c r="K30" s="110" t="n">
        <f aca="false">O30+M30</f>
        <v>46694</v>
      </c>
      <c r="L30" s="110" t="n">
        <f aca="false">N30+P30</f>
        <v>267790</v>
      </c>
      <c r="M30" s="110" t="n">
        <f aca="false">VLOOKUP(B30,[2]Thang6!$B$10:$L$48,10,0)</f>
        <v>21300</v>
      </c>
      <c r="N30" s="110" t="n">
        <f aca="false">Thang5!N30+Thang6!M30</f>
        <v>93540</v>
      </c>
      <c r="O30" s="107" t="n">
        <f aca="false">VLOOKUP(B30,[2]Thang6!$B$10:$L$48,11,0)</f>
        <v>25394</v>
      </c>
      <c r="P30" s="107" t="n">
        <f aca="false">Thang5!P30+Thang6!O30</f>
        <v>174250</v>
      </c>
      <c r="Q30" s="107" t="n">
        <f aca="false">VLOOKUP(B30,[2]Thang6!$B$10:$P$48,15,0)</f>
        <v>35313</v>
      </c>
      <c r="R30" s="107" t="n">
        <f aca="false">Thang5!R30+Thang6!Q30</f>
        <v>217176</v>
      </c>
      <c r="S30" s="258" t="n">
        <f aca="false">Q30/I30</f>
        <v>19.8722566122679</v>
      </c>
      <c r="T30" s="298" t="n">
        <v>1500000</v>
      </c>
      <c r="U30" s="107" t="n">
        <f aca="false">VLOOKUP(B30,[2]Thang6!$B$10:$AT$48,45,0)</f>
        <v>588500</v>
      </c>
      <c r="V30" s="107" t="n">
        <f aca="false">Thang5!V30+Thang6!U30</f>
        <v>3724600</v>
      </c>
      <c r="W30" s="112"/>
      <c r="X30" s="38"/>
    </row>
    <row r="31" s="39" customFormat="true" ht="18" hidden="false" customHeight="true" outlineLevel="0" collapsed="false">
      <c r="A31" s="113" t="n">
        <v>2</v>
      </c>
      <c r="B31" s="114" t="s">
        <v>70</v>
      </c>
      <c r="C31" s="115" t="s">
        <v>71</v>
      </c>
      <c r="D31" s="115"/>
      <c r="E31" s="115"/>
      <c r="F31" s="120" t="n">
        <f aca="false">VLOOKUP(B31,[1]Thang12!$B$10:$F$48,5,0)</f>
        <v>1719</v>
      </c>
      <c r="G31" s="291" t="n">
        <f aca="false">H31-F31+9+1</f>
        <v>86</v>
      </c>
      <c r="H31" s="120" t="n">
        <f aca="false">VLOOKUP(B31,[2]Thang6!$B$10:$P$48,5,0)</f>
        <v>1795</v>
      </c>
      <c r="I31" s="120" t="n">
        <f aca="false">VLOOKUP(B31,[2]Thang6!$B$10:$G$48,6,0)</f>
        <v>1630</v>
      </c>
      <c r="J31" s="118" t="n">
        <f aca="false">I31/H31*100</f>
        <v>90.8077994428969</v>
      </c>
      <c r="K31" s="119" t="n">
        <f aca="false">O31+M31</f>
        <v>35748</v>
      </c>
      <c r="L31" s="119" t="n">
        <f aca="false">N31+P31</f>
        <v>150192</v>
      </c>
      <c r="M31" s="119" t="n">
        <f aca="false">VLOOKUP(B31,[2]Thang6!$B$10:$L$48,10,0)</f>
        <v>35508</v>
      </c>
      <c r="N31" s="119" t="n">
        <f aca="false">Thang5!N31+Thang6!M31</f>
        <v>148734</v>
      </c>
      <c r="O31" s="116" t="n">
        <f aca="false">VLOOKUP(B31,[2]Thang6!$B$10:$L$48,11,0)</f>
        <v>240</v>
      </c>
      <c r="P31" s="116" t="n">
        <f aca="false">Thang5!P31+Thang6!O31</f>
        <v>1458</v>
      </c>
      <c r="Q31" s="116" t="n">
        <f aca="false">VLOOKUP(B31,[2]Thang6!$B$10:$P$48,15,0)</f>
        <v>34314</v>
      </c>
      <c r="R31" s="116" t="n">
        <f aca="false">Thang5!R31+Thang6!Q31</f>
        <v>211683</v>
      </c>
      <c r="S31" s="120" t="n">
        <f aca="false">Q31/I31</f>
        <v>21.0515337423313</v>
      </c>
      <c r="T31" s="298" t="n">
        <v>1500000</v>
      </c>
      <c r="U31" s="116" t="n">
        <f aca="false">VLOOKUP(B31,[2]Thang6!$B$10:$AT$48,45,0)</f>
        <v>410700</v>
      </c>
      <c r="V31" s="116" t="n">
        <f aca="false">Thang5!V31+Thang6!U31</f>
        <v>2416000</v>
      </c>
      <c r="W31" s="121"/>
      <c r="X31" s="38"/>
    </row>
    <row r="32" s="39" customFormat="true" ht="18" hidden="false" customHeight="true" outlineLevel="0" collapsed="false">
      <c r="A32" s="113" t="n">
        <v>3</v>
      </c>
      <c r="B32" s="114" t="s">
        <v>72</v>
      </c>
      <c r="C32" s="115" t="s">
        <v>73</v>
      </c>
      <c r="D32" s="115"/>
      <c r="E32" s="115"/>
      <c r="F32" s="120" t="n">
        <f aca="false">VLOOKUP(B32,[1]Thang12!$B$10:$F$48,5,0)</f>
        <v>543</v>
      </c>
      <c r="G32" s="291" t="n">
        <f aca="false">H32-F32-1</f>
        <v>22</v>
      </c>
      <c r="H32" s="120" t="n">
        <f aca="false">VLOOKUP(B32,[2]Thang6!$B$10:$P$48,5,0)</f>
        <v>566</v>
      </c>
      <c r="I32" s="120" t="n">
        <f aca="false">VLOOKUP(B32,[2]Thang6!$B$10:$G$48,6,0)</f>
        <v>358</v>
      </c>
      <c r="J32" s="118"/>
      <c r="K32" s="119" t="e">
        <f aca="false">O32+M32</f>
        <v>#VALUE!</v>
      </c>
      <c r="L32" s="119" t="e">
        <f aca="false">N32+P32</f>
        <v>#VALUE!</v>
      </c>
      <c r="M32" s="119" t="n">
        <f aca="false">VLOOKUP(B32,[2]Thang6!$B$10:$L$48,10,0)</f>
        <v>0</v>
      </c>
      <c r="N32" s="119" t="n">
        <f aca="false">Thang5!N32+Thang6!M32</f>
        <v>0</v>
      </c>
      <c r="O32" s="116" t="str">
        <f aca="false">VLOOKUP(B32,[2]Thang6!$B$10:$L$48,11,0)</f>
        <v/>
      </c>
      <c r="P32" s="116" t="e">
        <f aca="false">Thang5!P32+Thang6!O32</f>
        <v>#VALUE!</v>
      </c>
      <c r="Q32" s="116" t="n">
        <f aca="false">VLOOKUP(B32,[2]Thang6!$B$10:$P$48,15,0)</f>
        <v>7129</v>
      </c>
      <c r="R32" s="116" t="n">
        <f aca="false">Thang5!R32+Thang6!Q32</f>
        <v>44329</v>
      </c>
      <c r="S32" s="120" t="n">
        <f aca="false">Q32/I32</f>
        <v>19.9134078212291</v>
      </c>
      <c r="T32" s="298" t="n">
        <v>1500000</v>
      </c>
      <c r="U32" s="116" t="n">
        <f aca="false">VLOOKUP(B32,[2]Thang6!$B$10:$AT$48,45,0)</f>
        <v>74400</v>
      </c>
      <c r="V32" s="116" t="n">
        <f aca="false">Thang5!V32+Thang6!U32</f>
        <v>614800</v>
      </c>
      <c r="W32" s="122" t="s">
        <v>74</v>
      </c>
      <c r="X32" s="123"/>
    </row>
    <row r="33" s="39" customFormat="true" ht="18" hidden="false" customHeight="true" outlineLevel="0" collapsed="false">
      <c r="A33" s="113" t="n">
        <v>4</v>
      </c>
      <c r="B33" s="114" t="s">
        <v>75</v>
      </c>
      <c r="C33" s="115" t="s">
        <v>76</v>
      </c>
      <c r="D33" s="115"/>
      <c r="E33" s="115"/>
      <c r="F33" s="120" t="n">
        <f aca="false">VLOOKUP(B33,[1]Thang12!$B$10:$F$48,5,0)</f>
        <v>3207</v>
      </c>
      <c r="G33" s="291" t="n">
        <f aca="false">H33-F33</f>
        <v>171</v>
      </c>
      <c r="H33" s="120" t="n">
        <f aca="false">VLOOKUP(B33,[2]Thang6!$B$10:$P$48,5,0)</f>
        <v>3378</v>
      </c>
      <c r="I33" s="120" t="n">
        <f aca="false">VLOOKUP(B33,[2]Thang6!$B$10:$G$48,6,0)</f>
        <v>2923</v>
      </c>
      <c r="J33" s="118" t="n">
        <f aca="false">I33/H33*100</f>
        <v>86.5304914150385</v>
      </c>
      <c r="K33" s="119" t="e">
        <f aca="false">O33+M33</f>
        <v>#VALUE!</v>
      </c>
      <c r="L33" s="119" t="e">
        <f aca="false">N33+P33</f>
        <v>#VALUE!</v>
      </c>
      <c r="M33" s="119" t="n">
        <f aca="false">VLOOKUP(B33,[2]Thang6!$B$10:$L$48,10,0)</f>
        <v>97085</v>
      </c>
      <c r="N33" s="119" t="n">
        <f aca="false">Thang5!N33+Thang6!M33</f>
        <v>573098</v>
      </c>
      <c r="O33" s="116" t="str">
        <f aca="false">VLOOKUP(B33,[2]Thang6!$B$10:$L$48,11,0)</f>
        <v/>
      </c>
      <c r="P33" s="116" t="e">
        <f aca="false">Thang5!P33+Thang6!O33</f>
        <v>#VALUE!</v>
      </c>
      <c r="Q33" s="116" t="n">
        <f aca="false">VLOOKUP(B33,[2]Thang6!$B$10:$P$48,15,0)</f>
        <v>73617</v>
      </c>
      <c r="R33" s="116" t="n">
        <f aca="false">Thang5!R33+Thang6!Q33</f>
        <v>476737</v>
      </c>
      <c r="S33" s="120" t="n">
        <f aca="false">Q33/I33</f>
        <v>25.1854259322614</v>
      </c>
      <c r="T33" s="298" t="n">
        <v>1500000</v>
      </c>
      <c r="U33" s="116" t="n">
        <f aca="false">VLOOKUP(B33,[2]Thang6!$B$10:$AT$48,45,0)</f>
        <v>4908800</v>
      </c>
      <c r="V33" s="116" t="n">
        <f aca="false">Thang5!V33+Thang6!U33</f>
        <v>31749100</v>
      </c>
      <c r="W33" s="121"/>
      <c r="X33" s="123"/>
    </row>
    <row r="34" s="39" customFormat="true" ht="18" hidden="false" customHeight="true" outlineLevel="0" collapsed="false">
      <c r="A34" s="113" t="n">
        <v>5</v>
      </c>
      <c r="B34" s="114" t="s">
        <v>77</v>
      </c>
      <c r="C34" s="115" t="s">
        <v>78</v>
      </c>
      <c r="D34" s="115"/>
      <c r="E34" s="115"/>
      <c r="F34" s="120" t="n">
        <f aca="false">VLOOKUP(B34,[1]Thang12!$B$10:$F$48,5,0)</f>
        <v>491</v>
      </c>
      <c r="G34" s="291" t="n">
        <f aca="false">H34-F34-1</f>
        <v>16</v>
      </c>
      <c r="H34" s="120" t="n">
        <f aca="false">VLOOKUP(B34,[2]Thang6!$B$10:$P$48,5,0)</f>
        <v>508</v>
      </c>
      <c r="I34" s="120" t="n">
        <f aca="false">VLOOKUP(B34,[2]Thang6!$B$10:$G$48,6,0)</f>
        <v>463</v>
      </c>
      <c r="J34" s="118" t="n">
        <f aca="false">I34/H34*100</f>
        <v>91.1417322834646</v>
      </c>
      <c r="K34" s="119" t="e">
        <f aca="false">O34+M34</f>
        <v>#VALUE!</v>
      </c>
      <c r="L34" s="119" t="e">
        <f aca="false">N34+P34</f>
        <v>#VALUE!</v>
      </c>
      <c r="M34" s="119" t="n">
        <f aca="false">VLOOKUP(B34,[2]Thang6!$B$10:$L$48,10,0)</f>
        <v>19205</v>
      </c>
      <c r="N34" s="119" t="n">
        <f aca="false">Thang5!N34+Thang6!M34</f>
        <v>121195</v>
      </c>
      <c r="O34" s="116" t="str">
        <f aca="false">VLOOKUP(B34,[2]Thang6!$B$10:$L$48,11,0)</f>
        <v/>
      </c>
      <c r="P34" s="116" t="e">
        <f aca="false">Thang5!P34+Thang6!O34</f>
        <v>#VALUE!</v>
      </c>
      <c r="Q34" s="116" t="n">
        <f aca="false">VLOOKUP(B34,[2]Thang6!$B$10:$P$48,15,0)</f>
        <v>8530</v>
      </c>
      <c r="R34" s="116" t="n">
        <f aca="false">Thang5!R34+Thang6!Q34</f>
        <v>53364</v>
      </c>
      <c r="S34" s="120" t="n">
        <f aca="false">Q34/I34</f>
        <v>18.4233261339093</v>
      </c>
      <c r="T34" s="298" t="n">
        <v>1500000</v>
      </c>
      <c r="U34" s="116" t="n">
        <f aca="false">VLOOKUP(B34,[2]Thang6!$B$10:$AT$48,45,0)</f>
        <v>40500</v>
      </c>
      <c r="V34" s="116" t="n">
        <f aca="false">Thang5!V34+Thang6!U34</f>
        <v>380300</v>
      </c>
      <c r="W34" s="124"/>
      <c r="X34" s="38"/>
    </row>
    <row r="35" s="39" customFormat="true" ht="18" hidden="false" customHeight="true" outlineLevel="0" collapsed="false">
      <c r="A35" s="125" t="n">
        <v>6</v>
      </c>
      <c r="B35" s="126" t="s">
        <v>79</v>
      </c>
      <c r="C35" s="127" t="s">
        <v>80</v>
      </c>
      <c r="D35" s="127"/>
      <c r="E35" s="127"/>
      <c r="F35" s="259" t="n">
        <f aca="false">VLOOKUP(B35,[1]Thang12!$B$10:$F$48,5,0)</f>
        <v>194</v>
      </c>
      <c r="G35" s="292" t="n">
        <f aca="false">H35-F35</f>
        <v>1</v>
      </c>
      <c r="H35" s="259" t="n">
        <f aca="false">VLOOKUP(B35,[2]Thang6!$B$10:$P$48,5,0)</f>
        <v>195</v>
      </c>
      <c r="I35" s="259" t="n">
        <f aca="false">VLOOKUP(B35,[2]Thang6!$B$10:$G$48,6,0)</f>
        <v>184</v>
      </c>
      <c r="J35" s="130" t="n">
        <f aca="false">I35/H35*100</f>
        <v>94.3589743589744</v>
      </c>
      <c r="K35" s="131" t="e">
        <f aca="false">O35+M35</f>
        <v>#VALUE!</v>
      </c>
      <c r="L35" s="131" t="e">
        <f aca="false">N35+P35</f>
        <v>#VALUE!</v>
      </c>
      <c r="M35" s="131" t="n">
        <f aca="false">VLOOKUP(B35,[2]Thang6!$B$10:$L$48,10,0)</f>
        <v>2775</v>
      </c>
      <c r="N35" s="131" t="n">
        <f aca="false">Thang5!N35+Thang6!M35</f>
        <v>15173</v>
      </c>
      <c r="O35" s="128" t="str">
        <f aca="false">VLOOKUP(B35,[2]Thang6!$B$10:$L$48,11,0)</f>
        <v/>
      </c>
      <c r="P35" s="128" t="e">
        <f aca="false">Thang5!P35+Thang6!O35</f>
        <v>#VALUE!</v>
      </c>
      <c r="Q35" s="128" t="n">
        <f aca="false">VLOOKUP(B35,[2]Thang6!$B$10:$P$48,15,0)</f>
        <v>2103</v>
      </c>
      <c r="R35" s="128" t="n">
        <f aca="false">Thang5!R35+Thang6!Q35</f>
        <v>12981</v>
      </c>
      <c r="S35" s="259" t="n">
        <f aca="false">Q35/I35</f>
        <v>11.429347826087</v>
      </c>
      <c r="T35" s="298" t="n">
        <v>1500000</v>
      </c>
      <c r="U35" s="128" t="n">
        <f aca="false">VLOOKUP(B35,[2]Thang6!$B$10:$AT$48,45,0)</f>
        <v>25200</v>
      </c>
      <c r="V35" s="128" t="n">
        <f aca="false">Thang5!V35+Thang6!U35</f>
        <v>141200</v>
      </c>
      <c r="W35" s="133"/>
      <c r="X35" s="38"/>
    </row>
    <row r="36" s="142" customFormat="true" ht="18" hidden="false" customHeight="true" outlineLevel="0" collapsed="false">
      <c r="A36" s="134" t="s">
        <v>81</v>
      </c>
      <c r="B36" s="134"/>
      <c r="C36" s="135" t="s">
        <v>82</v>
      </c>
      <c r="D36" s="135"/>
      <c r="E36" s="135"/>
      <c r="F36" s="138" t="n">
        <f aca="false">SUM(F37:F42)</f>
        <v>5799</v>
      </c>
      <c r="G36" s="138" t="n">
        <f aca="false">SUM(G37:G42)</f>
        <v>315</v>
      </c>
      <c r="H36" s="138" t="n">
        <f aca="false">SUM(H37:H42)</f>
        <v>6106</v>
      </c>
      <c r="I36" s="138" t="n">
        <f aca="false">SUM(I37:I42)</f>
        <v>4908</v>
      </c>
      <c r="J36" s="137" t="n">
        <f aca="false">I36/H36*100</f>
        <v>80.3799541434655</v>
      </c>
      <c r="K36" s="136" t="e">
        <f aca="false">SUM(K37:K42)</f>
        <v>#VALUE!</v>
      </c>
      <c r="L36" s="260" t="e">
        <f aca="false">SUM(L37:L42)</f>
        <v>#VALUE!</v>
      </c>
      <c r="M36" s="260" t="n">
        <f aca="false">SUM(M37:M42)</f>
        <v>93336</v>
      </c>
      <c r="N36" s="260" t="n">
        <f aca="false">SUM(N37:N42)</f>
        <v>636903</v>
      </c>
      <c r="O36" s="136" t="n">
        <f aca="false">SUM(O37:O42)</f>
        <v>5410</v>
      </c>
      <c r="P36" s="136" t="e">
        <f aca="false">SUM(P37:P42)</f>
        <v>#VALUE!</v>
      </c>
      <c r="Q36" s="136" t="n">
        <f aca="false">SUM(Q37:Q42)</f>
        <v>89999</v>
      </c>
      <c r="R36" s="136" t="n">
        <f aca="false">SUM(R37:R42)</f>
        <v>573553</v>
      </c>
      <c r="S36" s="138" t="n">
        <f aca="false">Q36/I36</f>
        <v>18.3372045639772</v>
      </c>
      <c r="T36" s="139" t="n">
        <f aca="false">SUM(T37:T42)</f>
        <v>9000000</v>
      </c>
      <c r="U36" s="139" t="n">
        <f aca="false">SUM(U37:U42)</f>
        <v>3705700</v>
      </c>
      <c r="V36" s="139" t="n">
        <f aca="false">SUM(V37:V42)</f>
        <v>23505900</v>
      </c>
      <c r="W36" s="140"/>
      <c r="X36" s="141"/>
    </row>
    <row r="37" s="142" customFormat="true" ht="18" hidden="false" customHeight="true" outlineLevel="0" collapsed="false">
      <c r="A37" s="143" t="n">
        <v>1</v>
      </c>
      <c r="B37" s="144" t="s">
        <v>83</v>
      </c>
      <c r="C37" s="145" t="s">
        <v>84</v>
      </c>
      <c r="D37" s="145"/>
      <c r="E37" s="145"/>
      <c r="F37" s="258" t="n">
        <f aca="false">VLOOKUP(B37,[1]Thang12!$B$10:$F$48,5,0)</f>
        <v>390</v>
      </c>
      <c r="G37" s="290" t="n">
        <f aca="false">H37-F37+4</f>
        <v>18</v>
      </c>
      <c r="H37" s="258" t="n">
        <f aca="false">VLOOKUP(B37,[2]Thang6!$B$10:$P$48,5,0)</f>
        <v>404</v>
      </c>
      <c r="I37" s="258" t="n">
        <f aca="false">VLOOKUP(B37,[2]Thang6!$B$10:$G$48,6,0)</f>
        <v>299</v>
      </c>
      <c r="J37" s="261" t="n">
        <f aca="false">I37/H37*100</f>
        <v>74.009900990099</v>
      </c>
      <c r="K37" s="262" t="e">
        <f aca="false">O37+M37</f>
        <v>#VALUE!</v>
      </c>
      <c r="L37" s="262" t="e">
        <f aca="false">N37+P37</f>
        <v>#VALUE!</v>
      </c>
      <c r="M37" s="262" t="n">
        <f aca="false">VLOOKUP(B37,[2]Thang6!$B$10:$L$48,10,0)</f>
        <v>7318</v>
      </c>
      <c r="N37" s="262" t="n">
        <f aca="false">Thang5!N37+Thang6!M37</f>
        <v>51841</v>
      </c>
      <c r="O37" s="147" t="str">
        <f aca="false">VLOOKUP(B37,[2]Thang6!$B$10:$L$48,11,0)</f>
        <v/>
      </c>
      <c r="P37" s="147" t="e">
        <f aca="false">Thang5!P37+Thang6!O37</f>
        <v>#VALUE!</v>
      </c>
      <c r="Q37" s="147" t="n">
        <f aca="false">VLOOKUP(B37,[2]Thang6!$B$10:$P$48,15,0)</f>
        <v>6923</v>
      </c>
      <c r="R37" s="147" t="n">
        <f aca="false">Thang5!R37+Thang6!Q37</f>
        <v>38739</v>
      </c>
      <c r="S37" s="263" t="n">
        <f aca="false">Q37/I37</f>
        <v>23.1538461538462</v>
      </c>
      <c r="T37" s="299" t="n">
        <v>1500000</v>
      </c>
      <c r="U37" s="147" t="n">
        <f aca="false">VLOOKUP(B37,[2]Thang6!$B$10:$AT$48,45,0)</f>
        <v>45600</v>
      </c>
      <c r="V37" s="147" t="n">
        <f aca="false">Thang5!V37+Thang6!U37</f>
        <v>312500</v>
      </c>
      <c r="W37" s="148"/>
      <c r="X37" s="141"/>
    </row>
    <row r="38" s="142" customFormat="true" ht="18" hidden="false" customHeight="true" outlineLevel="0" collapsed="false">
      <c r="A38" s="149" t="n">
        <v>2</v>
      </c>
      <c r="B38" s="150" t="s">
        <v>85</v>
      </c>
      <c r="C38" s="151" t="s">
        <v>86</v>
      </c>
      <c r="D38" s="151"/>
      <c r="E38" s="151"/>
      <c r="F38" s="120" t="n">
        <f aca="false">VLOOKUP(B38,[1]Thang12!$B$10:$F$48,5,0)</f>
        <v>434</v>
      </c>
      <c r="G38" s="291" t="n">
        <f aca="false">H38-F38</f>
        <v>18</v>
      </c>
      <c r="H38" s="120" t="n">
        <f aca="false">VLOOKUP(B38,[2]Thang6!$B$10:$P$48,5,0)</f>
        <v>452</v>
      </c>
      <c r="I38" s="120" t="n">
        <f aca="false">VLOOKUP(B38,[2]Thang6!$B$10:$G$48,6,0)</f>
        <v>367</v>
      </c>
      <c r="J38" s="264" t="n">
        <f aca="false">I38/H38*100</f>
        <v>81.1946902654867</v>
      </c>
      <c r="K38" s="265" t="e">
        <f aca="false">O38+M38</f>
        <v>#VALUE!</v>
      </c>
      <c r="L38" s="265" t="e">
        <f aca="false">N38+P38</f>
        <v>#VALUE!</v>
      </c>
      <c r="M38" s="265" t="n">
        <f aca="false">VLOOKUP(B38,[2]Thang6!$B$10:$L$48,10,0)</f>
        <v>8270</v>
      </c>
      <c r="N38" s="265" t="n">
        <f aca="false">Thang5!N38+Thang6!M38</f>
        <v>51483</v>
      </c>
      <c r="O38" s="153" t="str">
        <f aca="false">VLOOKUP(B38,[2]Thang6!$B$10:$L$48,11,0)</f>
        <v/>
      </c>
      <c r="P38" s="153" t="e">
        <f aca="false">Thang5!P38+Thang6!O38</f>
        <v>#VALUE!</v>
      </c>
      <c r="Q38" s="153" t="n">
        <f aca="false">VLOOKUP(B38,[2]Thang6!$B$10:$P$48,15,0)</f>
        <v>5799</v>
      </c>
      <c r="R38" s="153" t="n">
        <f aca="false">Thang5!R38+Thang6!Q38</f>
        <v>40073</v>
      </c>
      <c r="S38" s="152" t="n">
        <f aca="false">Q38/I38</f>
        <v>15.8010899182561</v>
      </c>
      <c r="T38" s="299" t="n">
        <v>1500000</v>
      </c>
      <c r="U38" s="153" t="n">
        <f aca="false">VLOOKUP(B38,[2]Thang6!$B$10:$AT$48,45,0)</f>
        <v>5500</v>
      </c>
      <c r="V38" s="153" t="n">
        <f aca="false">Thang5!V38+Thang6!U38</f>
        <v>274500</v>
      </c>
      <c r="W38" s="154"/>
      <c r="X38" s="141"/>
    </row>
    <row r="39" s="142" customFormat="true" ht="18" hidden="false" customHeight="true" outlineLevel="0" collapsed="false">
      <c r="A39" s="149" t="n">
        <v>3</v>
      </c>
      <c r="B39" s="150" t="s">
        <v>87</v>
      </c>
      <c r="C39" s="151" t="s">
        <v>88</v>
      </c>
      <c r="D39" s="151"/>
      <c r="E39" s="151"/>
      <c r="F39" s="120" t="n">
        <f aca="false">VLOOKUP(B39,[1]Thang12!$B$10:$F$48,5,0)</f>
        <v>1895</v>
      </c>
      <c r="G39" s="291" t="n">
        <f aca="false">H39-F39</f>
        <v>99</v>
      </c>
      <c r="H39" s="120" t="n">
        <f aca="false">VLOOKUP(B39,[2]Thang6!$B$10:$P$48,5,0)</f>
        <v>1994</v>
      </c>
      <c r="I39" s="120" t="n">
        <f aca="false">VLOOKUP(B39,[2]Thang6!$B$10:$G$48,6,0)</f>
        <v>1677</v>
      </c>
      <c r="J39" s="264" t="n">
        <f aca="false">I39/H39*100</f>
        <v>84.1023069207623</v>
      </c>
      <c r="K39" s="265" t="e">
        <f aca="false">O39+M39</f>
        <v>#VALUE!</v>
      </c>
      <c r="L39" s="265" t="e">
        <f aca="false">N39+P39</f>
        <v>#VALUE!</v>
      </c>
      <c r="M39" s="265" t="n">
        <f aca="false">VLOOKUP(B39,[2]Thang6!$B$10:$L$48,10,0)</f>
        <v>33460</v>
      </c>
      <c r="N39" s="265" t="n">
        <f aca="false">Thang5!N39+Thang6!M39</f>
        <v>186340</v>
      </c>
      <c r="O39" s="153" t="str">
        <f aca="false">VLOOKUP(B39,[2]Thang6!$B$10:$L$48,11,0)</f>
        <v/>
      </c>
      <c r="P39" s="153" t="e">
        <f aca="false">Thang5!P39+Thang6!O39</f>
        <v>#VALUE!</v>
      </c>
      <c r="Q39" s="153" t="n">
        <f aca="false">VLOOKUP(B39,[2]Thang6!$B$10:$P$48,15,0)</f>
        <v>30804</v>
      </c>
      <c r="R39" s="153" t="n">
        <f aca="false">Thang5!R39+Thang6!Q39</f>
        <v>202987</v>
      </c>
      <c r="S39" s="152" t="n">
        <f aca="false">Q39/I39</f>
        <v>18.3685152057245</v>
      </c>
      <c r="T39" s="299" t="n">
        <v>1500000</v>
      </c>
      <c r="U39" s="153" t="n">
        <f aca="false">VLOOKUP(B39,[2]Thang6!$B$10:$AT$48,45,0)</f>
        <v>1549800</v>
      </c>
      <c r="V39" s="153" t="n">
        <f aca="false">Thang5!V39+Thang6!U39</f>
        <v>10199500</v>
      </c>
      <c r="W39" s="155"/>
      <c r="X39" s="141"/>
    </row>
    <row r="40" s="142" customFormat="true" ht="18" hidden="false" customHeight="true" outlineLevel="0" collapsed="false">
      <c r="A40" s="149" t="n">
        <v>4</v>
      </c>
      <c r="B40" s="150" t="s">
        <v>89</v>
      </c>
      <c r="C40" s="151" t="s">
        <v>90</v>
      </c>
      <c r="D40" s="151"/>
      <c r="E40" s="151"/>
      <c r="F40" s="120" t="n">
        <f aca="false">VLOOKUP(B40,[1]Thang12!$B$10:$F$48,5,0)</f>
        <v>540</v>
      </c>
      <c r="G40" s="291" t="n">
        <f aca="false">H40-F40</f>
        <v>11</v>
      </c>
      <c r="H40" s="120" t="n">
        <f aca="false">VLOOKUP(B40,[2]Thang6!$B$10:$P$48,5,0)</f>
        <v>551</v>
      </c>
      <c r="I40" s="120" t="n">
        <f aca="false">VLOOKUP(B40,[2]Thang6!$B$10:$G$48,6,0)</f>
        <v>346</v>
      </c>
      <c r="J40" s="264" t="n">
        <f aca="false">I40/H40*100</f>
        <v>62.7949183303085</v>
      </c>
      <c r="K40" s="265" t="n">
        <f aca="false">O40+M40</f>
        <v>5448</v>
      </c>
      <c r="L40" s="265" t="n">
        <f aca="false">N40+P40</f>
        <v>28945</v>
      </c>
      <c r="M40" s="265" t="n">
        <f aca="false">VLOOKUP(B40,[2]Thang6!$B$10:$L$48,10,0)</f>
        <v>38</v>
      </c>
      <c r="N40" s="265" t="n">
        <f aca="false">Thang5!N40+Thang6!M40</f>
        <v>8695</v>
      </c>
      <c r="O40" s="153" t="n">
        <f aca="false">VLOOKUP(B40,[2]Thang6!$B$10:$L$48,11,0)</f>
        <v>5410</v>
      </c>
      <c r="P40" s="153" t="n">
        <f aca="false">Thang5!P40+Thang6!O40</f>
        <v>20250</v>
      </c>
      <c r="Q40" s="153" t="n">
        <f aca="false">VLOOKUP(B40,[2]Thang6!$B$10:$P$48,15,0)</f>
        <v>5798</v>
      </c>
      <c r="R40" s="153" t="n">
        <f aca="false">Thang5!R40+Thang6!Q40</f>
        <v>29631</v>
      </c>
      <c r="S40" s="152" t="n">
        <f aca="false">Q40/I40</f>
        <v>16.757225433526</v>
      </c>
      <c r="T40" s="299" t="n">
        <v>1500000</v>
      </c>
      <c r="U40" s="153" t="n">
        <f aca="false">VLOOKUP(B40,[2]Thang6!$B$10:$AT$48,45,0)</f>
        <v>164900</v>
      </c>
      <c r="V40" s="153" t="n">
        <f aca="false">Thang5!V40+Thang6!U40</f>
        <v>278800</v>
      </c>
      <c r="W40" s="155" t="s">
        <v>91</v>
      </c>
      <c r="X40" s="141"/>
    </row>
    <row r="41" s="142" customFormat="true" ht="18" hidden="false" customHeight="true" outlineLevel="0" collapsed="false">
      <c r="A41" s="149" t="n">
        <v>5</v>
      </c>
      <c r="B41" s="150" t="s">
        <v>92</v>
      </c>
      <c r="C41" s="151" t="s">
        <v>93</v>
      </c>
      <c r="D41" s="151"/>
      <c r="E41" s="151"/>
      <c r="F41" s="120" t="n">
        <f aca="false">VLOOKUP(B41,[1]Thang12!$B$10:$F$48,5,0)</f>
        <v>1360</v>
      </c>
      <c r="G41" s="291" t="n">
        <f aca="false">H41-F41</f>
        <v>65</v>
      </c>
      <c r="H41" s="120" t="n">
        <f aca="false">VLOOKUP(B41,[2]Thang6!$B$10:$P$48,5,0)</f>
        <v>1425</v>
      </c>
      <c r="I41" s="120" t="n">
        <f aca="false">VLOOKUP(B41,[2]Thang6!$B$10:$G$48,6,0)</f>
        <v>1221</v>
      </c>
      <c r="J41" s="264" t="n">
        <f aca="false">I41/H41*100</f>
        <v>85.6842105263158</v>
      </c>
      <c r="K41" s="266" t="e">
        <f aca="false">O41+M41</f>
        <v>#VALUE!</v>
      </c>
      <c r="L41" s="266" t="e">
        <f aca="false">N41+P41</f>
        <v>#VALUE!</v>
      </c>
      <c r="M41" s="265" t="n">
        <f aca="false">VLOOKUP(B41,[2]Thang6!$B$10:$L$48,10,0)</f>
        <v>22560</v>
      </c>
      <c r="N41" s="265" t="n">
        <f aca="false">Thang5!N41+Thang6!M41</f>
        <v>141451</v>
      </c>
      <c r="O41" s="153" t="str">
        <f aca="false">VLOOKUP(B41,[2]Thang6!$B$10:$L$48,11,0)</f>
        <v/>
      </c>
      <c r="P41" s="153" t="e">
        <f aca="false">Thang5!P41+Thang6!O41</f>
        <v>#VALUE!</v>
      </c>
      <c r="Q41" s="153" t="n">
        <f aca="false">VLOOKUP(B41,[2]Thang6!$B$10:$P$48,15,0)</f>
        <v>18846</v>
      </c>
      <c r="R41" s="153" t="n">
        <f aca="false">Thang5!R41+Thang6!Q41</f>
        <v>120981</v>
      </c>
      <c r="S41" s="152" t="n">
        <f aca="false">Q41/I41</f>
        <v>15.4348894348894</v>
      </c>
      <c r="T41" s="299" t="n">
        <v>1500000</v>
      </c>
      <c r="U41" s="153" t="n">
        <f aca="false">VLOOKUP(B41,[2]Thang6!$B$10:$AT$48,45,0)</f>
        <v>105900</v>
      </c>
      <c r="V41" s="153" t="n">
        <f aca="false">Thang5!V41+Thang6!U41</f>
        <v>851700</v>
      </c>
      <c r="W41" s="155"/>
      <c r="X41" s="141"/>
    </row>
    <row r="42" s="142" customFormat="true" ht="18" hidden="false" customHeight="true" outlineLevel="0" collapsed="false">
      <c r="A42" s="156" t="n">
        <v>6</v>
      </c>
      <c r="B42" s="157" t="s">
        <v>94</v>
      </c>
      <c r="C42" s="158" t="s">
        <v>95</v>
      </c>
      <c r="D42" s="158"/>
      <c r="E42" s="158"/>
      <c r="F42" s="259" t="n">
        <f aca="false">VLOOKUP(B42,[1]Thang12!$B$10:$F$48,5,0)</f>
        <v>1180</v>
      </c>
      <c r="G42" s="292" t="n">
        <f aca="false">H42-F42+4</f>
        <v>104</v>
      </c>
      <c r="H42" s="259" t="n">
        <f aca="false">VLOOKUP(B42,[2]Thang6!$B$10:$P$48,5,0)</f>
        <v>1280</v>
      </c>
      <c r="I42" s="259" t="n">
        <f aca="false">VLOOKUP(B42,[2]Thang6!$B$10:$G$48,6,0)</f>
        <v>998</v>
      </c>
      <c r="J42" s="268" t="n">
        <f aca="false">I42/H42*100</f>
        <v>77.96875</v>
      </c>
      <c r="K42" s="269" t="e">
        <f aca="false">O42+M42</f>
        <v>#VALUE!</v>
      </c>
      <c r="L42" s="269" t="e">
        <f aca="false">N42+P42</f>
        <v>#VALUE!</v>
      </c>
      <c r="M42" s="269" t="n">
        <f aca="false">VLOOKUP(B42,[2]Thang6!$B$10:$L$48,10,0)</f>
        <v>21690</v>
      </c>
      <c r="N42" s="269" t="n">
        <f aca="false">Thang5!N42+Thang6!M42</f>
        <v>197093</v>
      </c>
      <c r="O42" s="160" t="str">
        <f aca="false">VLOOKUP(B42,[2]Thang6!$B$10:$L$48,11,0)</f>
        <v/>
      </c>
      <c r="P42" s="160" t="e">
        <f aca="false">Thang5!P42+Thang6!O42</f>
        <v>#VALUE!</v>
      </c>
      <c r="Q42" s="160" t="n">
        <f aca="false">VLOOKUP(B42,[2]Thang6!$B$10:$P$48,15,0)</f>
        <v>21829</v>
      </c>
      <c r="R42" s="160" t="n">
        <f aca="false">Thang5!R42+Thang6!Q42</f>
        <v>141142</v>
      </c>
      <c r="S42" s="270" t="n">
        <f aca="false">Q42/I42</f>
        <v>21.872745490982</v>
      </c>
      <c r="T42" s="299" t="n">
        <v>1500000</v>
      </c>
      <c r="U42" s="160" t="n">
        <f aca="false">VLOOKUP(B42,[2]Thang6!$B$10:$AT$48,45,0)</f>
        <v>1834000</v>
      </c>
      <c r="V42" s="160" t="n">
        <f aca="false">Thang5!V42+Thang6!U42</f>
        <v>11588900</v>
      </c>
      <c r="W42" s="161"/>
      <c r="X42" s="141"/>
    </row>
    <row r="43" s="39" customFormat="true" ht="18" hidden="false" customHeight="true" outlineLevel="0" collapsed="false">
      <c r="A43" s="162" t="s">
        <v>96</v>
      </c>
      <c r="B43" s="162"/>
      <c r="C43" s="163" t="s">
        <v>97</v>
      </c>
      <c r="D43" s="163"/>
      <c r="E43" s="163"/>
      <c r="F43" s="166" t="n">
        <f aca="false">F44</f>
        <v>1059</v>
      </c>
      <c r="G43" s="166" t="n">
        <f aca="false">G44</f>
        <v>101</v>
      </c>
      <c r="H43" s="166" t="n">
        <f aca="false">H44</f>
        <v>1160</v>
      </c>
      <c r="I43" s="166" t="n">
        <f aca="false">I44</f>
        <v>1023</v>
      </c>
      <c r="J43" s="165" t="n">
        <f aca="false">I43/H43*100</f>
        <v>88.1896551724138</v>
      </c>
      <c r="K43" s="164" t="n">
        <f aca="false">K44</f>
        <v>33333</v>
      </c>
      <c r="L43" s="296" t="n">
        <f aca="false">L44</f>
        <v>164350</v>
      </c>
      <c r="M43" s="164" t="n">
        <f aca="false">M44</f>
        <v>4080</v>
      </c>
      <c r="N43" s="164" t="n">
        <f aca="false">N44</f>
        <v>38430</v>
      </c>
      <c r="O43" s="164" t="n">
        <f aca="false">O44</f>
        <v>29253</v>
      </c>
      <c r="P43" s="164" t="n">
        <f aca="false">P44</f>
        <v>125920</v>
      </c>
      <c r="Q43" s="164" t="n">
        <f aca="false">Q44</f>
        <v>20487</v>
      </c>
      <c r="R43" s="164" t="n">
        <f aca="false">R44</f>
        <v>139169</v>
      </c>
      <c r="S43" s="166" t="n">
        <f aca="false">Q43/I43</f>
        <v>20.0263929618768</v>
      </c>
      <c r="T43" s="167" t="n">
        <f aca="false">SUM(T44:T44)</f>
        <v>1500000</v>
      </c>
      <c r="U43" s="167" t="n">
        <f aca="false">SUM(U44:U44)</f>
        <v>2048700</v>
      </c>
      <c r="V43" s="167" t="n">
        <f aca="false">SUM(V44:V44)</f>
        <v>13916900</v>
      </c>
      <c r="W43" s="168"/>
      <c r="X43" s="38"/>
    </row>
    <row r="44" s="39" customFormat="true" ht="18" hidden="false" customHeight="true" outlineLevel="0" collapsed="false">
      <c r="A44" s="169" t="n">
        <v>1</v>
      </c>
      <c r="B44" s="170" t="s">
        <v>98</v>
      </c>
      <c r="C44" s="171" t="s">
        <v>99</v>
      </c>
      <c r="D44" s="171"/>
      <c r="E44" s="171"/>
      <c r="F44" s="36" t="n">
        <f aca="false">VLOOKUP(B44,[1]Thang12!$B$10:$F$48,5,0)</f>
        <v>1059</v>
      </c>
      <c r="G44" s="283" t="n">
        <f aca="false">H44-F44</f>
        <v>101</v>
      </c>
      <c r="H44" s="36" t="n">
        <f aca="false">VLOOKUP(B44,[2]Thang6!$B$10:$P$48,5,0)</f>
        <v>1160</v>
      </c>
      <c r="I44" s="36" t="n">
        <f aca="false">VLOOKUP(B44,[2]Thang6!$B$10:$G$48,6,0)</f>
        <v>1023</v>
      </c>
      <c r="J44" s="172" t="n">
        <f aca="false">I44/H44*100</f>
        <v>88.1896551724138</v>
      </c>
      <c r="K44" s="35" t="n">
        <f aca="false">O44+M44</f>
        <v>33333</v>
      </c>
      <c r="L44" s="35" t="n">
        <f aca="false">N44+P44</f>
        <v>164350</v>
      </c>
      <c r="M44" s="35" t="n">
        <f aca="false">VLOOKUP(B44,[2]Thang6!$B$10:$L$48,10,0)</f>
        <v>4080</v>
      </c>
      <c r="N44" s="35" t="n">
        <f aca="false">Thang5!N44+Thang6!M44</f>
        <v>38430</v>
      </c>
      <c r="O44" s="32" t="n">
        <f aca="false">VLOOKUP(B44,[2]Thang6!$B$10:$L$48,11,0)</f>
        <v>29253</v>
      </c>
      <c r="P44" s="32" t="n">
        <f aca="false">Thang5!P44+Thang6!O44</f>
        <v>125920</v>
      </c>
      <c r="Q44" s="32" t="n">
        <f aca="false">VLOOKUP(B44,[2]Thang6!$B$10:$P$48,15,0)</f>
        <v>20487</v>
      </c>
      <c r="R44" s="32" t="n">
        <f aca="false">Thang5!R44+Thang6!Q44</f>
        <v>139169</v>
      </c>
      <c r="S44" s="271" t="n">
        <f aca="false">Q44/I44</f>
        <v>20.0263929618768</v>
      </c>
      <c r="T44" s="300" t="n">
        <v>1500000</v>
      </c>
      <c r="U44" s="32" t="n">
        <f aca="false">VLOOKUP(B44,[2]Thang6!$B$10:$AT$48,45,0)</f>
        <v>2048700</v>
      </c>
      <c r="V44" s="32" t="n">
        <f aca="false">Thang5!V44+Thang6!U44</f>
        <v>13916900</v>
      </c>
      <c r="W44" s="176"/>
      <c r="X44" s="38"/>
    </row>
    <row r="45" s="142" customFormat="true" ht="18" hidden="false" customHeight="true" outlineLevel="0" collapsed="false">
      <c r="A45" s="177" t="s">
        <v>100</v>
      </c>
      <c r="B45" s="177"/>
      <c r="C45" s="178" t="s">
        <v>101</v>
      </c>
      <c r="D45" s="178"/>
      <c r="E45" s="178"/>
      <c r="F45" s="181" t="n">
        <f aca="false">SUM(F46:F51)</f>
        <v>3885</v>
      </c>
      <c r="G45" s="181" t="n">
        <f aca="false">SUM(G46:G51)</f>
        <v>242</v>
      </c>
      <c r="H45" s="181" t="n">
        <f aca="false">SUM(H46:H51)</f>
        <v>4127</v>
      </c>
      <c r="I45" s="181" t="n">
        <f aca="false">SUM(I46:I51)</f>
        <v>3315</v>
      </c>
      <c r="J45" s="180" t="n">
        <f aca="false">I45/H45*100</f>
        <v>80.3246910588805</v>
      </c>
      <c r="K45" s="179" t="e">
        <f aca="false">SUM(K46:K51)</f>
        <v>#VALUE!</v>
      </c>
      <c r="L45" s="272" t="e">
        <f aca="false">SUM(L46:L51)</f>
        <v>#VALUE!</v>
      </c>
      <c r="M45" s="272" t="n">
        <f aca="false">SUM(M46:M51)</f>
        <v>67272</v>
      </c>
      <c r="N45" s="272" t="n">
        <f aca="false">SUM(N46:N51)</f>
        <v>387410</v>
      </c>
      <c r="O45" s="179" t="n">
        <f aca="false">SUM(O46:O51)</f>
        <v>0</v>
      </c>
      <c r="P45" s="179" t="e">
        <f aca="false">SUM(P46:P51)</f>
        <v>#VALUE!</v>
      </c>
      <c r="Q45" s="179" t="n">
        <f aca="false">SUM(Q46:Q51)</f>
        <v>49379</v>
      </c>
      <c r="R45" s="179" t="n">
        <f aca="false">SUM(R46:R51)</f>
        <v>295174</v>
      </c>
      <c r="S45" s="181" t="n">
        <v>14.4562858966177</v>
      </c>
      <c r="T45" s="182" t="n">
        <f aca="false">SUM(T46:T51)</f>
        <v>9000000</v>
      </c>
      <c r="U45" s="182" t="n">
        <f aca="false">SUM(U46:U51)</f>
        <v>1284200</v>
      </c>
      <c r="V45" s="182" t="n">
        <f aca="false">SUM(V46:V51)</f>
        <v>7620400</v>
      </c>
      <c r="W45" s="183"/>
      <c r="X45" s="141"/>
    </row>
    <row r="46" s="142" customFormat="true" ht="18" hidden="false" customHeight="true" outlineLevel="0" collapsed="false">
      <c r="A46" s="184" t="n">
        <v>1</v>
      </c>
      <c r="B46" s="185" t="s">
        <v>102</v>
      </c>
      <c r="C46" s="186" t="s">
        <v>103</v>
      </c>
      <c r="D46" s="186"/>
      <c r="E46" s="186"/>
      <c r="F46" s="274" t="n">
        <f aca="false">VLOOKUP(B46,[1]Thang12!$B$10:$F$48,5,0)</f>
        <v>1090</v>
      </c>
      <c r="G46" s="293" t="n">
        <f aca="false">H46-F46-1</f>
        <v>110</v>
      </c>
      <c r="H46" s="274" t="n">
        <f aca="false">VLOOKUP(B46,[2]Thang6!$B$10:$P$48,5,0)</f>
        <v>1201</v>
      </c>
      <c r="I46" s="274" t="n">
        <f aca="false">VLOOKUP(B46,[2]Thang6!$B$10:$G$48,6,0)</f>
        <v>855</v>
      </c>
      <c r="J46" s="189" t="n">
        <f aca="false">I46/H46*100</f>
        <v>71.1906744379684</v>
      </c>
      <c r="K46" s="273" t="e">
        <f aca="false">O46+M46</f>
        <v>#VALUE!</v>
      </c>
      <c r="L46" s="273" t="e">
        <f aca="false">N46+P46</f>
        <v>#VALUE!</v>
      </c>
      <c r="M46" s="273" t="n">
        <f aca="false">VLOOKUP(B46,[2]Thang6!$B$10:$L$48,10,0)</f>
        <v>24101</v>
      </c>
      <c r="N46" s="273" t="n">
        <f aca="false">Thang5!N46+Thang6!M46</f>
        <v>139400</v>
      </c>
      <c r="O46" s="187" t="str">
        <f aca="false">VLOOKUP(B46,[2]Thang6!$B$10:$L$48,11,0)</f>
        <v/>
      </c>
      <c r="P46" s="187" t="e">
        <f aca="false">Thang5!P46+Thang6!O46</f>
        <v>#VALUE!</v>
      </c>
      <c r="Q46" s="187" t="n">
        <f aca="false">VLOOKUP(B46,[2]Thang6!$B$10:$P$48,15,0)</f>
        <v>16729</v>
      </c>
      <c r="R46" s="187" t="n">
        <f aca="false">Thang5!R46+Thang6!Q46</f>
        <v>93061</v>
      </c>
      <c r="S46" s="274" t="n">
        <f aca="false">Q46/I46</f>
        <v>19.566081871345</v>
      </c>
      <c r="T46" s="301" t="n">
        <v>1500000</v>
      </c>
      <c r="U46" s="191" t="n">
        <f aca="false">VLOOKUP(B46,[2]Thang6!$B$10:$AT$48,45,0)</f>
        <v>1110600</v>
      </c>
      <c r="V46" s="191" t="n">
        <f aca="false">Thang5!V46+Thang6!U46</f>
        <v>6110100</v>
      </c>
      <c r="W46" s="193"/>
      <c r="X46" s="141"/>
    </row>
    <row r="47" s="142" customFormat="true" ht="18" hidden="false" customHeight="true" outlineLevel="0" collapsed="false">
      <c r="A47" s="194" t="n">
        <v>2</v>
      </c>
      <c r="B47" s="195" t="s">
        <v>104</v>
      </c>
      <c r="C47" s="196" t="s">
        <v>105</v>
      </c>
      <c r="D47" s="196"/>
      <c r="E47" s="196"/>
      <c r="F47" s="202" t="n">
        <f aca="false">VLOOKUP(B47,[1]Thang12!$B$10:$F$48,5,0)</f>
        <v>368</v>
      </c>
      <c r="G47" s="294" t="n">
        <f aca="false">H47-F47+1</f>
        <v>7</v>
      </c>
      <c r="H47" s="202" t="n">
        <f aca="false">VLOOKUP(B47,[2]Thang6!$B$10:$P$48,5,0)</f>
        <v>374</v>
      </c>
      <c r="I47" s="202" t="n">
        <f aca="false">VLOOKUP(B47,[2]Thang6!$B$10:$G$48,6,0)</f>
        <v>335</v>
      </c>
      <c r="J47" s="199" t="n">
        <f aca="false">I47/H47*100</f>
        <v>89.572192513369</v>
      </c>
      <c r="K47" s="275" t="e">
        <f aca="false">O47+M47</f>
        <v>#VALUE!</v>
      </c>
      <c r="L47" s="275" t="e">
        <f aca="false">N47+P47</f>
        <v>#VALUE!</v>
      </c>
      <c r="M47" s="275" t="n">
        <f aca="false">VLOOKUP(B47,[2]Thang6!$B$10:$L$48,10,0)</f>
        <v>6443</v>
      </c>
      <c r="N47" s="275" t="n">
        <f aca="false">Thang5!N47+Thang6!M47</f>
        <v>33041</v>
      </c>
      <c r="O47" s="197" t="str">
        <f aca="false">VLOOKUP(B47,[2]Thang6!$B$10:$L$48,11,0)</f>
        <v/>
      </c>
      <c r="P47" s="197" t="e">
        <f aca="false">Thang5!P47+Thang6!O47</f>
        <v>#VALUE!</v>
      </c>
      <c r="Q47" s="197" t="n">
        <f aca="false">VLOOKUP(B47,[2]Thang6!$B$10:$P$48,15,0)</f>
        <v>5429</v>
      </c>
      <c r="R47" s="197" t="n">
        <f aca="false">Thang5!R47+Thang6!Q47</f>
        <v>28187</v>
      </c>
      <c r="S47" s="202" t="n">
        <f aca="false">Q47/I47</f>
        <v>16.2059701492537</v>
      </c>
      <c r="T47" s="301" t="n">
        <v>1500000</v>
      </c>
      <c r="U47" s="201" t="n">
        <f aca="false">VLOOKUP(B47,[2]Thang6!$B$10:$AT$48,45,0)</f>
        <v>30600</v>
      </c>
      <c r="V47" s="201" t="n">
        <f aca="false">Thang5!V47+Thang6!U47</f>
        <v>56300</v>
      </c>
      <c r="W47" s="203"/>
      <c r="X47" s="141"/>
    </row>
    <row r="48" s="142" customFormat="true" ht="18" hidden="false" customHeight="true" outlineLevel="0" collapsed="false">
      <c r="A48" s="194" t="n">
        <v>3</v>
      </c>
      <c r="B48" s="195" t="s">
        <v>106</v>
      </c>
      <c r="C48" s="196" t="s">
        <v>107</v>
      </c>
      <c r="D48" s="196"/>
      <c r="E48" s="196"/>
      <c r="F48" s="202" t="n">
        <f aca="false">VLOOKUP(B48,[1]Thang12!$B$10:$F$48,5,0)</f>
        <v>312</v>
      </c>
      <c r="G48" s="294" t="n">
        <f aca="false">H48-F48</f>
        <v>2</v>
      </c>
      <c r="H48" s="202" t="n">
        <f aca="false">VLOOKUP(B48,[2]Thang6!$B$10:$P$48,5,0)</f>
        <v>314</v>
      </c>
      <c r="I48" s="202" t="n">
        <f aca="false">VLOOKUP(B48,[2]Thang6!$B$10:$G$48,6,0)</f>
        <v>261</v>
      </c>
      <c r="J48" s="199" t="n">
        <f aca="false">I48/H48*100</f>
        <v>83.1210191082803</v>
      </c>
      <c r="K48" s="275" t="e">
        <f aca="false">O48+M48</f>
        <v>#VALUE!</v>
      </c>
      <c r="L48" s="275" t="e">
        <f aca="false">N48+P48</f>
        <v>#VALUE!</v>
      </c>
      <c r="M48" s="275" t="n">
        <f aca="false">VLOOKUP(B48,[2]Thang6!$B$10:$L$48,10,0)</f>
        <v>4071</v>
      </c>
      <c r="N48" s="275" t="n">
        <f aca="false">Thang5!N48+Thang6!M48</f>
        <v>24693</v>
      </c>
      <c r="O48" s="197" t="str">
        <f aca="false">VLOOKUP(B48,[2]Thang6!$B$10:$L$48,11,0)</f>
        <v/>
      </c>
      <c r="P48" s="197" t="e">
        <f aca="false">Thang5!P48+Thang6!O48</f>
        <v>#VALUE!</v>
      </c>
      <c r="Q48" s="197" t="n">
        <f aca="false">VLOOKUP(B48,[2]Thang6!$B$10:$P$48,15,0)</f>
        <v>3360</v>
      </c>
      <c r="R48" s="197" t="n">
        <f aca="false">Thang5!R48+Thang6!Q48</f>
        <v>21391</v>
      </c>
      <c r="S48" s="202" t="n">
        <f aca="false">Q48/I48</f>
        <v>12.8735632183908</v>
      </c>
      <c r="T48" s="301" t="n">
        <v>1500000</v>
      </c>
      <c r="U48" s="201" t="n">
        <f aca="false">VLOOKUP(B48,[2]Thang6!$B$10:$AT$48,45,0)</f>
        <v>7300</v>
      </c>
      <c r="V48" s="201" t="n">
        <f aca="false">Thang5!V48+Thang6!U48</f>
        <v>33200</v>
      </c>
      <c r="W48" s="203"/>
      <c r="X48" s="141"/>
    </row>
    <row r="49" s="142" customFormat="true" ht="18" hidden="false" customHeight="true" outlineLevel="0" collapsed="false">
      <c r="A49" s="194" t="n">
        <v>4</v>
      </c>
      <c r="B49" s="195" t="s">
        <v>108</v>
      </c>
      <c r="C49" s="196" t="s">
        <v>109</v>
      </c>
      <c r="D49" s="196"/>
      <c r="E49" s="196"/>
      <c r="F49" s="202" t="n">
        <f aca="false">VLOOKUP(B49,[1]Thang12!$B$10:$F$48,5,0)</f>
        <v>101</v>
      </c>
      <c r="G49" s="294" t="n">
        <f aca="false">H49-F49</f>
        <v>5</v>
      </c>
      <c r="H49" s="202" t="n">
        <f aca="false">VLOOKUP(B49,[2]Thang6!$B$10:$P$48,5,0)</f>
        <v>106</v>
      </c>
      <c r="I49" s="202" t="n">
        <f aca="false">VLOOKUP(B49,[2]Thang6!$B$10:$G$48,6,0)</f>
        <v>80</v>
      </c>
      <c r="J49" s="199" t="n">
        <f aca="false">I49/H49*100</f>
        <v>75.4716981132076</v>
      </c>
      <c r="K49" s="275" t="e">
        <f aca="false">O49+M49</f>
        <v>#VALUE!</v>
      </c>
      <c r="L49" s="275" t="e">
        <f aca="false">N49+P49</f>
        <v>#VALUE!</v>
      </c>
      <c r="M49" s="275" t="n">
        <f aca="false">VLOOKUP(B49,[2]Thang6!$B$10:$L$48,10,0)</f>
        <v>1153</v>
      </c>
      <c r="N49" s="275" t="n">
        <f aca="false">Thang5!N49+Thang6!M49</f>
        <v>6298</v>
      </c>
      <c r="O49" s="197" t="str">
        <f aca="false">VLOOKUP(B49,[2]Thang6!$B$10:$L$48,11,0)</f>
        <v/>
      </c>
      <c r="P49" s="197" t="e">
        <f aca="false">Thang5!P49+Thang6!O49</f>
        <v>#VALUE!</v>
      </c>
      <c r="Q49" s="197" t="n">
        <f aca="false">VLOOKUP(B49,[2]Thang6!$B$10:$P$48,15,0)</f>
        <v>979</v>
      </c>
      <c r="R49" s="197" t="n">
        <f aca="false">Thang5!R49+Thang6!Q49</f>
        <v>5904</v>
      </c>
      <c r="S49" s="202" t="n">
        <f aca="false">Q49/I49</f>
        <v>12.2375</v>
      </c>
      <c r="T49" s="301" t="n">
        <v>1500000</v>
      </c>
      <c r="U49" s="201" t="n">
        <f aca="false">VLOOKUP(B49,[2]Thang6!$B$10:$AT$48,45,0)</f>
        <v>0</v>
      </c>
      <c r="V49" s="201" t="n">
        <f aca="false">Thang5!V49+Thang6!U49</f>
        <v>29800</v>
      </c>
      <c r="W49" s="203"/>
      <c r="X49" s="141"/>
    </row>
    <row r="50" s="142" customFormat="true" ht="18" hidden="false" customHeight="true" outlineLevel="0" collapsed="false">
      <c r="A50" s="194" t="n">
        <v>5</v>
      </c>
      <c r="B50" s="195" t="s">
        <v>110</v>
      </c>
      <c r="C50" s="196" t="s">
        <v>111</v>
      </c>
      <c r="D50" s="196"/>
      <c r="E50" s="196"/>
      <c r="F50" s="202" t="n">
        <f aca="false">VLOOKUP(B50,[1]Thang12!$B$10:$F$48,5,0)</f>
        <v>1626</v>
      </c>
      <c r="G50" s="294" t="n">
        <f aca="false">H50-F50</f>
        <v>103</v>
      </c>
      <c r="H50" s="202" t="n">
        <f aca="false">VLOOKUP(B50,[2]Thang6!$B$10:$P$48,5,0)</f>
        <v>1729</v>
      </c>
      <c r="I50" s="202" t="n">
        <f aca="false">VLOOKUP(B50,[2]Thang6!$B$10:$G$48,6,0)</f>
        <v>1463</v>
      </c>
      <c r="J50" s="199" t="n">
        <f aca="false">I50/H50*100</f>
        <v>84.6153846153846</v>
      </c>
      <c r="K50" s="275" t="e">
        <f aca="false">O50+M50</f>
        <v>#VALUE!</v>
      </c>
      <c r="L50" s="275" t="e">
        <f aca="false">N50+P50</f>
        <v>#VALUE!</v>
      </c>
      <c r="M50" s="275" t="n">
        <f aca="false">VLOOKUP(B50,[2]Thang6!$B$10:$L$48,10,0)</f>
        <v>25663</v>
      </c>
      <c r="N50" s="275" t="n">
        <f aca="false">Thang5!N50+Thang6!M50</f>
        <v>146363</v>
      </c>
      <c r="O50" s="197" t="str">
        <f aca="false">VLOOKUP(B50,[2]Thang6!$B$10:$L$48,11,0)</f>
        <v/>
      </c>
      <c r="P50" s="197" t="e">
        <f aca="false">Thang5!P50+Thang6!O50</f>
        <v>#VALUE!</v>
      </c>
      <c r="Q50" s="197" t="n">
        <f aca="false">VLOOKUP(B50,[2]Thang6!$B$10:$P$48,15,0)</f>
        <v>17870</v>
      </c>
      <c r="R50" s="197" t="n">
        <f aca="false">Thang5!R50+Thang6!Q50</f>
        <v>113487</v>
      </c>
      <c r="S50" s="202" t="n">
        <f aca="false">Q50/I50</f>
        <v>12.2146274777854</v>
      </c>
      <c r="T50" s="301" t="n">
        <v>1500000</v>
      </c>
      <c r="U50" s="201" t="n">
        <f aca="false">VLOOKUP(B50,[2]Thang6!$B$10:$AT$48,45,0)</f>
        <v>109800</v>
      </c>
      <c r="V50" s="201" t="n">
        <f aca="false">Thang5!V50+Thang6!U50</f>
        <v>1090400</v>
      </c>
      <c r="W50" s="203"/>
      <c r="X50" s="141"/>
    </row>
    <row r="51" s="142" customFormat="true" ht="18" hidden="false" customHeight="true" outlineLevel="0" collapsed="false">
      <c r="A51" s="204" t="n">
        <v>6</v>
      </c>
      <c r="B51" s="205" t="s">
        <v>112</v>
      </c>
      <c r="C51" s="206" t="s">
        <v>113</v>
      </c>
      <c r="D51" s="206"/>
      <c r="E51" s="206"/>
      <c r="F51" s="277" t="n">
        <f aca="false">VLOOKUP(B51,[1]Thang12!$B$10:$F$48,5,0)</f>
        <v>388</v>
      </c>
      <c r="G51" s="295" t="n">
        <f aca="false">H51-F51</f>
        <v>15</v>
      </c>
      <c r="H51" s="277" t="n">
        <f aca="false">VLOOKUP(B51,[2]Thang6!$B$10:$P$48,5,0)</f>
        <v>403</v>
      </c>
      <c r="I51" s="277" t="n">
        <f aca="false">VLOOKUP(B51,[2]Thang6!$B$10:$G$48,6,0)</f>
        <v>321</v>
      </c>
      <c r="J51" s="209" t="n">
        <f aca="false">I51/H51*100</f>
        <v>79.6526054590571</v>
      </c>
      <c r="K51" s="276" t="e">
        <f aca="false">O51+M51</f>
        <v>#VALUE!</v>
      </c>
      <c r="L51" s="276" t="e">
        <f aca="false">N51+P51</f>
        <v>#VALUE!</v>
      </c>
      <c r="M51" s="276" t="n">
        <f aca="false">VLOOKUP(B51,[2]Thang6!$B$10:$L$48,10,0)</f>
        <v>5841</v>
      </c>
      <c r="N51" s="276" t="n">
        <f aca="false">Thang5!N51+Thang6!M51</f>
        <v>37615</v>
      </c>
      <c r="O51" s="207" t="str">
        <f aca="false">VLOOKUP(B51,[2]Thang6!$B$10:$L$48,11,0)</f>
        <v/>
      </c>
      <c r="P51" s="207" t="e">
        <f aca="false">Thang5!P51+Thang6!O51</f>
        <v>#VALUE!</v>
      </c>
      <c r="Q51" s="207" t="n">
        <f aca="false">VLOOKUP(B51,[2]Thang6!$B$10:$P$48,15,0)</f>
        <v>5012</v>
      </c>
      <c r="R51" s="207" t="n">
        <f aca="false">Thang5!R51+Thang6!Q51</f>
        <v>33144</v>
      </c>
      <c r="S51" s="277" t="n">
        <f aca="false">Q51/I51</f>
        <v>15.613707165109</v>
      </c>
      <c r="T51" s="301" t="n">
        <v>1500000</v>
      </c>
      <c r="U51" s="211" t="n">
        <f aca="false">VLOOKUP(B51,[2]Thang6!$B$10:$AT$48,45,0)</f>
        <v>25900</v>
      </c>
      <c r="V51" s="211" t="n">
        <f aca="false">Thang5!V51+Thang6!U51</f>
        <v>300600</v>
      </c>
      <c r="W51" s="213"/>
      <c r="X51" s="141"/>
    </row>
    <row r="52" s="39" customFormat="true" ht="18" hidden="false" customHeight="true" outlineLevel="0" collapsed="false">
      <c r="A52" s="58" t="s">
        <v>114</v>
      </c>
      <c r="B52" s="58"/>
      <c r="C52" s="60" t="s">
        <v>115</v>
      </c>
      <c r="D52" s="60"/>
      <c r="E52" s="60"/>
      <c r="F52" s="63" t="n">
        <f aca="false">F53</f>
        <v>1602</v>
      </c>
      <c r="G52" s="63" t="n">
        <f aca="false">G53</f>
        <v>104</v>
      </c>
      <c r="H52" s="63" t="n">
        <f aca="false">H53</f>
        <v>1705</v>
      </c>
      <c r="I52" s="63" t="n">
        <f aca="false">I53</f>
        <v>1034</v>
      </c>
      <c r="J52" s="91" t="n">
        <f aca="false">I52/H52*100</f>
        <v>60.6451612903226</v>
      </c>
      <c r="K52" s="61" t="e">
        <f aca="false">K53</f>
        <v>#VALUE!</v>
      </c>
      <c r="L52" s="255" t="e">
        <f aca="false">L53</f>
        <v>#VALUE!</v>
      </c>
      <c r="M52" s="255" t="n">
        <f aca="false">M53</f>
        <v>33624</v>
      </c>
      <c r="N52" s="61" t="n">
        <f aca="false">N53</f>
        <v>203958</v>
      </c>
      <c r="O52" s="61" t="str">
        <f aca="false">O53</f>
        <v/>
      </c>
      <c r="P52" s="61" t="e">
        <f aca="false">P53</f>
        <v>#VALUE!</v>
      </c>
      <c r="Q52" s="61" t="n">
        <f aca="false">Q53</f>
        <v>28090</v>
      </c>
      <c r="R52" s="61" t="n">
        <f aca="false">R53</f>
        <v>166631</v>
      </c>
      <c r="S52" s="63" t="n">
        <f aca="false">Q52/I52</f>
        <v>27.1663442940039</v>
      </c>
      <c r="T52" s="64" t="n">
        <f aca="false">T53</f>
        <v>1500000</v>
      </c>
      <c r="U52" s="64" t="n">
        <f aca="false">U53</f>
        <v>2174600</v>
      </c>
      <c r="V52" s="64" t="n">
        <f aca="false">V53</f>
        <v>12704600</v>
      </c>
      <c r="W52" s="65"/>
      <c r="X52" s="38"/>
    </row>
    <row r="53" s="39" customFormat="true" ht="18" hidden="false" customHeight="true" outlineLevel="0" collapsed="false">
      <c r="A53" s="214" t="n">
        <v>1</v>
      </c>
      <c r="B53" s="94" t="s">
        <v>116</v>
      </c>
      <c r="C53" s="215" t="s">
        <v>117</v>
      </c>
      <c r="D53" s="215"/>
      <c r="E53" s="215"/>
      <c r="F53" s="256" t="n">
        <f aca="false">VLOOKUP(B53,[1]Thang12!$B$10:$F$48,5,0)</f>
        <v>1602</v>
      </c>
      <c r="G53" s="287" t="n">
        <f aca="false">H53-F53+1</f>
        <v>104</v>
      </c>
      <c r="H53" s="256" t="n">
        <f aca="false">VLOOKUP(B53,[2]Thang6!$B$10:$P$48,5,0)</f>
        <v>1705</v>
      </c>
      <c r="I53" s="256" t="n">
        <f aca="false">VLOOKUP(B53,[2]Thang6!$B$10:$G$48,6,0)</f>
        <v>1034</v>
      </c>
      <c r="J53" s="71" t="n">
        <f aca="false">I53/H53*100</f>
        <v>60.6451612903226</v>
      </c>
      <c r="K53" s="72" t="e">
        <f aca="false">O53+M53</f>
        <v>#VALUE!</v>
      </c>
      <c r="L53" s="72" t="e">
        <f aca="false">N53+P53</f>
        <v>#VALUE!</v>
      </c>
      <c r="M53" s="72" t="n">
        <f aca="false">VLOOKUP(B53,[2]Thang6!$B$10:$L$48,10,0)</f>
        <v>33624</v>
      </c>
      <c r="N53" s="72" t="n">
        <f aca="false">Thang5!N53+Thang6!M53</f>
        <v>203958</v>
      </c>
      <c r="O53" s="69" t="str">
        <f aca="false">VLOOKUP(B53,[2]Thang6!$B$10:$L$48,11,0)</f>
        <v/>
      </c>
      <c r="P53" s="69" t="e">
        <f aca="false">Thang5!P53+Thang6!O53</f>
        <v>#VALUE!</v>
      </c>
      <c r="Q53" s="69" t="n">
        <f aca="false">VLOOKUP(B53,[2]Thang6!$B$10:$P$48,15,0)</f>
        <v>28090</v>
      </c>
      <c r="R53" s="69" t="n">
        <f aca="false">Thang5!R53+Thang6!Q53</f>
        <v>166631</v>
      </c>
      <c r="S53" s="256" t="n">
        <f aca="false">Q53/I53</f>
        <v>27.1663442940039</v>
      </c>
      <c r="T53" s="216" t="n">
        <v>1500000</v>
      </c>
      <c r="U53" s="217" t="n">
        <f aca="false">VLOOKUP(B53,[2]Thang6!$B$10:$AT$48,45,0)</f>
        <v>2174600</v>
      </c>
      <c r="V53" s="217" t="n">
        <f aca="false">Thang5!V53+Thang6!U53</f>
        <v>12704600</v>
      </c>
      <c r="W53" s="218"/>
      <c r="X53" s="38"/>
    </row>
    <row r="54" s="39" customFormat="true" ht="18" hidden="false" customHeight="true" outlineLevel="0" collapsed="false">
      <c r="A54" s="219" t="s">
        <v>118</v>
      </c>
      <c r="B54" s="219"/>
      <c r="C54" s="25" t="s">
        <v>119</v>
      </c>
      <c r="D54" s="25"/>
      <c r="E54" s="25"/>
      <c r="F54" s="222" t="n">
        <f aca="false">SUM(F55:F56)</f>
        <v>3371</v>
      </c>
      <c r="G54" s="222" t="n">
        <f aca="false">SUM(G55:G56)</f>
        <v>5</v>
      </c>
      <c r="H54" s="222" t="n">
        <f aca="false">SUM(H55:H56)</f>
        <v>3372</v>
      </c>
      <c r="I54" s="222" t="n">
        <f aca="false">SUM(I55:I56)</f>
        <v>1317</v>
      </c>
      <c r="J54" s="221" t="n">
        <f aca="false">I54/H54*100</f>
        <v>39.0569395017794</v>
      </c>
      <c r="K54" s="220" t="e">
        <f aca="false">SUM(K55:K56)</f>
        <v>#VALUE!</v>
      </c>
      <c r="L54" s="278" t="e">
        <f aca="false">SUM(L55:L56)</f>
        <v>#VALUE!</v>
      </c>
      <c r="M54" s="278" t="n">
        <f aca="false">SUM(M55:M56)</f>
        <v>21515</v>
      </c>
      <c r="N54" s="220" t="n">
        <f aca="false">SUM(N55:N56)</f>
        <v>130038</v>
      </c>
      <c r="O54" s="220" t="n">
        <f aca="false">SUM(O55:O56)</f>
        <v>0</v>
      </c>
      <c r="P54" s="220" t="e">
        <f aca="false">SUM(P55:P56)</f>
        <v>#VALUE!</v>
      </c>
      <c r="Q54" s="220" t="n">
        <f aca="false">SUM(Q55:Q56)</f>
        <v>16702</v>
      </c>
      <c r="R54" s="220" t="n">
        <f aca="false">SUM(R55:R56)</f>
        <v>107079</v>
      </c>
      <c r="S54" s="222" t="n">
        <f aca="false">Q54/I54</f>
        <v>12.6818526955201</v>
      </c>
      <c r="T54" s="167" t="n">
        <f aca="false">SUM(T55:T56)</f>
        <v>1500000</v>
      </c>
      <c r="U54" s="26" t="n">
        <f aca="false">SUM(U55:U56)</f>
        <v>235600</v>
      </c>
      <c r="V54" s="26" t="n">
        <f aca="false">SUM(V55:V56)</f>
        <v>1542200</v>
      </c>
      <c r="W54" s="223"/>
      <c r="X54" s="38"/>
    </row>
    <row r="55" s="39" customFormat="true" ht="18" hidden="false" customHeight="true" outlineLevel="0" collapsed="false">
      <c r="A55" s="224" t="n">
        <v>1</v>
      </c>
      <c r="B55" s="225" t="s">
        <v>120</v>
      </c>
      <c r="C55" s="226" t="s">
        <v>121</v>
      </c>
      <c r="D55" s="226"/>
      <c r="E55" s="226"/>
      <c r="F55" s="36" t="n">
        <f aca="false">VLOOKUP(B55,[1]Thang12!$B$10:$F$48,5,0)</f>
        <v>1694</v>
      </c>
      <c r="G55" s="283" t="n">
        <f aca="false">H55-F55</f>
        <v>1</v>
      </c>
      <c r="H55" s="36" t="n">
        <f aca="false">VLOOKUP(B55,[2]Thang6!$B$10:$P$48,5,0)</f>
        <v>1695</v>
      </c>
      <c r="I55" s="36" t="n">
        <f aca="false">VLOOKUP(B55,[2]Thang6!$B$10:$G$48,6,0)</f>
        <v>637</v>
      </c>
      <c r="J55" s="34" t="n">
        <f aca="false">I55/H55*100</f>
        <v>37.5811209439528</v>
      </c>
      <c r="K55" s="35" t="e">
        <f aca="false">O55+M55</f>
        <v>#VALUE!</v>
      </c>
      <c r="L55" s="35" t="e">
        <f aca="false">N55+P55</f>
        <v>#VALUE!</v>
      </c>
      <c r="M55" s="35" t="n">
        <f aca="false">VLOOKUP(B55,[2]Thang6!$B$10:$L$48,10,0)</f>
        <v>11985</v>
      </c>
      <c r="N55" s="35" t="n">
        <f aca="false">Thang5!N55+Thang6!M55</f>
        <v>72531</v>
      </c>
      <c r="O55" s="32" t="str">
        <f aca="false">VLOOKUP(B55,[2]Thang6!$B$10:$L$48,11,0)</f>
        <v/>
      </c>
      <c r="P55" s="32" t="e">
        <f aca="false">Thang5!P55+Thang6!O55</f>
        <v>#VALUE!</v>
      </c>
      <c r="Q55" s="32" t="n">
        <f aca="false">VLOOKUP(B55,[2]Thang6!$B$10:$P$48,15,0)</f>
        <v>8090</v>
      </c>
      <c r="R55" s="32" t="n">
        <f aca="false">Thang5!R55+Thang6!Q55</f>
        <v>54579</v>
      </c>
      <c r="S55" s="36" t="n">
        <f aca="false">Q55/I55</f>
        <v>12.7001569858713</v>
      </c>
      <c r="T55" s="227" t="n">
        <v>1500000</v>
      </c>
      <c r="U55" s="32" t="n">
        <f aca="false">VLOOKUP(B55,[2]Thang6!$B$10:$AT$48,45,0)</f>
        <v>137000</v>
      </c>
      <c r="V55" s="32" t="n">
        <f aca="false">Thang5!V55+Thang6!U55</f>
        <v>900500</v>
      </c>
      <c r="W55" s="228"/>
      <c r="X55" s="38"/>
    </row>
    <row r="56" s="39" customFormat="true" ht="18" hidden="false" customHeight="true" outlineLevel="0" collapsed="false">
      <c r="A56" s="229" t="n">
        <v>2</v>
      </c>
      <c r="B56" s="230" t="s">
        <v>122</v>
      </c>
      <c r="C56" s="231" t="s">
        <v>123</v>
      </c>
      <c r="D56" s="231"/>
      <c r="E56" s="231"/>
      <c r="F56" s="56" t="n">
        <f aca="false">VLOOKUP(B56,[1]Thang12!$B$10:$F$48,5,0)</f>
        <v>1677</v>
      </c>
      <c r="G56" s="286" t="n">
        <f aca="false">H56-F56+4</f>
        <v>4</v>
      </c>
      <c r="H56" s="56" t="n">
        <f aca="false">VLOOKUP(B56,[2]Thang6!$B$10:$P$48,5,0)</f>
        <v>1677</v>
      </c>
      <c r="I56" s="56" t="n">
        <f aca="false">VLOOKUP(B56,[2]Thang6!$B$10:$G$48,6,0)</f>
        <v>680</v>
      </c>
      <c r="J56" s="54" t="n">
        <f aca="false">I56/H56*100</f>
        <v>40.5485986881336</v>
      </c>
      <c r="K56" s="55" t="e">
        <f aca="false">O56+M56</f>
        <v>#VALUE!</v>
      </c>
      <c r="L56" s="55" t="e">
        <f aca="false">N56+P56</f>
        <v>#VALUE!</v>
      </c>
      <c r="M56" s="55" t="n">
        <f aca="false">VLOOKUP(B56,[2]Thang6!$B$10:$L$48,10,0)</f>
        <v>9530</v>
      </c>
      <c r="N56" s="55" t="n">
        <f aca="false">Thang5!N56+Thang6!M56</f>
        <v>57507</v>
      </c>
      <c r="O56" s="52" t="str">
        <f aca="false">VLOOKUP(B56,[2]Thang6!$B$10:$L$48,11,0)</f>
        <v/>
      </c>
      <c r="P56" s="52" t="e">
        <f aca="false">Thang5!P56+Thang6!O56</f>
        <v>#VALUE!</v>
      </c>
      <c r="Q56" s="52" t="n">
        <f aca="false">VLOOKUP(B56,[2]Thang6!$B$10:$P$48,15,0)</f>
        <v>8612</v>
      </c>
      <c r="R56" s="52" t="n">
        <f aca="false">Thang5!R56+Thang6!Q56</f>
        <v>52500</v>
      </c>
      <c r="S56" s="56" t="n">
        <f aca="false">Q56/I56</f>
        <v>12.6647058823529</v>
      </c>
      <c r="T56" s="227"/>
      <c r="U56" s="52" t="n">
        <f aca="false">VLOOKUP(B56,[2]Thang6!$B$10:$AT$48,45,0)</f>
        <v>98600</v>
      </c>
      <c r="V56" s="52" t="n">
        <f aca="false">Thang5!V56+Thang6!U56</f>
        <v>641700</v>
      </c>
      <c r="W56" s="233"/>
      <c r="X56" s="38"/>
    </row>
    <row r="57" s="240" customFormat="true" ht="18" hidden="false" customHeight="true" outlineLevel="0" collapsed="false">
      <c r="A57" s="279" t="s">
        <v>20</v>
      </c>
      <c r="B57" s="279"/>
      <c r="C57" s="279"/>
      <c r="D57" s="279"/>
      <c r="E57" s="279"/>
      <c r="F57" s="280" t="n">
        <f aca="false">SUM(F9,F15,F24,F29,F36,F43,F45,F52,F54)</f>
        <v>50505</v>
      </c>
      <c r="G57" s="280" t="n">
        <f aca="false">SUM(G9,G15,G24,G29,G36,G43,G45,G52,G54)</f>
        <v>2234</v>
      </c>
      <c r="H57" s="281" t="n">
        <f aca="false">SUM(H9,H15,H24,H29,H36,H43,H45,H52,H54)</f>
        <v>52698</v>
      </c>
      <c r="I57" s="281" t="n">
        <f aca="false">SUM(I9,I15,I24,I29,I36,I43,I45,I52,I54)</f>
        <v>43067</v>
      </c>
      <c r="J57" s="237" t="n">
        <v>77.4867996739785</v>
      </c>
      <c r="K57" s="282" t="e">
        <f aca="false">SUM(K9,K15,K24,K29,K36,K43,K45,K52,K54)</f>
        <v>#VALUE!</v>
      </c>
      <c r="L57" s="282" t="e">
        <f aca="false">SUM(L9,L15,L24,L29,L36,L43,L45,L52,L54)</f>
        <v>#VALUE!</v>
      </c>
      <c r="M57" s="282" t="n">
        <f aca="false">SUM(M9,M15,M24,M29,M36,M43,M45,M52,M54)</f>
        <v>878515</v>
      </c>
      <c r="N57" s="282" t="n">
        <f aca="false">SUM(N9,N15,N24,N29,N36,N43,N45,N52,N54)</f>
        <v>5205551</v>
      </c>
      <c r="O57" s="236" t="n">
        <f aca="false">SUM(O9,O15,O24,O29,O36,O43,O45,O52,O54)</f>
        <v>110810</v>
      </c>
      <c r="P57" s="236" t="e">
        <f aca="false">SUM(P9,P15,P24,P29,P36,P43,P45,P52,P54)</f>
        <v>#VALUE!</v>
      </c>
      <c r="Q57" s="236" t="n">
        <f aca="false">SUM(Q9,Q15,Q24,Q29,Q36,Q43,Q45,Q52,Q54)</f>
        <v>780752</v>
      </c>
      <c r="R57" s="236" t="n">
        <f aca="false">SUM(R9,R15,R24,R29,R36,R43,R45,R52,R54)</f>
        <v>4888703</v>
      </c>
      <c r="S57" s="281" t="n">
        <f aca="false">Q57/I57</f>
        <v>18.1287760930643</v>
      </c>
      <c r="T57" s="236" t="n">
        <f aca="false">SUM(T9,T15,T24,T29,T36,T43,T45,T52,T54)</f>
        <v>57000000</v>
      </c>
      <c r="U57" s="236" t="n">
        <f aca="false">SUM(U9,U15,U24,U29,U36,U43,U45,U52,U54)</f>
        <v>35400500</v>
      </c>
      <c r="V57" s="236" t="n">
        <f aca="false">SUM(V9,V15,V24,V29,V36,V43,V45,V52,V54)</f>
        <v>224775400</v>
      </c>
      <c r="W57" s="238"/>
      <c r="X57" s="239"/>
    </row>
    <row r="58" customFormat="false" ht="18" hidden="false" customHeight="tru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2"/>
      <c r="T58" s="242"/>
      <c r="U58" s="242"/>
      <c r="V58" s="242"/>
      <c r="W58" s="243"/>
    </row>
    <row r="59" customFormat="false" ht="18" hidden="false" customHeight="tru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5"/>
      <c r="K59" s="245"/>
      <c r="L59" s="245"/>
      <c r="M59" s="245"/>
      <c r="N59" s="245"/>
      <c r="O59" s="246"/>
      <c r="P59" s="246"/>
      <c r="Q59" s="246"/>
      <c r="R59" s="246"/>
      <c r="S59" s="246"/>
      <c r="T59" s="246"/>
      <c r="U59" s="246"/>
      <c r="V59" s="246"/>
      <c r="W59" s="247"/>
      <c r="X59" s="248"/>
    </row>
    <row r="60" customFormat="false" ht="18" hidden="false" customHeight="tru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5"/>
      <c r="K60" s="245"/>
      <c r="L60" s="245"/>
      <c r="M60" s="245"/>
      <c r="N60" s="245"/>
      <c r="O60" s="246"/>
      <c r="P60" s="246"/>
      <c r="Q60" s="246"/>
      <c r="R60" s="246"/>
      <c r="S60" s="246"/>
      <c r="T60" s="246"/>
      <c r="U60" s="246"/>
      <c r="V60" s="246"/>
      <c r="W60" s="247"/>
    </row>
    <row r="61" customFormat="false" ht="16.5" hidden="false" customHeight="fals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6"/>
      <c r="P61" s="246"/>
      <c r="Q61" s="246"/>
      <c r="R61" s="246"/>
      <c r="S61" s="246"/>
      <c r="T61" s="246"/>
      <c r="U61" s="246"/>
      <c r="V61" s="246"/>
      <c r="W61" s="247"/>
    </row>
    <row r="62" customFormat="false" ht="15.7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6"/>
      <c r="P62" s="246"/>
      <c r="Q62" s="246"/>
      <c r="R62" s="246"/>
      <c r="S62" s="246"/>
      <c r="T62" s="246"/>
      <c r="U62" s="246"/>
      <c r="V62" s="246"/>
      <c r="W62" s="249"/>
    </row>
    <row r="63" customFormat="false" ht="12.75" hidden="false" customHeight="false" outlineLevel="0" collapsed="false">
      <c r="A63" s="250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49"/>
      <c r="X63" s="251"/>
    </row>
    <row r="64" customFormat="false" ht="16.5" hidden="false" customHeight="false" outlineLevel="0" collapsed="false">
      <c r="A64" s="250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2"/>
      <c r="S64" s="250"/>
      <c r="T64" s="250"/>
      <c r="U64" s="250"/>
      <c r="V64" s="250"/>
      <c r="W64" s="253"/>
      <c r="X64" s="248"/>
    </row>
  </sheetData>
  <mergeCells count="85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P38" colorId="64" zoomScale="100" zoomScaleNormal="100" zoomScalePageLayoutView="100" workbookViewId="0">
      <selection pane="topLeft" activeCell="U9" activeCellId="0" sqref="U9:V57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3" min="13" style="1" width="8.99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3.41"/>
    <col collapsed="false" customWidth="true" hidden="false" outlineLevel="0" max="22" min="19" style="1" width="14.41"/>
    <col collapsed="false" customWidth="true" hidden="false" outlineLevel="0" max="23" min="23" style="1" width="25.7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1</v>
      </c>
      <c r="P1" s="4"/>
      <c r="Q1" s="4"/>
      <c r="R1" s="4"/>
      <c r="S1" s="5"/>
      <c r="T1" s="5"/>
      <c r="U1" s="5"/>
      <c r="V1" s="5"/>
      <c r="W1" s="5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</v>
      </c>
      <c r="P2" s="4"/>
      <c r="Q2" s="4"/>
      <c r="R2" s="4"/>
      <c r="S2" s="5"/>
      <c r="T2" s="5"/>
      <c r="U2" s="5"/>
      <c r="V2" s="5"/>
      <c r="W2" s="5"/>
    </row>
    <row r="3" customFormat="false" ht="19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true" outlineLevel="0" collapsed="false">
      <c r="A4" s="7" t="s">
        <v>12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5.5" hidden="false" customHeight="true" outlineLevel="0" collapsed="false">
      <c r="A5" s="8" t="s">
        <v>5</v>
      </c>
      <c r="B5" s="9"/>
      <c r="C5" s="10" t="s">
        <v>6</v>
      </c>
      <c r="D5" s="10"/>
      <c r="E5" s="10"/>
      <c r="F5" s="11" t="s">
        <v>7</v>
      </c>
      <c r="G5" s="11"/>
      <c r="H5" s="11"/>
      <c r="I5" s="11"/>
      <c r="J5" s="12" t="s">
        <v>8</v>
      </c>
      <c r="K5" s="13" t="s">
        <v>9</v>
      </c>
      <c r="L5" s="13"/>
      <c r="M5" s="13"/>
      <c r="N5" s="13"/>
      <c r="O5" s="13"/>
      <c r="P5" s="13"/>
      <c r="Q5" s="13"/>
      <c r="R5" s="13"/>
      <c r="S5" s="14" t="s">
        <v>10</v>
      </c>
      <c r="T5" s="12" t="s">
        <v>11</v>
      </c>
      <c r="U5" s="15" t="s">
        <v>12</v>
      </c>
      <c r="V5" s="15"/>
      <c r="W5" s="16" t="s">
        <v>13</v>
      </c>
      <c r="X5" s="17"/>
    </row>
    <row r="6" customFormat="false" ht="28.5" hidden="false" customHeight="true" outlineLevel="0" collapsed="false">
      <c r="A6" s="8"/>
      <c r="B6" s="9"/>
      <c r="C6" s="10"/>
      <c r="D6" s="10"/>
      <c r="E6" s="10"/>
      <c r="F6" s="11" t="s">
        <v>14</v>
      </c>
      <c r="G6" s="11" t="s">
        <v>15</v>
      </c>
      <c r="H6" s="11" t="s">
        <v>16</v>
      </c>
      <c r="I6" s="11" t="s">
        <v>17</v>
      </c>
      <c r="J6" s="12"/>
      <c r="K6" s="8" t="s">
        <v>18</v>
      </c>
      <c r="L6" s="8"/>
      <c r="M6" s="8"/>
      <c r="N6" s="8"/>
      <c r="O6" s="8"/>
      <c r="P6" s="8"/>
      <c r="Q6" s="18" t="s">
        <v>19</v>
      </c>
      <c r="R6" s="18"/>
      <c r="S6" s="14"/>
      <c r="T6" s="12"/>
      <c r="U6" s="15"/>
      <c r="V6" s="15"/>
      <c r="W6" s="16"/>
      <c r="X6" s="17"/>
    </row>
    <row r="7" customFormat="false" ht="18" hidden="false" customHeight="true" outlineLevel="0" collapsed="false">
      <c r="A7" s="8"/>
      <c r="B7" s="9"/>
      <c r="C7" s="10"/>
      <c r="D7" s="10"/>
      <c r="E7" s="10"/>
      <c r="F7" s="11"/>
      <c r="G7" s="11"/>
      <c r="H7" s="11"/>
      <c r="I7" s="11"/>
      <c r="J7" s="12"/>
      <c r="K7" s="8" t="s">
        <v>20</v>
      </c>
      <c r="L7" s="8"/>
      <c r="M7" s="8" t="s">
        <v>21</v>
      </c>
      <c r="N7" s="8"/>
      <c r="O7" s="8" t="s">
        <v>22</v>
      </c>
      <c r="P7" s="8"/>
      <c r="Q7" s="19" t="s">
        <v>23</v>
      </c>
      <c r="R7" s="20" t="s">
        <v>24</v>
      </c>
      <c r="S7" s="14"/>
      <c r="T7" s="12"/>
      <c r="U7" s="21" t="s">
        <v>23</v>
      </c>
      <c r="V7" s="22" t="s">
        <v>24</v>
      </c>
      <c r="W7" s="16"/>
      <c r="X7" s="17"/>
    </row>
    <row r="8" customFormat="false" ht="30.75" hidden="false" customHeight="true" outlineLevel="0" collapsed="false">
      <c r="A8" s="8"/>
      <c r="B8" s="9"/>
      <c r="C8" s="10"/>
      <c r="D8" s="10"/>
      <c r="E8" s="10"/>
      <c r="F8" s="11"/>
      <c r="G8" s="11"/>
      <c r="H8" s="11"/>
      <c r="I8" s="11"/>
      <c r="J8" s="12"/>
      <c r="K8" s="8" t="s">
        <v>23</v>
      </c>
      <c r="L8" s="8" t="s">
        <v>24</v>
      </c>
      <c r="M8" s="8" t="s">
        <v>23</v>
      </c>
      <c r="N8" s="8" t="s">
        <v>24</v>
      </c>
      <c r="O8" s="8" t="s">
        <v>23</v>
      </c>
      <c r="P8" s="8" t="s">
        <v>24</v>
      </c>
      <c r="Q8" s="19"/>
      <c r="R8" s="20"/>
      <c r="S8" s="14"/>
      <c r="T8" s="12"/>
      <c r="U8" s="21"/>
      <c r="V8" s="22"/>
      <c r="W8" s="16"/>
      <c r="X8" s="17"/>
    </row>
    <row r="9" customFormat="false" ht="18" hidden="false" customHeight="true" outlineLevel="0" collapsed="false">
      <c r="A9" s="23" t="s">
        <v>26</v>
      </c>
      <c r="B9" s="24"/>
      <c r="C9" s="25" t="s">
        <v>27</v>
      </c>
      <c r="D9" s="25"/>
      <c r="E9" s="25"/>
      <c r="F9" s="26" t="n">
        <f aca="false">SUM(F10:F14)</f>
        <v>5005</v>
      </c>
      <c r="G9" s="26" t="n">
        <f aca="false">SUM(G10:G14)</f>
        <v>157</v>
      </c>
      <c r="H9" s="26" t="n">
        <f aca="false">SUM(H10:H14)</f>
        <v>5163</v>
      </c>
      <c r="I9" s="26" t="n">
        <f aca="false">SUM(I10:I14)</f>
        <v>4350</v>
      </c>
      <c r="J9" s="27" t="n">
        <f aca="false">I9/H9*100</f>
        <v>84.253341080767</v>
      </c>
      <c r="K9" s="26" t="e">
        <f aca="false">SUM(K10:K14)</f>
        <v>#VALUE!</v>
      </c>
      <c r="L9" s="254" t="e">
        <f aca="false">SUM(L10:L14)</f>
        <v>#VALUE!</v>
      </c>
      <c r="M9" s="254" t="n">
        <f aca="false">SUM(M10:M14)</f>
        <v>73332.3354037267</v>
      </c>
      <c r="N9" s="254" t="n">
        <f aca="false">SUM(N10:N14)</f>
        <v>551039.335403727</v>
      </c>
      <c r="O9" s="26" t="n">
        <f aca="false">SUM(O10:O14)</f>
        <v>628</v>
      </c>
      <c r="P9" s="26" t="e">
        <f aca="false">SUM(P10:P14)</f>
        <v>#VALUE!</v>
      </c>
      <c r="Q9" s="26" t="n">
        <f aca="false">SUM(Q10:Q14)</f>
        <v>62351</v>
      </c>
      <c r="R9" s="26" t="n">
        <f aca="false">SUM(R10:R14)</f>
        <v>469308</v>
      </c>
      <c r="S9" s="28" t="n">
        <f aca="false">Q9/I9</f>
        <v>14.3335632183908</v>
      </c>
      <c r="T9" s="28"/>
      <c r="U9" s="26" t="n">
        <f aca="false">SUM(U10:U14)</f>
        <v>2066800</v>
      </c>
      <c r="V9" s="26" t="n">
        <f aca="false">SUM(V10:V14)</f>
        <v>15641500</v>
      </c>
      <c r="W9" s="16"/>
      <c r="X9" s="17"/>
    </row>
    <row r="10" s="39" customFormat="true" ht="18" hidden="false" customHeight="true" outlineLevel="0" collapsed="false">
      <c r="A10" s="29" t="n">
        <v>1</v>
      </c>
      <c r="B10" s="30" t="s">
        <v>28</v>
      </c>
      <c r="C10" s="31" t="s">
        <v>29</v>
      </c>
      <c r="D10" s="31"/>
      <c r="E10" s="31"/>
      <c r="F10" s="36" t="n">
        <f aca="false">VLOOKUP(B10,[1]Thang12!$B$10:$F$48,5,0)</f>
        <v>492</v>
      </c>
      <c r="G10" s="283" t="n">
        <f aca="false">H10-F10-1</f>
        <v>12</v>
      </c>
      <c r="H10" s="36" t="n">
        <f aca="false">VLOOKUP(B10,[2]Thang7!$B$10:$P$48,5,0)</f>
        <v>505</v>
      </c>
      <c r="I10" s="36" t="n">
        <f aca="false">VLOOKUP(B10,[2]Thang7!$B$10:$G$48,6,0)</f>
        <v>384</v>
      </c>
      <c r="J10" s="34" t="n">
        <f aca="false">I10/H10*100</f>
        <v>76.039603960396</v>
      </c>
      <c r="K10" s="35" t="n">
        <f aca="false">O10+M10</f>
        <v>6481</v>
      </c>
      <c r="L10" s="35" t="n">
        <f aca="false">N10+P10</f>
        <v>50172</v>
      </c>
      <c r="M10" s="35" t="n">
        <f aca="false">VLOOKUP(B10,[2]Thang7!$B$10:$L$48,10,0)</f>
        <v>5853</v>
      </c>
      <c r="N10" s="35" t="n">
        <f aca="false">Thang6!N10+Thang7!M10</f>
        <v>38620</v>
      </c>
      <c r="O10" s="32" t="n">
        <f aca="false">VLOOKUP(B10,[2]Thang7!$B$10:$L$48,11,0)</f>
        <v>628</v>
      </c>
      <c r="P10" s="32" t="n">
        <f aca="false">Thang6!P10+Thang7!O10</f>
        <v>11552</v>
      </c>
      <c r="Q10" s="32" t="n">
        <f aca="false">VLOOKUP(B10,[2]Thang7!$B$10:$P$48,15,0)</f>
        <v>6160</v>
      </c>
      <c r="R10" s="32" t="n">
        <f aca="false">Thang6!R10+Thang7!Q10</f>
        <v>49351</v>
      </c>
      <c r="S10" s="36" t="n">
        <f aca="false">Q10/I10</f>
        <v>16.0416666666667</v>
      </c>
      <c r="T10" s="36"/>
      <c r="U10" s="32" t="n">
        <f aca="false">VLOOKUP(B10,[2]Thang7!$B$10:$AT$48,45,0)</f>
        <v>49500</v>
      </c>
      <c r="V10" s="32" t="n">
        <f aca="false">Thang6!V10+Thang7!U10</f>
        <v>404900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30</v>
      </c>
      <c r="C11" s="42" t="s">
        <v>31</v>
      </c>
      <c r="D11" s="42"/>
      <c r="E11" s="42"/>
      <c r="F11" s="47" t="n">
        <f aca="false">VLOOKUP(B11,[1]Thang12!$B$10:$F$48,5,0)</f>
        <v>632</v>
      </c>
      <c r="G11" s="284" t="n">
        <f aca="false">H11-F11</f>
        <v>16</v>
      </c>
      <c r="H11" s="47" t="n">
        <f aca="false">VLOOKUP(B11,[2]Thang7!$B$10:$P$48,5,0)</f>
        <v>648</v>
      </c>
      <c r="I11" s="47" t="n">
        <f aca="false">VLOOKUP(B11,[2]Thang7!$B$10:$G$48,6,0)</f>
        <v>530</v>
      </c>
      <c r="J11" s="45" t="n">
        <f aca="false">I11/H11*100</f>
        <v>81.7901234567901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7!$B$10:$L$48,10,0)</f>
        <v>7786.33540372671</v>
      </c>
      <c r="N11" s="46" t="n">
        <f aca="false">Thang6!N11+Thang7!M11</f>
        <v>55177.3354037267</v>
      </c>
      <c r="O11" s="43" t="str">
        <f aca="false">VLOOKUP(B11,[2]Thang7!$B$10:$L$48,11,0)</f>
        <v/>
      </c>
      <c r="P11" s="43" t="e">
        <f aca="false">Thang6!P11+Thang7!O11</f>
        <v>#VALUE!</v>
      </c>
      <c r="Q11" s="43" t="n">
        <f aca="false">VLOOKUP(B11,[2]Thang7!$B$10:$P$48,15,0)</f>
        <v>6268</v>
      </c>
      <c r="R11" s="43" t="n">
        <f aca="false">Thang6!R11+Thang7!Q11</f>
        <v>52149</v>
      </c>
      <c r="S11" s="47" t="n">
        <f aca="false">Q11/I11</f>
        <v>11.8264150943396</v>
      </c>
      <c r="T11" s="47"/>
      <c r="U11" s="43" t="n">
        <f aca="false">VLOOKUP(B11,[2]Thang7!$B$10:$AT$48,45,0)</f>
        <v>31900</v>
      </c>
      <c r="V11" s="43" t="n">
        <f aca="false">Thang6!V11+Thang7!U11</f>
        <v>460400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2</v>
      </c>
      <c r="C12" s="42" t="s">
        <v>33</v>
      </c>
      <c r="D12" s="42"/>
      <c r="E12" s="42"/>
      <c r="F12" s="47" t="n">
        <f aca="false">VLOOKUP(B12,[1]Thang12!$B$10:$F$48,5,0)</f>
        <v>1651</v>
      </c>
      <c r="G12" s="284" t="n">
        <f aca="false">H12-F12+2</f>
        <v>58</v>
      </c>
      <c r="H12" s="47" t="n">
        <f aca="false">VLOOKUP(B12,[2]Thang7!$B$10:$P$48,5,0)</f>
        <v>1707</v>
      </c>
      <c r="I12" s="47" t="n">
        <f aca="false">VLOOKUP(B12,[2]Thang7!$B$10:$G$48,6,0)</f>
        <v>1482</v>
      </c>
      <c r="J12" s="45" t="n">
        <f aca="false">I12/H12*100</f>
        <v>86.8189806678383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7!$B$10:$L$48,10,0)</f>
        <v>21480</v>
      </c>
      <c r="N12" s="46" t="n">
        <f aca="false">Thang6!N12+Thang7!M12</f>
        <v>175930</v>
      </c>
      <c r="O12" s="43" t="str">
        <f aca="false">VLOOKUP(B12,[2]Thang7!$B$10:$L$48,11,0)</f>
        <v/>
      </c>
      <c r="P12" s="43" t="e">
        <f aca="false">Thang6!P12+Thang7!O12</f>
        <v>#VALUE!</v>
      </c>
      <c r="Q12" s="43" t="n">
        <f aca="false">VLOOKUP(B12,[2]Thang7!$B$10:$P$48,15,0)</f>
        <v>20396</v>
      </c>
      <c r="R12" s="43" t="n">
        <f aca="false">Thang6!R12+Thang7!Q12</f>
        <v>148055</v>
      </c>
      <c r="S12" s="47" t="n">
        <f aca="false">Q12/I12</f>
        <v>13.7624831309042</v>
      </c>
      <c r="T12" s="47"/>
      <c r="U12" s="43" t="n">
        <f aca="false">VLOOKUP(B12,[2]Thang7!$B$10:$AT$48,45,0)</f>
        <v>80700</v>
      </c>
      <c r="V12" s="43" t="n">
        <f aca="false">Thang6!V12+Thang7!U12</f>
        <v>990900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4</v>
      </c>
      <c r="C13" s="42" t="s">
        <v>35</v>
      </c>
      <c r="D13" s="42"/>
      <c r="E13" s="42"/>
      <c r="F13" s="47" t="n">
        <f aca="false">VLOOKUP(B13,[1]Thang12!$B$10:$F$48,5,0)</f>
        <v>918</v>
      </c>
      <c r="G13" s="284" t="n">
        <f aca="false">H13-F13-2</f>
        <v>4</v>
      </c>
      <c r="H13" s="47" t="n">
        <f aca="false">VLOOKUP(B13,[2]Thang7!$B$10:$P$48,5,0)</f>
        <v>924</v>
      </c>
      <c r="I13" s="47" t="n">
        <f aca="false">VLOOKUP(B13,[2]Thang7!$B$10:$G$48,6,0)</f>
        <v>718</v>
      </c>
      <c r="J13" s="45" t="n">
        <f aca="false">I13/H13*100</f>
        <v>77.7056277056277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7!$B$10:$L$48,10,0)</f>
        <v>10632</v>
      </c>
      <c r="N13" s="46" t="n">
        <f aca="false">Thang6!N13+Thang7!M13</f>
        <v>86480</v>
      </c>
      <c r="O13" s="43" t="str">
        <f aca="false">VLOOKUP(B13,[2]Thang7!$B$10:$L$48,11,0)</f>
        <v/>
      </c>
      <c r="P13" s="43" t="e">
        <f aca="false">Thang6!P13+Thang7!O13</f>
        <v>#VALUE!</v>
      </c>
      <c r="Q13" s="43" t="n">
        <f aca="false">VLOOKUP(B13,[2]Thang7!$B$10:$P$48,15,0)</f>
        <v>8456</v>
      </c>
      <c r="R13" s="43" t="n">
        <f aca="false">Thang6!R13+Thang7!Q13</f>
        <v>68815</v>
      </c>
      <c r="S13" s="47" t="n">
        <f aca="false">Q13/I13</f>
        <v>11.7771587743733</v>
      </c>
      <c r="T13" s="47"/>
      <c r="U13" s="43" t="n">
        <f aca="false">VLOOKUP(B13,[2]Thang7!$B$10:$AT$48,45,0)</f>
        <v>48300</v>
      </c>
      <c r="V13" s="43" t="n">
        <f aca="false">Thang6!V13+Thang7!U13</f>
        <v>491200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6</v>
      </c>
      <c r="C14" s="51" t="s">
        <v>37</v>
      </c>
      <c r="D14" s="51"/>
      <c r="E14" s="51"/>
      <c r="F14" s="56" t="n">
        <f aca="false">VLOOKUP(B14,[1]Thang12!$B$10:$F$48,5,0)</f>
        <v>1312</v>
      </c>
      <c r="G14" s="286" t="n">
        <f aca="false">H14-F14</f>
        <v>67</v>
      </c>
      <c r="H14" s="56" t="n">
        <f aca="false">VLOOKUP(B14,[2]Thang7!$B$10:$P$48,5,0)</f>
        <v>1379</v>
      </c>
      <c r="I14" s="56" t="n">
        <f aca="false">VLOOKUP(B14,[2]Thang7!$B$10:$G$48,6,0)</f>
        <v>1236</v>
      </c>
      <c r="J14" s="54" t="n">
        <f aca="false">I14/H14*100</f>
        <v>89.6301667875272</v>
      </c>
      <c r="K14" s="46" t="e">
        <f aca="false">O14+M14</f>
        <v>#VALUE!</v>
      </c>
      <c r="L14" s="46" t="e">
        <f aca="false">N14+P14</f>
        <v>#VALUE!</v>
      </c>
      <c r="M14" s="55" t="n">
        <f aca="false">VLOOKUP(B14,[2]Thang7!$B$10:$L$48,10,0)</f>
        <v>27581</v>
      </c>
      <c r="N14" s="55" t="n">
        <f aca="false">Thang6!N14+Thang7!M14</f>
        <v>194832</v>
      </c>
      <c r="O14" s="52" t="str">
        <f aca="false">VLOOKUP(B14,[2]Thang7!$B$10:$L$48,11,0)</f>
        <v/>
      </c>
      <c r="P14" s="52" t="e">
        <f aca="false">Thang6!P14+Thang7!O14</f>
        <v>#VALUE!</v>
      </c>
      <c r="Q14" s="52" t="n">
        <f aca="false">VLOOKUP(B14,[2]Thang7!$B$10:$P$48,15,0)</f>
        <v>21071</v>
      </c>
      <c r="R14" s="52" t="n">
        <f aca="false">Thang6!R14+Thang7!Q14</f>
        <v>150938</v>
      </c>
      <c r="S14" s="56" t="n">
        <f aca="false">Q14/I14</f>
        <v>17.0477346278317</v>
      </c>
      <c r="T14" s="56"/>
      <c r="U14" s="52" t="n">
        <f aca="false">VLOOKUP(B14,[2]Thang7!$B$10:$AT$48,45,0)</f>
        <v>1856400</v>
      </c>
      <c r="V14" s="52" t="n">
        <f aca="false">Thang6!V14+Thang7!U14</f>
        <v>13294100</v>
      </c>
      <c r="W14" s="57"/>
      <c r="X14" s="38"/>
    </row>
    <row r="15" s="39" customFormat="true" ht="18" hidden="false" customHeight="true" outlineLevel="0" collapsed="false">
      <c r="A15" s="58" t="s">
        <v>38</v>
      </c>
      <c r="B15" s="59"/>
      <c r="C15" s="60" t="s">
        <v>39</v>
      </c>
      <c r="D15" s="60"/>
      <c r="E15" s="60"/>
      <c r="F15" s="63" t="n">
        <f aca="false">SUM(F16:F23)</f>
        <v>17455</v>
      </c>
      <c r="G15" s="63" t="n">
        <f aca="false">SUM(G16:G23)</f>
        <v>922</v>
      </c>
      <c r="H15" s="63" t="n">
        <f aca="false">SUM(H16:H23)</f>
        <v>18365</v>
      </c>
      <c r="I15" s="63" t="n">
        <f aca="false">SUM(I16:I23)</f>
        <v>15604</v>
      </c>
      <c r="J15" s="62" t="n">
        <f aca="false">I15/H15*100</f>
        <v>84.9659678736727</v>
      </c>
      <c r="K15" s="61" t="e">
        <f aca="false">SUM(K16:K23)</f>
        <v>#VALUE!</v>
      </c>
      <c r="L15" s="255" t="e">
        <f aca="false">SUM(L16:L23)</f>
        <v>#VALUE!</v>
      </c>
      <c r="M15" s="255" t="n">
        <f aca="false">SUM(M16:M23)</f>
        <v>250701</v>
      </c>
      <c r="N15" s="255" t="n">
        <f aca="false">SUM(N16:N23)</f>
        <v>1958560</v>
      </c>
      <c r="O15" s="61" t="n">
        <f aca="false">SUM(O16:O23)</f>
        <v>45720</v>
      </c>
      <c r="P15" s="61" t="e">
        <f aca="false">SUM(P16:P23)</f>
        <v>#VALUE!</v>
      </c>
      <c r="Q15" s="61" t="n">
        <f aca="false">SUM(Q16:Q23)</f>
        <v>234187</v>
      </c>
      <c r="R15" s="61" t="n">
        <f aca="false">SUM(R16:R23)</f>
        <v>1848241</v>
      </c>
      <c r="S15" s="63" t="n">
        <f aca="false">Q15/I15</f>
        <v>15.0081389387337</v>
      </c>
      <c r="T15" s="63"/>
      <c r="U15" s="64" t="n">
        <f aca="false">SUM(U16:U23)</f>
        <v>8776700</v>
      </c>
      <c r="V15" s="64" t="n">
        <f aca="false">SUM(V16:V23)</f>
        <v>70425800</v>
      </c>
      <c r="W15" s="65"/>
      <c r="X15" s="38"/>
    </row>
    <row r="16" s="39" customFormat="true" ht="18" hidden="false" customHeight="true" outlineLevel="0" collapsed="false">
      <c r="A16" s="66" t="n">
        <v>1</v>
      </c>
      <c r="B16" s="67" t="s">
        <v>40</v>
      </c>
      <c r="C16" s="68" t="s">
        <v>41</v>
      </c>
      <c r="D16" s="68"/>
      <c r="E16" s="68"/>
      <c r="F16" s="256" t="n">
        <f aca="false">VLOOKUP(B16,[1]Thang12!$B$10:$F$48,5,0)</f>
        <v>2489</v>
      </c>
      <c r="G16" s="287" t="n">
        <f aca="false">H16-F16</f>
        <v>84</v>
      </c>
      <c r="H16" s="256" t="n">
        <f aca="false">VLOOKUP(B16,[2]Thang7!$B$10:$P$48,5,0)</f>
        <v>2573</v>
      </c>
      <c r="I16" s="256" t="n">
        <f aca="false">VLOOKUP(B16,[2]Thang7!$B$10:$G$48,6,0)</f>
        <v>2180</v>
      </c>
      <c r="J16" s="71" t="n">
        <f aca="false">I16/H16*100</f>
        <v>84.7260007773028</v>
      </c>
      <c r="K16" s="72" t="e">
        <f aca="false">O16+M16</f>
        <v>#VALUE!</v>
      </c>
      <c r="L16" s="72" t="e">
        <f aca="false">N16+P16</f>
        <v>#VALUE!</v>
      </c>
      <c r="M16" s="72" t="n">
        <f aca="false">VLOOKUP(B16,[2]Thang7!$B$10:$L$48,10,0)</f>
        <v>16988</v>
      </c>
      <c r="N16" s="72" t="n">
        <f aca="false">Thang6!N16+Thang7!M16</f>
        <v>136272</v>
      </c>
      <c r="O16" s="69" t="str">
        <f aca="false">VLOOKUP(B16,[2]Thang7!$B$10:$L$48,11,0)</f>
        <v/>
      </c>
      <c r="P16" s="69" t="e">
        <f aca="false">Thang6!P16+Thang7!O16</f>
        <v>#VALUE!</v>
      </c>
      <c r="Q16" s="69" t="n">
        <f aca="false">VLOOKUP(B16,[2]Thang7!$B$10:$P$48,15,0)</f>
        <v>37595</v>
      </c>
      <c r="R16" s="69" t="n">
        <f aca="false">Thang6!R16+Thang7!Q16</f>
        <v>278512</v>
      </c>
      <c r="S16" s="256" t="n">
        <f aca="false">Q16/I16</f>
        <v>17.2454128440367</v>
      </c>
      <c r="T16" s="73"/>
      <c r="U16" s="69" t="n">
        <f aca="false">VLOOKUP(B16,[2]Thang7!$B$10:$AT$48,45,0)</f>
        <v>370800</v>
      </c>
      <c r="V16" s="69" t="n">
        <f aca="false">Thang6!V16+Thang7!U16</f>
        <v>2769800</v>
      </c>
      <c r="W16" s="74"/>
      <c r="X16" s="38"/>
    </row>
    <row r="17" s="39" customFormat="true" ht="18" hidden="false" customHeight="true" outlineLevel="0" collapsed="false">
      <c r="A17" s="75" t="n">
        <v>2</v>
      </c>
      <c r="B17" s="76" t="s">
        <v>42</v>
      </c>
      <c r="C17" s="68" t="s">
        <v>43</v>
      </c>
      <c r="D17" s="68"/>
      <c r="E17" s="68"/>
      <c r="F17" s="81" t="n">
        <f aca="false">VLOOKUP(B17,[1]Thang12!$B$10:$F$48,5,0)</f>
        <v>1053</v>
      </c>
      <c r="G17" s="288" t="n">
        <f aca="false">H17-F17</f>
        <v>100</v>
      </c>
      <c r="H17" s="81" t="n">
        <f aca="false">VLOOKUP(B17,[2]Thang7!$B$10:$P$48,5,0)</f>
        <v>1153</v>
      </c>
      <c r="I17" s="81" t="n">
        <f aca="false">VLOOKUP(B17,[2]Thang7!$B$10:$G$48,6,0)</f>
        <v>1013</v>
      </c>
      <c r="J17" s="79" t="n">
        <f aca="false">I17/H17*100</f>
        <v>87.8577623590633</v>
      </c>
      <c r="K17" s="80" t="n">
        <f aca="false">O17+M17</f>
        <v>17283</v>
      </c>
      <c r="L17" s="80" t="n">
        <f aca="false">N17+P17</f>
        <v>126072</v>
      </c>
      <c r="M17" s="80" t="n">
        <f aca="false">VLOOKUP(B17,[2]Thang7!$B$10:$L$48,10,0)</f>
        <v>17283</v>
      </c>
      <c r="N17" s="80" t="n">
        <f aca="false">Thang6!N17+Thang7!M17</f>
        <v>126072</v>
      </c>
      <c r="O17" s="77" t="n">
        <f aca="false">VLOOKUP(B17,[2]Thang7!$B$10:$L$48,11,0)</f>
        <v>0</v>
      </c>
      <c r="P17" s="77" t="n">
        <f aca="false">Thang6!P17+Thang7!O17</f>
        <v>0</v>
      </c>
      <c r="Q17" s="77" t="n">
        <f aca="false">VLOOKUP(B17,[2]Thang7!$B$10:$P$48,15,0)</f>
        <v>14369</v>
      </c>
      <c r="R17" s="77" t="n">
        <f aca="false">Thang6!R17+Thang7!Q17</f>
        <v>118195</v>
      </c>
      <c r="S17" s="81" t="n">
        <f aca="false">Q17/I17</f>
        <v>14.1846001974334</v>
      </c>
      <c r="T17" s="81"/>
      <c r="U17" s="77" t="n">
        <f aca="false">VLOOKUP(B17,[2]Thang7!$B$10:$AT$48,45,0)</f>
        <v>144300</v>
      </c>
      <c r="V17" s="77" t="n">
        <f aca="false">Thang6!V17+Thang7!U17</f>
        <v>1334700</v>
      </c>
      <c r="W17" s="82"/>
      <c r="X17" s="38"/>
    </row>
    <row r="18" s="39" customFormat="true" ht="18" hidden="false" customHeight="true" outlineLevel="0" collapsed="false">
      <c r="A18" s="75" t="n">
        <v>3</v>
      </c>
      <c r="B18" s="76" t="s">
        <v>44</v>
      </c>
      <c r="C18" s="68" t="s">
        <v>45</v>
      </c>
      <c r="D18" s="68"/>
      <c r="E18" s="68"/>
      <c r="F18" s="81" t="n">
        <f aca="false">VLOOKUP(B18,[1]Thang12!$B$10:$F$48,5,0)</f>
        <v>804</v>
      </c>
      <c r="G18" s="288" t="n">
        <f aca="false">H18-F18</f>
        <v>178</v>
      </c>
      <c r="H18" s="81" t="n">
        <f aca="false">VLOOKUP(B18,[2]Thang7!$B$10:$P$48,5,0)</f>
        <v>982</v>
      </c>
      <c r="I18" s="81" t="n">
        <f aca="false">VLOOKUP(B18,[2]Thang7!$B$10:$G$48,6,0)</f>
        <v>772</v>
      </c>
      <c r="J18" s="79" t="n">
        <f aca="false">I18/H18*100</f>
        <v>78.6150712830957</v>
      </c>
      <c r="K18" s="80" t="e">
        <f aca="false">O18+M18</f>
        <v>#VALUE!</v>
      </c>
      <c r="L18" s="80" t="e">
        <f aca="false">N18+P18</f>
        <v>#VALUE!</v>
      </c>
      <c r="M18" s="80" t="n">
        <f aca="false">VLOOKUP(B18,[2]Thang7!$B$10:$L$48,10,0)</f>
        <v>18060</v>
      </c>
      <c r="N18" s="80" t="n">
        <f aca="false">Thang6!N18+Thang7!M18</f>
        <v>135280</v>
      </c>
      <c r="O18" s="77" t="str">
        <f aca="false">VLOOKUP(B18,[2]Thang7!$B$10:$L$48,11,0)</f>
        <v/>
      </c>
      <c r="P18" s="77" t="e">
        <f aca="false">Thang6!P18+Thang7!O18</f>
        <v>#VALUE!</v>
      </c>
      <c r="Q18" s="77" t="n">
        <f aca="false">VLOOKUP(B18,[2]Thang7!$B$10:$P$48,15,0)</f>
        <v>11389</v>
      </c>
      <c r="R18" s="77" t="n">
        <f aca="false">Thang6!R18+Thang7!Q18</f>
        <v>83816</v>
      </c>
      <c r="S18" s="81" t="n">
        <f aca="false">Q18/I18</f>
        <v>14.7525906735751</v>
      </c>
      <c r="T18" s="81"/>
      <c r="U18" s="77" t="n">
        <f aca="false">VLOOKUP(B18,[2]Thang7!$B$10:$AT$48,45,0)</f>
        <v>92200</v>
      </c>
      <c r="V18" s="77" t="n">
        <f aca="false">Thang6!V18+Thang7!U18</f>
        <v>759300</v>
      </c>
      <c r="W18" s="82"/>
      <c r="X18" s="38"/>
    </row>
    <row r="19" s="39" customFormat="true" ht="18" hidden="false" customHeight="true" outlineLevel="0" collapsed="false">
      <c r="A19" s="75" t="n">
        <v>4</v>
      </c>
      <c r="B19" s="76" t="s">
        <v>46</v>
      </c>
      <c r="C19" s="68" t="s">
        <v>47</v>
      </c>
      <c r="D19" s="68"/>
      <c r="E19" s="68"/>
      <c r="F19" s="81" t="n">
        <f aca="false">VLOOKUP(B19,[1]Thang12!$B$10:$F$48,5,0)</f>
        <v>2619</v>
      </c>
      <c r="G19" s="288" t="n">
        <f aca="false">H19-F19</f>
        <v>82</v>
      </c>
      <c r="H19" s="81" t="n">
        <f aca="false">VLOOKUP(B19,[2]Thang7!$B$10:$P$48,5,0)</f>
        <v>2701</v>
      </c>
      <c r="I19" s="81" t="n">
        <f aca="false">VLOOKUP(B19,[2]Thang7!$B$10:$G$48,6,0)</f>
        <v>2171</v>
      </c>
      <c r="J19" s="79" t="n">
        <f aca="false">I19/H19*100</f>
        <v>80.3776379118845</v>
      </c>
      <c r="K19" s="80" t="n">
        <f aca="false">O19+M19</f>
        <v>47719</v>
      </c>
      <c r="L19" s="80" t="n">
        <f aca="false">N19+P19</f>
        <v>321072</v>
      </c>
      <c r="M19" s="80" t="n">
        <f aca="false">VLOOKUP(B19,[2]Thang7!$B$10:$L$48,10,0)</f>
        <v>44270</v>
      </c>
      <c r="N19" s="80" t="n">
        <f aca="false">Thang6!N19+Thang7!M19</f>
        <v>293070</v>
      </c>
      <c r="O19" s="77" t="n">
        <f aca="false">VLOOKUP(B19,[2]Thang7!$B$10:$L$48,11,0)</f>
        <v>3449</v>
      </c>
      <c r="P19" s="77" t="n">
        <f aca="false">Thang6!P19+Thang7!O19</f>
        <v>28002</v>
      </c>
      <c r="Q19" s="77" t="n">
        <f aca="false">VLOOKUP(B19,[2]Thang7!$B$10:$P$48,15,0)</f>
        <v>38212</v>
      </c>
      <c r="R19" s="77" t="n">
        <f aca="false">Thang6!R19+Thang7!Q19</f>
        <v>279439</v>
      </c>
      <c r="S19" s="81" t="n">
        <f aca="false">Q19/I19</f>
        <v>17.601105481345</v>
      </c>
      <c r="T19" s="81"/>
      <c r="U19" s="77" t="n">
        <f aca="false">VLOOKUP(B19,[2]Thang7!$B$10:$AT$48,45,0)</f>
        <v>3821200</v>
      </c>
      <c r="V19" s="77" t="n">
        <f aca="false">Thang6!V19+Thang7!U19</f>
        <v>27943900</v>
      </c>
      <c r="W19" s="82"/>
      <c r="X19" s="38"/>
    </row>
    <row r="20" s="39" customFormat="true" ht="18" hidden="false" customHeight="true" outlineLevel="0" collapsed="false">
      <c r="A20" s="75" t="n">
        <v>5</v>
      </c>
      <c r="B20" s="76" t="s">
        <v>48</v>
      </c>
      <c r="C20" s="68" t="s">
        <v>49</v>
      </c>
      <c r="D20" s="68"/>
      <c r="E20" s="68"/>
      <c r="F20" s="81" t="n">
        <f aca="false">VLOOKUP(B20,[1]Thang12!$B$10:$F$48,5,0)</f>
        <v>937</v>
      </c>
      <c r="G20" s="288" t="n">
        <f aca="false">H20-F20+1+3</f>
        <v>65</v>
      </c>
      <c r="H20" s="81" t="n">
        <f aca="false">VLOOKUP(B20,[2]Thang7!$B$10:$P$48,5,0)</f>
        <v>998</v>
      </c>
      <c r="I20" s="81" t="n">
        <f aca="false">VLOOKUP(B20,[2]Thang7!$B$10:$G$48,6,0)</f>
        <v>836</v>
      </c>
      <c r="J20" s="79" t="n">
        <f aca="false">I20/H20*100</f>
        <v>83.7675350701403</v>
      </c>
      <c r="K20" s="80" t="e">
        <f aca="false">O20+M20</f>
        <v>#VALUE!</v>
      </c>
      <c r="L20" s="80" t="e">
        <f aca="false">N20+P20</f>
        <v>#VALUE!</v>
      </c>
      <c r="M20" s="80" t="n">
        <f aca="false">VLOOKUP(B20,[2]Thang7!$B$10:$L$48,10,0)</f>
        <v>1823</v>
      </c>
      <c r="N20" s="80" t="n">
        <f aca="false">Thang6!N20+Thang7!M20</f>
        <v>15846</v>
      </c>
      <c r="O20" s="77" t="str">
        <f aca="false">VLOOKUP(B20,[2]Thang7!$B$10:$L$48,11,0)</f>
        <v/>
      </c>
      <c r="P20" s="77" t="e">
        <f aca="false">Thang6!P20+Thang7!O20</f>
        <v>#VALUE!</v>
      </c>
      <c r="Q20" s="77" t="n">
        <f aca="false">VLOOKUP(B20,[2]Thang7!$B$10:$P$48,15,0)</f>
        <v>8925</v>
      </c>
      <c r="R20" s="77" t="n">
        <f aca="false">Thang6!R20+Thang7!Q20</f>
        <v>82561</v>
      </c>
      <c r="S20" s="81" t="n">
        <f aca="false">Q20/I20</f>
        <v>10.6758373205742</v>
      </c>
      <c r="T20" s="81"/>
      <c r="U20" s="77" t="n">
        <f aca="false">VLOOKUP(B20,[2]Thang7!$B$10:$AT$48,45,0)</f>
        <v>21000</v>
      </c>
      <c r="V20" s="77" t="n">
        <f aca="false">Thang6!V20+Thang7!U20</f>
        <v>455500</v>
      </c>
      <c r="W20" s="82"/>
      <c r="X20" s="38"/>
    </row>
    <row r="21" s="39" customFormat="true" ht="18" hidden="false" customHeight="true" outlineLevel="0" collapsed="false">
      <c r="A21" s="75" t="n">
        <v>6</v>
      </c>
      <c r="B21" s="76" t="s">
        <v>50</v>
      </c>
      <c r="C21" s="68" t="s">
        <v>51</v>
      </c>
      <c r="D21" s="68"/>
      <c r="E21" s="68"/>
      <c r="F21" s="81" t="n">
        <f aca="false">VLOOKUP(B21,[1]Thang12!$B$10:$F$48,5,0)</f>
        <v>8676</v>
      </c>
      <c r="G21" s="288" t="n">
        <f aca="false">H21-F21+7</f>
        <v>408</v>
      </c>
      <c r="H21" s="81" t="n">
        <f aca="false">VLOOKUP(B21,[2]Thang7!$B$10:$P$48,5,0)</f>
        <v>9077</v>
      </c>
      <c r="I21" s="81" t="n">
        <f aca="false">VLOOKUP(B21,[2]Thang7!$B$10:$G$48,6,0)</f>
        <v>7925</v>
      </c>
      <c r="J21" s="79" t="n">
        <f aca="false">I21/H21*100</f>
        <v>87.3085821306599</v>
      </c>
      <c r="K21" s="80" t="n">
        <f aca="false">O21+M21</f>
        <v>181904</v>
      </c>
      <c r="L21" s="80" t="n">
        <f aca="false">N21+P21</f>
        <v>1406495</v>
      </c>
      <c r="M21" s="80" t="n">
        <f aca="false">VLOOKUP(B21,[2]Thang7!$B$10:$L$48,10,0)</f>
        <v>139633</v>
      </c>
      <c r="N21" s="80" t="n">
        <f aca="false">Thang6!N21+Thang7!M21</f>
        <v>1170613</v>
      </c>
      <c r="O21" s="77" t="n">
        <f aca="false">VLOOKUP(B21,[2]Thang7!$B$10:$L$48,11,0)</f>
        <v>42271</v>
      </c>
      <c r="P21" s="77" t="n">
        <f aca="false">Thang6!P21+Thang7!O21</f>
        <v>235882</v>
      </c>
      <c r="Q21" s="77" t="n">
        <f aca="false">VLOOKUP(B21,[2]Thang7!$B$10:$P$48,15,0)</f>
        <v>115187</v>
      </c>
      <c r="R21" s="77" t="n">
        <f aca="false">Thang6!R21+Thang7!Q21</f>
        <v>941479</v>
      </c>
      <c r="S21" s="81" t="n">
        <f aca="false">Q21/I21</f>
        <v>14.5346372239748</v>
      </c>
      <c r="T21" s="81"/>
      <c r="U21" s="77" t="n">
        <f aca="false">VLOOKUP(B21,[2]Thang7!$B$10:$AT$48,45,0)</f>
        <v>4309100</v>
      </c>
      <c r="V21" s="77" t="n">
        <f aca="false">Thang6!V21+Thang7!U21</f>
        <v>36812600</v>
      </c>
      <c r="W21" s="82"/>
      <c r="X21" s="38"/>
    </row>
    <row r="22" s="39" customFormat="true" ht="18" hidden="false" customHeight="true" outlineLevel="0" collapsed="false">
      <c r="A22" s="75" t="n">
        <v>7</v>
      </c>
      <c r="B22" s="76" t="s">
        <v>52</v>
      </c>
      <c r="C22" s="68" t="s">
        <v>53</v>
      </c>
      <c r="D22" s="68"/>
      <c r="E22" s="68"/>
      <c r="F22" s="81" t="n">
        <f aca="false">VLOOKUP(B22,[1]Thang12!$B$10:$F$48,5,0)</f>
        <v>611</v>
      </c>
      <c r="G22" s="288" t="n">
        <f aca="false">H22-F22</f>
        <v>3</v>
      </c>
      <c r="H22" s="81" t="n">
        <f aca="false">VLOOKUP(B22,[2]Thang7!$B$10:$P$48,5,0)</f>
        <v>614</v>
      </c>
      <c r="I22" s="81" t="n">
        <f aca="false">VLOOKUP(B22,[2]Thang7!$B$10:$G$48,6,0)</f>
        <v>495</v>
      </c>
      <c r="J22" s="79" t="n">
        <f aca="false">I22/H22*100</f>
        <v>80.6188925081433</v>
      </c>
      <c r="K22" s="80" t="e">
        <f aca="false">O22+M22</f>
        <v>#VALUE!</v>
      </c>
      <c r="L22" s="80" t="e">
        <f aca="false">N22+P22</f>
        <v>#VALUE!</v>
      </c>
      <c r="M22" s="80" t="n">
        <f aca="false">VLOOKUP(B22,[2]Thang7!$B$10:$L$48,10,0)</f>
        <v>8898</v>
      </c>
      <c r="N22" s="80" t="n">
        <f aca="false">Thang6!N22+Thang7!M22</f>
        <v>54548</v>
      </c>
      <c r="O22" s="77" t="str">
        <f aca="false">VLOOKUP(B22,[2]Thang7!$B$10:$L$48,11,0)</f>
        <v/>
      </c>
      <c r="P22" s="77" t="e">
        <f aca="false">Thang6!P22+Thang7!O22</f>
        <v>#VALUE!</v>
      </c>
      <c r="Q22" s="77" t="n">
        <f aca="false">VLOOKUP(B22,[2]Thang7!$B$10:$P$48,15,0)</f>
        <v>5892</v>
      </c>
      <c r="R22" s="77" t="n">
        <f aca="false">Thang6!R22+Thang7!Q22</f>
        <v>43677</v>
      </c>
      <c r="S22" s="81" t="n">
        <f aca="false">Q22/I22</f>
        <v>11.9030303030303</v>
      </c>
      <c r="T22" s="81"/>
      <c r="U22" s="77" t="n">
        <f aca="false">VLOOKUP(B22,[2]Thang7!$B$10:$AT$48,45,0)</f>
        <v>15300</v>
      </c>
      <c r="V22" s="77" t="n">
        <f aca="false">Thang6!V22+Thang7!U22</f>
        <v>229800</v>
      </c>
      <c r="W22" s="82"/>
      <c r="X22" s="38"/>
    </row>
    <row r="23" s="39" customFormat="true" ht="18" hidden="false" customHeight="true" outlineLevel="0" collapsed="false">
      <c r="A23" s="83" t="n">
        <v>8</v>
      </c>
      <c r="B23" s="84" t="s">
        <v>54</v>
      </c>
      <c r="C23" s="68" t="s">
        <v>55</v>
      </c>
      <c r="D23" s="68"/>
      <c r="E23" s="68"/>
      <c r="F23" s="95" t="n">
        <f aca="false">VLOOKUP(B23,[1]Thang12!$B$10:$F$48,5,0)</f>
        <v>266</v>
      </c>
      <c r="G23" s="289" t="n">
        <f aca="false">H23-F23+1</f>
        <v>2</v>
      </c>
      <c r="H23" s="95" t="n">
        <f aca="false">VLOOKUP(B23,[2]Thang7!$B$10:$P$48,5,0)</f>
        <v>267</v>
      </c>
      <c r="I23" s="95" t="n">
        <f aca="false">VLOOKUP(B23,[2]Thang7!$B$10:$G$48,6,0)</f>
        <v>212</v>
      </c>
      <c r="J23" s="87" t="n">
        <f aca="false">I23/H23*100</f>
        <v>79.4007490636704</v>
      </c>
      <c r="K23" s="88" t="e">
        <f aca="false">O23+M23</f>
        <v>#VALUE!</v>
      </c>
      <c r="L23" s="88" t="e">
        <f aca="false">N23+P23</f>
        <v>#VALUE!</v>
      </c>
      <c r="M23" s="88" t="n">
        <f aca="false">VLOOKUP(B23,[2]Thang7!$B$10:$L$48,10,0)</f>
        <v>3746</v>
      </c>
      <c r="N23" s="88" t="n">
        <f aca="false">Thang6!N23+Thang7!M23</f>
        <v>26859</v>
      </c>
      <c r="O23" s="85" t="str">
        <f aca="false">VLOOKUP(B23,[2]Thang7!$B$10:$L$48,11,0)</f>
        <v/>
      </c>
      <c r="P23" s="85" t="e">
        <f aca="false">Thang6!P23+Thang7!O23</f>
        <v>#VALUE!</v>
      </c>
      <c r="Q23" s="85" t="n">
        <f aca="false">VLOOKUP(B23,[2]Thang7!$B$10:$P$48,15,0)</f>
        <v>2618</v>
      </c>
      <c r="R23" s="85" t="n">
        <f aca="false">Thang6!R23+Thang7!Q23</f>
        <v>20562</v>
      </c>
      <c r="S23" s="95" t="n">
        <f aca="false">Q23/I23</f>
        <v>12.3490566037736</v>
      </c>
      <c r="T23" s="89"/>
      <c r="U23" s="85" t="n">
        <f aca="false">VLOOKUP(B23,[2]Thang7!$B$10:$AT$48,45,0)</f>
        <v>2800</v>
      </c>
      <c r="V23" s="85" t="n">
        <f aca="false">Thang6!V23+Thang7!U23</f>
        <v>120200</v>
      </c>
      <c r="W23" s="90"/>
      <c r="X23" s="38"/>
    </row>
    <row r="24" s="39" customFormat="true" ht="18" hidden="false" customHeight="true" outlineLevel="0" collapsed="false">
      <c r="A24" s="58" t="s">
        <v>56</v>
      </c>
      <c r="B24" s="58"/>
      <c r="C24" s="60" t="s">
        <v>57</v>
      </c>
      <c r="D24" s="60"/>
      <c r="E24" s="60"/>
      <c r="F24" s="63" t="n">
        <f aca="false">SUM(F25:F28)</f>
        <v>4195</v>
      </c>
      <c r="G24" s="63" t="n">
        <f aca="false">SUM(G25:G28)</f>
        <v>350</v>
      </c>
      <c r="H24" s="63" t="n">
        <f aca="false">SUM(H25:H28)</f>
        <v>4543</v>
      </c>
      <c r="I24" s="63" t="n">
        <f aca="false">SUM(I25:I28)</f>
        <v>3916</v>
      </c>
      <c r="J24" s="91" t="n">
        <f aca="false">I24/H24*100</f>
        <v>86.1985472154964</v>
      </c>
      <c r="K24" s="61" t="e">
        <f aca="false">SUM(K25:K28)</f>
        <v>#VALUE!</v>
      </c>
      <c r="L24" s="255" t="e">
        <f aca="false">SUM(L25:L28)</f>
        <v>#VALUE!</v>
      </c>
      <c r="M24" s="255" t="n">
        <f aca="false">SUM(M25:M28)</f>
        <v>114488.248447205</v>
      </c>
      <c r="N24" s="255" t="n">
        <f aca="false">SUM(N25:N28)</f>
        <v>785994.248447205</v>
      </c>
      <c r="O24" s="61" t="n">
        <f aca="false">SUM(O25:O28)</f>
        <v>13083</v>
      </c>
      <c r="P24" s="61" t="e">
        <f aca="false">SUM(P25:P28)</f>
        <v>#VALUE!</v>
      </c>
      <c r="Q24" s="61" t="n">
        <f aca="false">SUM(Q25:Q28)</f>
        <v>98201</v>
      </c>
      <c r="R24" s="61" t="n">
        <f aca="false">SUM(R25:R28)</f>
        <v>668017</v>
      </c>
      <c r="S24" s="63" t="n">
        <f aca="false">Q24/I24</f>
        <v>25.0768641470889</v>
      </c>
      <c r="T24" s="63"/>
      <c r="U24" s="64" t="n">
        <f aca="false">SUM(U25:U28)</f>
        <v>8839700</v>
      </c>
      <c r="V24" s="64" t="n">
        <f aca="false">SUM(V25:V28)</f>
        <v>60075300</v>
      </c>
      <c r="W24" s="65"/>
      <c r="X24" s="38"/>
    </row>
    <row r="25" s="39" customFormat="true" ht="18" hidden="false" customHeight="true" outlineLevel="0" collapsed="false">
      <c r="A25" s="66" t="n">
        <v>1</v>
      </c>
      <c r="B25" s="67" t="s">
        <v>58</v>
      </c>
      <c r="C25" s="92" t="s">
        <v>59</v>
      </c>
      <c r="D25" s="92"/>
      <c r="E25" s="92"/>
      <c r="F25" s="256" t="n">
        <f aca="false">VLOOKUP(B25,[1]Thang12!$B$10:$F$48,5,0)</f>
        <v>771</v>
      </c>
      <c r="G25" s="287" t="n">
        <f aca="false">H25-F25</f>
        <v>53</v>
      </c>
      <c r="H25" s="256" t="n">
        <f aca="false">VLOOKUP(B25,[2]Thang7!$B$10:$P$48,5,0)</f>
        <v>824</v>
      </c>
      <c r="I25" s="256" t="n">
        <f aca="false">VLOOKUP(B25,[2]Thang7!$B$10:$G$48,6,0)</f>
        <v>767</v>
      </c>
      <c r="J25" s="71" t="n">
        <f aca="false">I25/H25*100</f>
        <v>93.0825242718447</v>
      </c>
      <c r="K25" s="72" t="e">
        <f aca="false">O25+M25</f>
        <v>#VALUE!</v>
      </c>
      <c r="L25" s="72" t="e">
        <f aca="false">N25+P25</f>
        <v>#VALUE!</v>
      </c>
      <c r="M25" s="72" t="n">
        <f aca="false">VLOOKUP(B25,[2]Thang7!$B$10:$L$48,10,0)</f>
        <v>36560.248447205</v>
      </c>
      <c r="N25" s="72" t="n">
        <f aca="false">Thang6!N25+Thang7!M25</f>
        <v>197969.248447205</v>
      </c>
      <c r="O25" s="69" t="str">
        <f aca="false">VLOOKUP(B25,[2]Thang7!$B$10:$L$48,11,0)</f>
        <v/>
      </c>
      <c r="P25" s="69" t="e">
        <f aca="false">Thang6!P25+Thang7!O25</f>
        <v>#VALUE!</v>
      </c>
      <c r="Q25" s="69" t="n">
        <f aca="false">VLOOKUP(B25,[2]Thang7!$B$10:$P$48,15,0)</f>
        <v>29431</v>
      </c>
      <c r="R25" s="69" t="n">
        <f aca="false">Thang6!R25+Thang7!Q25</f>
        <v>190840</v>
      </c>
      <c r="S25" s="256" t="n">
        <f aca="false">Q25/I25</f>
        <v>38.3715775749674</v>
      </c>
      <c r="T25" s="73"/>
      <c r="U25" s="69" t="n">
        <f aca="false">VLOOKUP(B25,[2]Thang7!$B$10:$AT$48,45,0)</f>
        <v>2943100</v>
      </c>
      <c r="V25" s="69" t="n">
        <f aca="false">Thang6!V25+Thang7!U25</f>
        <v>19084000</v>
      </c>
      <c r="W25" s="74"/>
      <c r="X25" s="38"/>
    </row>
    <row r="26" s="39" customFormat="true" ht="18" hidden="false" customHeight="true" outlineLevel="0" collapsed="false">
      <c r="A26" s="75" t="n">
        <v>2</v>
      </c>
      <c r="B26" s="76" t="s">
        <v>60</v>
      </c>
      <c r="C26" s="68" t="s">
        <v>61</v>
      </c>
      <c r="D26" s="68"/>
      <c r="E26" s="68"/>
      <c r="F26" s="81" t="n">
        <f aca="false">VLOOKUP(B26,[1]Thang12!$B$10:$F$48,5,0)</f>
        <v>1076</v>
      </c>
      <c r="G26" s="288" t="n">
        <f aca="false">H26-F26+1</f>
        <v>27</v>
      </c>
      <c r="H26" s="81" t="n">
        <f aca="false">VLOOKUP(B26,[2]Thang7!$B$10:$P$48,5,0)</f>
        <v>1102</v>
      </c>
      <c r="I26" s="81" t="n">
        <f aca="false">VLOOKUP(B26,[2]Thang7!$B$10:$G$48,6,0)</f>
        <v>915</v>
      </c>
      <c r="J26" s="79" t="n">
        <f aca="false">I26/H26*100</f>
        <v>83.0308529945554</v>
      </c>
      <c r="K26" s="80" t="e">
        <f aca="false">O26+M26</f>
        <v>#VALUE!</v>
      </c>
      <c r="L26" s="80" t="e">
        <f aca="false">N26+P26</f>
        <v>#VALUE!</v>
      </c>
      <c r="M26" s="80" t="n">
        <f aca="false">VLOOKUP(B26,[2]Thang7!$B$10:$L$48,10,0)</f>
        <v>18617</v>
      </c>
      <c r="N26" s="80" t="n">
        <f aca="false">Thang6!N26+Thang7!M26</f>
        <v>158668</v>
      </c>
      <c r="O26" s="77" t="str">
        <f aca="false">VLOOKUP(B26,[2]Thang7!$B$10:$L$48,11,0)</f>
        <v/>
      </c>
      <c r="P26" s="77" t="e">
        <f aca="false">Thang6!P26+Thang7!O26</f>
        <v>#VALUE!</v>
      </c>
      <c r="Q26" s="77" t="n">
        <f aca="false">VLOOKUP(B26,[2]Thang7!$B$10:$P$48,15,0)</f>
        <v>18989</v>
      </c>
      <c r="R26" s="77" t="n">
        <f aca="false">Thang6!R26+Thang7!Q26</f>
        <v>140210</v>
      </c>
      <c r="S26" s="81" t="n">
        <f aca="false">Q26/I26</f>
        <v>20.7530054644809</v>
      </c>
      <c r="T26" s="81"/>
      <c r="U26" s="77" t="n">
        <f aca="false">VLOOKUP(B26,[2]Thang7!$B$10:$AT$48,45,0)</f>
        <v>1898900</v>
      </c>
      <c r="V26" s="77" t="n">
        <f aca="false">Thang6!V26+Thang7!U26</f>
        <v>14021000</v>
      </c>
      <c r="W26" s="82"/>
      <c r="X26" s="38"/>
    </row>
    <row r="27" s="39" customFormat="true" ht="18" hidden="false" customHeight="true" outlineLevel="0" collapsed="false">
      <c r="A27" s="83" t="n">
        <v>3</v>
      </c>
      <c r="B27" s="84" t="s">
        <v>62</v>
      </c>
      <c r="C27" s="93" t="s">
        <v>63</v>
      </c>
      <c r="D27" s="93"/>
      <c r="E27" s="93"/>
      <c r="F27" s="81" t="n">
        <f aca="false">VLOOKUP(B27,[1]Thang12!$B$10:$F$48,5,0)</f>
        <v>1853</v>
      </c>
      <c r="G27" s="288" t="n">
        <f aca="false">H27-F27</f>
        <v>268</v>
      </c>
      <c r="H27" s="81" t="n">
        <f aca="false">VLOOKUP(B27,[2]Thang7!$B$10:$P$48,5,0)</f>
        <v>2121</v>
      </c>
      <c r="I27" s="81" t="n">
        <f aca="false">VLOOKUP(B27,[2]Thang7!$B$10:$G$48,6,0)</f>
        <v>1887</v>
      </c>
      <c r="J27" s="79" t="n">
        <f aca="false">I27/H27*100</f>
        <v>88.967468175389</v>
      </c>
      <c r="K27" s="80" t="n">
        <f aca="false">O27+M27</f>
        <v>55417</v>
      </c>
      <c r="L27" s="80" t="n">
        <f aca="false">N27+P27</f>
        <v>407100</v>
      </c>
      <c r="M27" s="80" t="n">
        <f aca="false">VLOOKUP(B27,[2]Thang7!$B$10:$L$48,10,0)</f>
        <v>42334</v>
      </c>
      <c r="N27" s="80" t="n">
        <f aca="false">Thang6!N27+Thang7!M27</f>
        <v>319741</v>
      </c>
      <c r="O27" s="77" t="n">
        <f aca="false">VLOOKUP(B27,[2]Thang7!$B$10:$L$48,11,0)</f>
        <v>13083</v>
      </c>
      <c r="P27" s="77" t="n">
        <f aca="false">Thang6!P27+Thang7!O27</f>
        <v>87359</v>
      </c>
      <c r="Q27" s="77" t="n">
        <f aca="false">VLOOKUP(B27,[2]Thang7!$B$10:$P$48,15,0)</f>
        <v>41643</v>
      </c>
      <c r="R27" s="77" t="n">
        <f aca="false">Thang6!R27+Thang7!Q27</f>
        <v>286303</v>
      </c>
      <c r="S27" s="81" t="n">
        <f aca="false">Q27/I27</f>
        <v>22.0683624801272</v>
      </c>
      <c r="T27" s="89"/>
      <c r="U27" s="77" t="n">
        <f aca="false">VLOOKUP(B27,[2]Thang7!$B$10:$AT$48,45,0)</f>
        <v>3183900</v>
      </c>
      <c r="V27" s="77" t="n">
        <f aca="false">Thang6!V27+Thang7!U27</f>
        <v>21903900</v>
      </c>
      <c r="W27" s="90"/>
      <c r="X27" s="38"/>
    </row>
    <row r="28" s="39" customFormat="true" ht="18" hidden="false" customHeight="true" outlineLevel="0" collapsed="false">
      <c r="A28" s="83" t="n">
        <v>4</v>
      </c>
      <c r="B28" s="94" t="s">
        <v>64</v>
      </c>
      <c r="C28" s="93" t="s">
        <v>65</v>
      </c>
      <c r="D28" s="93"/>
      <c r="E28" s="93"/>
      <c r="F28" s="95" t="n">
        <f aca="false">VLOOKUP(B28,[1]Thang12!$B$10:$F$48,5,0)</f>
        <v>495</v>
      </c>
      <c r="G28" s="289" t="n">
        <f aca="false">H28-F28+1</f>
        <v>2</v>
      </c>
      <c r="H28" s="95" t="n">
        <f aca="false">VLOOKUP(B28,[2]Thang7!$B$10:$P$48,5,0)</f>
        <v>496</v>
      </c>
      <c r="I28" s="95" t="n">
        <f aca="false">VLOOKUP(B28,[2]Thang7!$B$10:$G$48,6,0)</f>
        <v>347</v>
      </c>
      <c r="J28" s="87" t="n">
        <f aca="false">I28/H28*100</f>
        <v>69.9596774193548</v>
      </c>
      <c r="K28" s="88" t="e">
        <f aca="false">O28+M28</f>
        <v>#VALUE!</v>
      </c>
      <c r="L28" s="88" t="e">
        <f aca="false">N28+P28</f>
        <v>#VALUE!</v>
      </c>
      <c r="M28" s="88" t="n">
        <f aca="false">VLOOKUP(B28,[2]Thang7!$B$10:$L$48,10,0)</f>
        <v>16977</v>
      </c>
      <c r="N28" s="88" t="n">
        <f aca="false">Thang6!N28+Thang7!M28</f>
        <v>109616</v>
      </c>
      <c r="O28" s="85" t="str">
        <f aca="false">VLOOKUP(B28,[2]Thang7!$B$10:$L$48,11,0)</f>
        <v/>
      </c>
      <c r="P28" s="85" t="e">
        <f aca="false">Thang6!P28+Thang7!O28</f>
        <v>#VALUE!</v>
      </c>
      <c r="Q28" s="85" t="n">
        <f aca="false">VLOOKUP(B28,[2]Thang7!$B$10:$P$48,15,0)</f>
        <v>8138</v>
      </c>
      <c r="R28" s="85" t="n">
        <f aca="false">Thang6!R28+Thang7!Q28</f>
        <v>50664</v>
      </c>
      <c r="S28" s="95" t="n">
        <f aca="false">Q28/I28</f>
        <v>23.4524495677233</v>
      </c>
      <c r="T28" s="95"/>
      <c r="U28" s="85" t="n">
        <f aca="false">VLOOKUP(B28,[2]Thang7!$B$10:$AT$48,45,0)</f>
        <v>813800</v>
      </c>
      <c r="V28" s="85" t="n">
        <f aca="false">Thang6!V28+Thang7!U28</f>
        <v>5066400</v>
      </c>
      <c r="W28" s="96"/>
      <c r="X28" s="38"/>
    </row>
    <row r="29" s="39" customFormat="true" ht="18" hidden="false" customHeight="true" outlineLevel="0" collapsed="false">
      <c r="A29" s="97" t="s">
        <v>66</v>
      </c>
      <c r="B29" s="97"/>
      <c r="C29" s="98" t="s">
        <v>67</v>
      </c>
      <c r="D29" s="98"/>
      <c r="E29" s="98"/>
      <c r="F29" s="101" t="n">
        <f aca="false">SUM(F30:F35)</f>
        <v>8134</v>
      </c>
      <c r="G29" s="101" t="n">
        <f aca="false">SUM(G30:G35)</f>
        <v>367</v>
      </c>
      <c r="H29" s="101" t="n">
        <f aca="false">SUM(H30:H35)</f>
        <v>8486</v>
      </c>
      <c r="I29" s="101" t="n">
        <f aca="false">SUM(I30:I35)</f>
        <v>7241</v>
      </c>
      <c r="J29" s="100" t="n">
        <f aca="false">I29/H29*100</f>
        <v>85.3287768088617</v>
      </c>
      <c r="K29" s="99" t="e">
        <f aca="false">SUM(K30:K35)</f>
        <v>#VALUE!</v>
      </c>
      <c r="L29" s="257" t="e">
        <f aca="false">SUM(L30:L35)</f>
        <v>#VALUE!</v>
      </c>
      <c r="M29" s="257" t="n">
        <f aca="false">SUM(M30:M35)</f>
        <v>164123</v>
      </c>
      <c r="N29" s="257" t="n">
        <f aca="false">SUM(N30:N35)</f>
        <v>1115863</v>
      </c>
      <c r="O29" s="99" t="n">
        <f aca="false">SUM(O30:O35)</f>
        <v>22847</v>
      </c>
      <c r="P29" s="99" t="e">
        <f aca="false">SUM(P30:P35)</f>
        <v>#VALUE!</v>
      </c>
      <c r="Q29" s="99" t="n">
        <f aca="false">SUM(Q30:Q35)</f>
        <v>164909</v>
      </c>
      <c r="R29" s="99" t="n">
        <f aca="false">SUM(R30:R35)</f>
        <v>1181179</v>
      </c>
      <c r="S29" s="101" t="n">
        <f aca="false">Q29/I29</f>
        <v>22.774340560696</v>
      </c>
      <c r="T29" s="101"/>
      <c r="U29" s="102" t="n">
        <f aca="false">SUM(U30:U35)</f>
        <v>6321100</v>
      </c>
      <c r="V29" s="102" t="n">
        <f aca="false">SUM(V30:V35)</f>
        <v>45347100</v>
      </c>
      <c r="W29" s="103"/>
      <c r="X29" s="38"/>
    </row>
    <row r="30" s="39" customFormat="true" ht="18" hidden="false" customHeight="true" outlineLevel="0" collapsed="false">
      <c r="A30" s="104" t="n">
        <v>1</v>
      </c>
      <c r="B30" s="105" t="s">
        <v>68</v>
      </c>
      <c r="C30" s="106" t="s">
        <v>69</v>
      </c>
      <c r="D30" s="106"/>
      <c r="E30" s="106"/>
      <c r="F30" s="258" t="n">
        <f aca="false">VLOOKUP(B30,[1]Thang12!$B$10:$F$48,5,0)</f>
        <v>1980</v>
      </c>
      <c r="G30" s="290" t="n">
        <f aca="false">H30-F30+6+1</f>
        <v>52</v>
      </c>
      <c r="H30" s="258" t="n">
        <f aca="false">VLOOKUP(B30,[2]Thang7!$B$10:$P$48,5,0)</f>
        <v>2025</v>
      </c>
      <c r="I30" s="258" t="n">
        <f aca="false">VLOOKUP(B30,[2]Thang7!$B$10:$G$48,6,0)</f>
        <v>1731</v>
      </c>
      <c r="J30" s="109" t="n">
        <f aca="false">I30/H30*100</f>
        <v>85.4814814814815</v>
      </c>
      <c r="K30" s="110" t="n">
        <f aca="false">O30+M30</f>
        <v>41281</v>
      </c>
      <c r="L30" s="110" t="n">
        <f aca="false">N30+P30</f>
        <v>309071</v>
      </c>
      <c r="M30" s="110" t="n">
        <f aca="false">VLOOKUP(B30,[2]Thang7!$B$10:$L$48,10,0)</f>
        <v>19107</v>
      </c>
      <c r="N30" s="110" t="n">
        <f aca="false">Thang6!N30+Thang7!M30</f>
        <v>112647</v>
      </c>
      <c r="O30" s="107" t="n">
        <f aca="false">VLOOKUP(B30,[2]Thang7!$B$10:$L$48,11,0)</f>
        <v>22174</v>
      </c>
      <c r="P30" s="107" t="n">
        <f aca="false">Thang6!P30+Thang7!O30</f>
        <v>196424</v>
      </c>
      <c r="Q30" s="107" t="n">
        <f aca="false">VLOOKUP(B30,[2]Thang7!$B$10:$P$48,15,0)</f>
        <v>33228</v>
      </c>
      <c r="R30" s="107" t="n">
        <f aca="false">Thang6!R30+Thang7!Q30</f>
        <v>250404</v>
      </c>
      <c r="S30" s="258" t="n">
        <f aca="false">Q30/I30</f>
        <v>19.1958405545927</v>
      </c>
      <c r="T30" s="111"/>
      <c r="U30" s="107" t="n">
        <f aca="false">VLOOKUP(B30,[2]Thang7!$B$10:$AT$48,45,0)</f>
        <v>583400</v>
      </c>
      <c r="V30" s="107" t="n">
        <f aca="false">Thang6!V30+Thang7!U30</f>
        <v>4308000</v>
      </c>
      <c r="W30" s="112"/>
      <c r="X30" s="38"/>
    </row>
    <row r="31" s="39" customFormat="true" ht="18" hidden="false" customHeight="true" outlineLevel="0" collapsed="false">
      <c r="A31" s="113" t="n">
        <v>2</v>
      </c>
      <c r="B31" s="114" t="s">
        <v>70</v>
      </c>
      <c r="C31" s="115" t="s">
        <v>71</v>
      </c>
      <c r="D31" s="115"/>
      <c r="E31" s="115"/>
      <c r="F31" s="120" t="n">
        <f aca="false">VLOOKUP(B31,[1]Thang12!$B$10:$F$48,5,0)</f>
        <v>1719</v>
      </c>
      <c r="G31" s="291" t="n">
        <f aca="false">H31-F31+9+1</f>
        <v>86</v>
      </c>
      <c r="H31" s="120" t="n">
        <f aca="false">VLOOKUP(B31,[2]Thang7!$B$10:$P$48,5,0)</f>
        <v>1795</v>
      </c>
      <c r="I31" s="120" t="n">
        <f aca="false">VLOOKUP(B31,[2]Thang7!$B$10:$G$48,6,0)</f>
        <v>1563</v>
      </c>
      <c r="J31" s="118" t="n">
        <f aca="false">I31/H31*100</f>
        <v>87.075208913649</v>
      </c>
      <c r="K31" s="119" t="n">
        <f aca="false">O31+M31</f>
        <v>33917</v>
      </c>
      <c r="L31" s="119" t="n">
        <f aca="false">N31+P31</f>
        <v>184109</v>
      </c>
      <c r="M31" s="119" t="n">
        <f aca="false">VLOOKUP(B31,[2]Thang7!$B$10:$L$48,10,0)</f>
        <v>33244</v>
      </c>
      <c r="N31" s="119" t="n">
        <f aca="false">Thang6!N31+Thang7!M31</f>
        <v>181978</v>
      </c>
      <c r="O31" s="116" t="n">
        <f aca="false">VLOOKUP(B31,[2]Thang7!$B$10:$L$48,11,0)</f>
        <v>673</v>
      </c>
      <c r="P31" s="116" t="n">
        <f aca="false">Thang6!P31+Thang7!O31</f>
        <v>2131</v>
      </c>
      <c r="Q31" s="116" t="n">
        <f aca="false">VLOOKUP(B31,[2]Thang7!$B$10:$P$48,15,0)</f>
        <v>35492</v>
      </c>
      <c r="R31" s="116" t="n">
        <f aca="false">Thang6!R31+Thang7!Q31</f>
        <v>247175</v>
      </c>
      <c r="S31" s="120" t="n">
        <f aca="false">Q31/I31</f>
        <v>22.7076135636596</v>
      </c>
      <c r="T31" s="120"/>
      <c r="U31" s="116" t="n">
        <f aca="false">VLOOKUP(B31,[2]Thang7!$B$10:$AT$48,45,0)</f>
        <v>444600</v>
      </c>
      <c r="V31" s="116" t="n">
        <f aca="false">Thang6!V31+Thang7!U31</f>
        <v>2860600</v>
      </c>
      <c r="W31" s="121"/>
      <c r="X31" s="38"/>
    </row>
    <row r="32" s="39" customFormat="true" ht="18" hidden="false" customHeight="true" outlineLevel="0" collapsed="false">
      <c r="A32" s="113" t="n">
        <v>3</v>
      </c>
      <c r="B32" s="114" t="s">
        <v>72</v>
      </c>
      <c r="C32" s="115" t="s">
        <v>73</v>
      </c>
      <c r="D32" s="115"/>
      <c r="E32" s="115"/>
      <c r="F32" s="120" t="n">
        <f aca="false">VLOOKUP(B32,[1]Thang12!$B$10:$F$48,5,0)</f>
        <v>543</v>
      </c>
      <c r="G32" s="291" t="n">
        <f aca="false">H32-F32-1</f>
        <v>30</v>
      </c>
      <c r="H32" s="120" t="n">
        <f aca="false">VLOOKUP(B32,[2]Thang7!$B$10:$P$48,5,0)</f>
        <v>574</v>
      </c>
      <c r="I32" s="120" t="n">
        <f aca="false">VLOOKUP(B32,[2]Thang7!$B$10:$G$48,6,0)</f>
        <v>353</v>
      </c>
      <c r="J32" s="118"/>
      <c r="K32" s="119" t="e">
        <f aca="false">O32+M32</f>
        <v>#VALUE!</v>
      </c>
      <c r="L32" s="119" t="e">
        <f aca="false">N32+P32</f>
        <v>#VALUE!</v>
      </c>
      <c r="M32" s="119" t="n">
        <f aca="false">VLOOKUP(B32,[2]Thang7!$B$10:$L$48,10,0)</f>
        <v>0</v>
      </c>
      <c r="N32" s="119" t="n">
        <f aca="false">Thang6!N32+Thang7!M32</f>
        <v>0</v>
      </c>
      <c r="O32" s="116" t="str">
        <f aca="false">VLOOKUP(B32,[2]Thang7!$B$10:$L$48,11,0)</f>
        <v/>
      </c>
      <c r="P32" s="116" t="e">
        <f aca="false">Thang6!P32+Thang7!O32</f>
        <v>#VALUE!</v>
      </c>
      <c r="Q32" s="116" t="n">
        <f aca="false">VLOOKUP(B32,[2]Thang7!$B$10:$P$48,15,0)</f>
        <v>6915</v>
      </c>
      <c r="R32" s="116" t="n">
        <f aca="false">Thang6!R32+Thang7!Q32</f>
        <v>51244</v>
      </c>
      <c r="S32" s="120" t="n">
        <f aca="false">Q32/I32</f>
        <v>19.5892351274788</v>
      </c>
      <c r="T32" s="120"/>
      <c r="U32" s="116" t="n">
        <f aca="false">VLOOKUP(B32,[2]Thang7!$B$10:$AT$48,45,0)</f>
        <v>119000</v>
      </c>
      <c r="V32" s="116" t="n">
        <f aca="false">Thang6!V32+Thang7!U32</f>
        <v>733800</v>
      </c>
      <c r="W32" s="122" t="s">
        <v>74</v>
      </c>
      <c r="X32" s="123"/>
    </row>
    <row r="33" s="39" customFormat="true" ht="18" hidden="false" customHeight="true" outlineLevel="0" collapsed="false">
      <c r="A33" s="113" t="n">
        <v>4</v>
      </c>
      <c r="B33" s="114" t="s">
        <v>75</v>
      </c>
      <c r="C33" s="115" t="s">
        <v>76</v>
      </c>
      <c r="D33" s="115"/>
      <c r="E33" s="115"/>
      <c r="F33" s="120" t="n">
        <f aca="false">VLOOKUP(B33,[1]Thang12!$B$10:$F$48,5,0)</f>
        <v>3207</v>
      </c>
      <c r="G33" s="291" t="n">
        <f aca="false">H33-F33</f>
        <v>179</v>
      </c>
      <c r="H33" s="120" t="n">
        <f aca="false">VLOOKUP(B33,[2]Thang7!$B$10:$P$48,5,0)</f>
        <v>3386</v>
      </c>
      <c r="I33" s="120" t="n">
        <f aca="false">VLOOKUP(B33,[2]Thang7!$B$10:$G$48,6,0)</f>
        <v>2955</v>
      </c>
      <c r="J33" s="118" t="n">
        <f aca="false">I33/H33*100</f>
        <v>87.2711163614885</v>
      </c>
      <c r="K33" s="119" t="e">
        <f aca="false">O33+M33</f>
        <v>#VALUE!</v>
      </c>
      <c r="L33" s="119" t="e">
        <f aca="false">N33+P33</f>
        <v>#VALUE!</v>
      </c>
      <c r="M33" s="119" t="n">
        <f aca="false">VLOOKUP(B33,[2]Thang7!$B$10:$L$48,10,0)</f>
        <v>91627</v>
      </c>
      <c r="N33" s="119" t="n">
        <f aca="false">Thang6!N33+Thang7!M33</f>
        <v>664725</v>
      </c>
      <c r="O33" s="116" t="str">
        <f aca="false">VLOOKUP(B33,[2]Thang7!$B$10:$L$48,11,0)</f>
        <v/>
      </c>
      <c r="P33" s="116" t="e">
        <f aca="false">Thang6!P33+Thang7!O33</f>
        <v>#VALUE!</v>
      </c>
      <c r="Q33" s="116" t="n">
        <f aca="false">VLOOKUP(B33,[2]Thang7!$B$10:$P$48,15,0)</f>
        <v>79520</v>
      </c>
      <c r="R33" s="116" t="n">
        <f aca="false">Thang6!R33+Thang7!Q33</f>
        <v>556257</v>
      </c>
      <c r="S33" s="120" t="n">
        <f aca="false">Q33/I33</f>
        <v>26.9103214890017</v>
      </c>
      <c r="T33" s="120"/>
      <c r="U33" s="116" t="n">
        <f aca="false">VLOOKUP(B33,[2]Thang7!$B$10:$AT$48,45,0)</f>
        <v>5127600</v>
      </c>
      <c r="V33" s="116" t="n">
        <f aca="false">Thang6!V33+Thang7!U33</f>
        <v>36876700</v>
      </c>
      <c r="W33" s="121"/>
      <c r="X33" s="123"/>
    </row>
    <row r="34" s="39" customFormat="true" ht="18" hidden="false" customHeight="true" outlineLevel="0" collapsed="false">
      <c r="A34" s="113" t="n">
        <v>5</v>
      </c>
      <c r="B34" s="114" t="s">
        <v>77</v>
      </c>
      <c r="C34" s="115" t="s">
        <v>78</v>
      </c>
      <c r="D34" s="115"/>
      <c r="E34" s="115"/>
      <c r="F34" s="120" t="n">
        <f aca="false">VLOOKUP(B34,[1]Thang12!$B$10:$F$48,5,0)</f>
        <v>491</v>
      </c>
      <c r="G34" s="291" t="n">
        <f aca="false">H34-F34-1</f>
        <v>19</v>
      </c>
      <c r="H34" s="120" t="n">
        <f aca="false">VLOOKUP(B34,[2]Thang7!$B$10:$P$48,5,0)</f>
        <v>511</v>
      </c>
      <c r="I34" s="120" t="n">
        <f aca="false">VLOOKUP(B34,[2]Thang7!$B$10:$G$48,6,0)</f>
        <v>457</v>
      </c>
      <c r="J34" s="118" t="n">
        <f aca="false">I34/H34*100</f>
        <v>89.4324853228963</v>
      </c>
      <c r="K34" s="119" t="e">
        <f aca="false">O34+M34</f>
        <v>#VALUE!</v>
      </c>
      <c r="L34" s="119" t="e">
        <f aca="false">N34+P34</f>
        <v>#VALUE!</v>
      </c>
      <c r="M34" s="119" t="n">
        <f aca="false">VLOOKUP(B34,[2]Thang7!$B$10:$L$48,10,0)</f>
        <v>17945</v>
      </c>
      <c r="N34" s="119" t="n">
        <f aca="false">Thang6!N34+Thang7!M34</f>
        <v>139140</v>
      </c>
      <c r="O34" s="116" t="str">
        <f aca="false">VLOOKUP(B34,[2]Thang7!$B$10:$L$48,11,0)</f>
        <v/>
      </c>
      <c r="P34" s="116" t="e">
        <f aca="false">Thang6!P34+Thang7!O34</f>
        <v>#VALUE!</v>
      </c>
      <c r="Q34" s="116" t="n">
        <f aca="false">VLOOKUP(B34,[2]Thang7!$B$10:$P$48,15,0)</f>
        <v>7862</v>
      </c>
      <c r="R34" s="116" t="n">
        <f aca="false">Thang6!R34+Thang7!Q34</f>
        <v>61226</v>
      </c>
      <c r="S34" s="120" t="n">
        <f aca="false">Q34/I34</f>
        <v>17.2035010940919</v>
      </c>
      <c r="T34" s="120"/>
      <c r="U34" s="116" t="n">
        <f aca="false">VLOOKUP(B34,[2]Thang7!$B$10:$AT$48,45,0)</f>
        <v>27300</v>
      </c>
      <c r="V34" s="116" t="n">
        <f aca="false">Thang6!V34+Thang7!U34</f>
        <v>407600</v>
      </c>
      <c r="W34" s="124"/>
      <c r="X34" s="38"/>
    </row>
    <row r="35" s="39" customFormat="true" ht="18" hidden="false" customHeight="true" outlineLevel="0" collapsed="false">
      <c r="A35" s="125" t="n">
        <v>6</v>
      </c>
      <c r="B35" s="126" t="s">
        <v>79</v>
      </c>
      <c r="C35" s="127" t="s">
        <v>80</v>
      </c>
      <c r="D35" s="127"/>
      <c r="E35" s="127"/>
      <c r="F35" s="259" t="n">
        <f aca="false">VLOOKUP(B35,[1]Thang12!$B$10:$F$48,5,0)</f>
        <v>194</v>
      </c>
      <c r="G35" s="292" t="n">
        <f aca="false">H35-F35</f>
        <v>1</v>
      </c>
      <c r="H35" s="259" t="n">
        <f aca="false">VLOOKUP(B35,[2]Thang7!$B$10:$P$48,5,0)</f>
        <v>195</v>
      </c>
      <c r="I35" s="259" t="n">
        <f aca="false">VLOOKUP(B35,[2]Thang7!$B$10:$G$48,6,0)</f>
        <v>182</v>
      </c>
      <c r="J35" s="130" t="n">
        <f aca="false">I35/H35*100</f>
        <v>93.3333333333333</v>
      </c>
      <c r="K35" s="131" t="e">
        <f aca="false">O35+M35</f>
        <v>#VALUE!</v>
      </c>
      <c r="L35" s="131" t="e">
        <f aca="false">N35+P35</f>
        <v>#VALUE!</v>
      </c>
      <c r="M35" s="131" t="n">
        <f aca="false">VLOOKUP(B35,[2]Thang7!$B$10:$L$48,10,0)</f>
        <v>2200</v>
      </c>
      <c r="N35" s="131" t="n">
        <f aca="false">Thang6!N35+Thang7!M35</f>
        <v>17373</v>
      </c>
      <c r="O35" s="128" t="str">
        <f aca="false">VLOOKUP(B35,[2]Thang7!$B$10:$L$48,11,0)</f>
        <v/>
      </c>
      <c r="P35" s="128" t="e">
        <f aca="false">Thang6!P35+Thang7!O35</f>
        <v>#VALUE!</v>
      </c>
      <c r="Q35" s="128" t="n">
        <f aca="false">VLOOKUP(B35,[2]Thang7!$B$10:$P$48,15,0)</f>
        <v>1892</v>
      </c>
      <c r="R35" s="128" t="n">
        <f aca="false">Thang6!R35+Thang7!Q35</f>
        <v>14873</v>
      </c>
      <c r="S35" s="259" t="n">
        <f aca="false">Q35/I35</f>
        <v>10.3956043956044</v>
      </c>
      <c r="T35" s="132"/>
      <c r="U35" s="128" t="n">
        <f aca="false">VLOOKUP(B35,[2]Thang7!$B$10:$AT$48,45,0)</f>
        <v>19200</v>
      </c>
      <c r="V35" s="128" t="n">
        <f aca="false">Thang6!V35+Thang7!U35</f>
        <v>160400</v>
      </c>
      <c r="W35" s="133"/>
      <c r="X35" s="38"/>
    </row>
    <row r="36" s="142" customFormat="true" ht="18" hidden="false" customHeight="true" outlineLevel="0" collapsed="false">
      <c r="A36" s="134" t="s">
        <v>81</v>
      </c>
      <c r="B36" s="134"/>
      <c r="C36" s="135" t="s">
        <v>82</v>
      </c>
      <c r="D36" s="135"/>
      <c r="E36" s="135"/>
      <c r="F36" s="138" t="n">
        <f aca="false">SUM(F37:F42)</f>
        <v>5799</v>
      </c>
      <c r="G36" s="138" t="n">
        <f aca="false">SUM(G37:G42)</f>
        <v>344</v>
      </c>
      <c r="H36" s="138" t="n">
        <f aca="false">SUM(H37:H42)</f>
        <v>6135</v>
      </c>
      <c r="I36" s="138" t="n">
        <f aca="false">SUM(I37:I42)</f>
        <v>4876</v>
      </c>
      <c r="J36" s="137" t="n">
        <f aca="false">I36/H36*100</f>
        <v>79.478402607987</v>
      </c>
      <c r="K36" s="136" t="e">
        <f aca="false">SUM(K37:K42)</f>
        <v>#VALUE!</v>
      </c>
      <c r="L36" s="260" t="e">
        <f aca="false">SUM(L37:L42)</f>
        <v>#VALUE!</v>
      </c>
      <c r="M36" s="260" t="n">
        <f aca="false">SUM(M37:M42)</f>
        <v>88641</v>
      </c>
      <c r="N36" s="260" t="n">
        <f aca="false">SUM(N37:N42)</f>
        <v>725544</v>
      </c>
      <c r="O36" s="136" t="n">
        <f aca="false">SUM(O37:O42)</f>
        <v>4630</v>
      </c>
      <c r="P36" s="136" t="e">
        <f aca="false">SUM(P37:P42)</f>
        <v>#VALUE!</v>
      </c>
      <c r="Q36" s="136" t="n">
        <f aca="false">SUM(Q37:Q42)</f>
        <v>85885</v>
      </c>
      <c r="R36" s="136" t="n">
        <f aca="false">SUM(R37:R42)</f>
        <v>659438</v>
      </c>
      <c r="S36" s="138" t="n">
        <f aca="false">Q36/I36</f>
        <v>17.6138228055783</v>
      </c>
      <c r="T36" s="138"/>
      <c r="U36" s="139" t="n">
        <f aca="false">SUM(U37:U42)</f>
        <v>3750200</v>
      </c>
      <c r="V36" s="139" t="n">
        <f aca="false">SUM(V37:V42)</f>
        <v>27256100</v>
      </c>
      <c r="W36" s="140"/>
      <c r="X36" s="141"/>
    </row>
    <row r="37" s="142" customFormat="true" ht="18" hidden="false" customHeight="true" outlineLevel="0" collapsed="false">
      <c r="A37" s="143" t="n">
        <v>1</v>
      </c>
      <c r="B37" s="144" t="s">
        <v>83</v>
      </c>
      <c r="C37" s="145" t="s">
        <v>84</v>
      </c>
      <c r="D37" s="145"/>
      <c r="E37" s="145"/>
      <c r="F37" s="258" t="n">
        <f aca="false">VLOOKUP(B37,[1]Thang12!$B$10:$F$48,5,0)</f>
        <v>390</v>
      </c>
      <c r="G37" s="290" t="n">
        <f aca="false">H37-F37+4</f>
        <v>18</v>
      </c>
      <c r="H37" s="258" t="n">
        <f aca="false">VLOOKUP(B37,[2]Thang7!$B$10:$P$48,5,0)</f>
        <v>404</v>
      </c>
      <c r="I37" s="258" t="n">
        <f aca="false">VLOOKUP(B37,[2]Thang7!$B$10:$G$48,6,0)</f>
        <v>308</v>
      </c>
      <c r="J37" s="261" t="n">
        <f aca="false">I37/H37*100</f>
        <v>76.2376237623762</v>
      </c>
      <c r="K37" s="262" t="e">
        <f aca="false">O37+M37</f>
        <v>#VALUE!</v>
      </c>
      <c r="L37" s="262" t="e">
        <f aca="false">N37+P37</f>
        <v>#VALUE!</v>
      </c>
      <c r="M37" s="262" t="n">
        <f aca="false">VLOOKUP(B37,[2]Thang7!$B$10:$L$48,10,0)</f>
        <v>7195</v>
      </c>
      <c r="N37" s="262" t="n">
        <f aca="false">Thang6!N37+Thang7!M37</f>
        <v>59036</v>
      </c>
      <c r="O37" s="147" t="str">
        <f aca="false">VLOOKUP(B37,[2]Thang7!$B$10:$L$48,11,0)</f>
        <v/>
      </c>
      <c r="P37" s="147" t="e">
        <f aca="false">Thang6!P37+Thang7!O37</f>
        <v>#VALUE!</v>
      </c>
      <c r="Q37" s="147" t="n">
        <f aca="false">VLOOKUP(B37,[2]Thang7!$B$10:$P$48,15,0)</f>
        <v>5193</v>
      </c>
      <c r="R37" s="147" t="n">
        <f aca="false">Thang6!R37+Thang7!Q37</f>
        <v>43932</v>
      </c>
      <c r="S37" s="263" t="n">
        <f aca="false">Q37/I37</f>
        <v>16.8603896103896</v>
      </c>
      <c r="T37" s="146"/>
      <c r="U37" s="147" t="n">
        <f aca="false">VLOOKUP(B37,[2]Thang7!$B$10:$AT$48,45,0)</f>
        <v>27900</v>
      </c>
      <c r="V37" s="147" t="n">
        <f aca="false">Thang6!V37+Thang7!U37</f>
        <v>340400</v>
      </c>
      <c r="W37" s="148"/>
      <c r="X37" s="141"/>
    </row>
    <row r="38" s="142" customFormat="true" ht="18" hidden="false" customHeight="true" outlineLevel="0" collapsed="false">
      <c r="A38" s="149" t="n">
        <v>2</v>
      </c>
      <c r="B38" s="150" t="s">
        <v>85</v>
      </c>
      <c r="C38" s="151" t="s">
        <v>86</v>
      </c>
      <c r="D38" s="151"/>
      <c r="E38" s="151"/>
      <c r="F38" s="120" t="n">
        <f aca="false">VLOOKUP(B38,[1]Thang12!$B$10:$F$48,5,0)</f>
        <v>434</v>
      </c>
      <c r="G38" s="291" t="n">
        <f aca="false">H38-F38</f>
        <v>24</v>
      </c>
      <c r="H38" s="120" t="n">
        <f aca="false">VLOOKUP(B38,[2]Thang7!$B$10:$P$48,5,0)</f>
        <v>458</v>
      </c>
      <c r="I38" s="120" t="n">
        <f aca="false">VLOOKUP(B38,[2]Thang7!$B$10:$G$48,6,0)</f>
        <v>365</v>
      </c>
      <c r="J38" s="264" t="n">
        <f aca="false">I38/H38*100</f>
        <v>79.6943231441048</v>
      </c>
      <c r="K38" s="265" t="e">
        <f aca="false">O38+M38</f>
        <v>#VALUE!</v>
      </c>
      <c r="L38" s="265" t="e">
        <f aca="false">N38+P38</f>
        <v>#VALUE!</v>
      </c>
      <c r="M38" s="265" t="n">
        <f aca="false">VLOOKUP(B38,[2]Thang7!$B$10:$L$48,10,0)</f>
        <v>7480</v>
      </c>
      <c r="N38" s="265" t="n">
        <f aca="false">Thang6!N38+Thang7!M38</f>
        <v>58963</v>
      </c>
      <c r="O38" s="153" t="str">
        <f aca="false">VLOOKUP(B38,[2]Thang7!$B$10:$L$48,11,0)</f>
        <v/>
      </c>
      <c r="P38" s="153" t="e">
        <f aca="false">Thang6!P38+Thang7!O38</f>
        <v>#VALUE!</v>
      </c>
      <c r="Q38" s="153" t="n">
        <f aca="false">VLOOKUP(B38,[2]Thang7!$B$10:$P$48,15,0)</f>
        <v>5509</v>
      </c>
      <c r="R38" s="153" t="n">
        <f aca="false">Thang6!R38+Thang7!Q38</f>
        <v>45582</v>
      </c>
      <c r="S38" s="152" t="n">
        <f aca="false">Q38/I38</f>
        <v>15.0931506849315</v>
      </c>
      <c r="T38" s="152"/>
      <c r="U38" s="153" t="n">
        <f aca="false">VLOOKUP(B38,[2]Thang7!$B$10:$AT$48,45,0)</f>
        <v>7400</v>
      </c>
      <c r="V38" s="153" t="n">
        <f aca="false">Thang6!V38+Thang7!U38</f>
        <v>281900</v>
      </c>
      <c r="W38" s="154"/>
      <c r="X38" s="141"/>
    </row>
    <row r="39" s="142" customFormat="true" ht="18" hidden="false" customHeight="true" outlineLevel="0" collapsed="false">
      <c r="A39" s="149" t="n">
        <v>3</v>
      </c>
      <c r="B39" s="150" t="s">
        <v>87</v>
      </c>
      <c r="C39" s="151" t="s">
        <v>88</v>
      </c>
      <c r="D39" s="151"/>
      <c r="E39" s="151"/>
      <c r="F39" s="120" t="n">
        <f aca="false">VLOOKUP(B39,[1]Thang12!$B$10:$F$48,5,0)</f>
        <v>1895</v>
      </c>
      <c r="G39" s="291" t="n">
        <f aca="false">H39-F39</f>
        <v>99</v>
      </c>
      <c r="H39" s="120" t="n">
        <f aca="false">VLOOKUP(B39,[2]Thang7!$B$10:$P$48,5,0)</f>
        <v>1994</v>
      </c>
      <c r="I39" s="120" t="n">
        <f aca="false">VLOOKUP(B39,[2]Thang7!$B$10:$G$48,6,0)</f>
        <v>1601</v>
      </c>
      <c r="J39" s="264" t="n">
        <f aca="false">I39/H39*100</f>
        <v>80.2908726178536</v>
      </c>
      <c r="K39" s="265" t="e">
        <f aca="false">O39+M39</f>
        <v>#VALUE!</v>
      </c>
      <c r="L39" s="265" t="e">
        <f aca="false">N39+P39</f>
        <v>#VALUE!</v>
      </c>
      <c r="M39" s="265" t="n">
        <f aca="false">VLOOKUP(B39,[2]Thang7!$B$10:$L$48,10,0)</f>
        <v>14850</v>
      </c>
      <c r="N39" s="265" t="n">
        <f aca="false">Thang6!N39+Thang7!M39</f>
        <v>201190</v>
      </c>
      <c r="O39" s="153" t="str">
        <f aca="false">VLOOKUP(B39,[2]Thang7!$B$10:$L$48,11,0)</f>
        <v/>
      </c>
      <c r="P39" s="153" t="e">
        <f aca="false">Thang6!P39+Thang7!O39</f>
        <v>#VALUE!</v>
      </c>
      <c r="Q39" s="153" t="n">
        <f aca="false">VLOOKUP(B39,[2]Thang7!$B$10:$P$48,15,0)</f>
        <v>28824</v>
      </c>
      <c r="R39" s="153" t="n">
        <f aca="false">Thang6!R39+Thang7!Q39</f>
        <v>231811</v>
      </c>
      <c r="S39" s="152" t="n">
        <f aca="false">Q39/I39</f>
        <v>18.0037476577139</v>
      </c>
      <c r="T39" s="152"/>
      <c r="U39" s="153" t="n">
        <f aca="false">VLOOKUP(B39,[2]Thang7!$B$10:$AT$48,45,0)</f>
        <v>1474700</v>
      </c>
      <c r="V39" s="153" t="n">
        <f aca="false">Thang6!V39+Thang7!U39</f>
        <v>11674200</v>
      </c>
      <c r="W39" s="155"/>
      <c r="X39" s="141"/>
    </row>
    <row r="40" s="142" customFormat="true" ht="18" hidden="false" customHeight="true" outlineLevel="0" collapsed="false">
      <c r="A40" s="149" t="n">
        <v>4</v>
      </c>
      <c r="B40" s="150" t="s">
        <v>89</v>
      </c>
      <c r="C40" s="151" t="s">
        <v>90</v>
      </c>
      <c r="D40" s="151"/>
      <c r="E40" s="151"/>
      <c r="F40" s="120" t="n">
        <f aca="false">VLOOKUP(B40,[1]Thang12!$B$10:$F$48,5,0)</f>
        <v>540</v>
      </c>
      <c r="G40" s="291" t="n">
        <f aca="false">H40-F40</f>
        <v>11</v>
      </c>
      <c r="H40" s="120" t="n">
        <f aca="false">VLOOKUP(B40,[2]Thang7!$B$10:$P$48,5,0)</f>
        <v>551</v>
      </c>
      <c r="I40" s="120" t="n">
        <f aca="false">VLOOKUP(B40,[2]Thang7!$B$10:$G$48,6,0)</f>
        <v>363</v>
      </c>
      <c r="J40" s="264" t="n">
        <f aca="false">I40/H40*100</f>
        <v>65.8802177858439</v>
      </c>
      <c r="K40" s="265" t="n">
        <f aca="false">O40+M40</f>
        <v>4630</v>
      </c>
      <c r="L40" s="265" t="n">
        <f aca="false">N40+P40</f>
        <v>33575</v>
      </c>
      <c r="M40" s="265" t="n">
        <f aca="false">VLOOKUP(B40,[2]Thang7!$B$10:$L$48,10,0)</f>
        <v>0</v>
      </c>
      <c r="N40" s="265" t="n">
        <f aca="false">Thang6!N40+Thang7!M40</f>
        <v>8695</v>
      </c>
      <c r="O40" s="153" t="n">
        <f aca="false">VLOOKUP(B40,[2]Thang7!$B$10:$L$48,11,0)</f>
        <v>4630</v>
      </c>
      <c r="P40" s="153" t="n">
        <f aca="false">Thang6!P40+Thang7!O40</f>
        <v>24880</v>
      </c>
      <c r="Q40" s="153" t="n">
        <f aca="false">VLOOKUP(B40,[2]Thang7!$B$10:$P$48,15,0)</f>
        <v>5098</v>
      </c>
      <c r="R40" s="153" t="n">
        <f aca="false">Thang6!R40+Thang7!Q40</f>
        <v>34729</v>
      </c>
      <c r="S40" s="152" t="n">
        <f aca="false">Q40/I40</f>
        <v>14.0440771349862</v>
      </c>
      <c r="T40" s="152"/>
      <c r="U40" s="153" t="n">
        <f aca="false">VLOOKUP(B40,[2]Thang7!$B$10:$AT$48,45,0)</f>
        <v>80400</v>
      </c>
      <c r="V40" s="153" t="n">
        <f aca="false">Thang6!V40+Thang7!U40</f>
        <v>359200</v>
      </c>
      <c r="W40" s="155" t="s">
        <v>91</v>
      </c>
      <c r="X40" s="141"/>
    </row>
    <row r="41" s="142" customFormat="true" ht="18" hidden="false" customHeight="true" outlineLevel="0" collapsed="false">
      <c r="A41" s="149" t="n">
        <v>5</v>
      </c>
      <c r="B41" s="150" t="s">
        <v>92</v>
      </c>
      <c r="C41" s="151" t="s">
        <v>93</v>
      </c>
      <c r="D41" s="151"/>
      <c r="E41" s="151"/>
      <c r="F41" s="120" t="n">
        <f aca="false">VLOOKUP(B41,[1]Thang12!$B$10:$F$48,5,0)</f>
        <v>1360</v>
      </c>
      <c r="G41" s="291" t="n">
        <f aca="false">H41-F41</f>
        <v>65</v>
      </c>
      <c r="H41" s="120" t="n">
        <f aca="false">VLOOKUP(B41,[2]Thang7!$B$10:$P$48,5,0)</f>
        <v>1425</v>
      </c>
      <c r="I41" s="120" t="n">
        <f aca="false">VLOOKUP(B41,[2]Thang7!$B$10:$G$48,6,0)</f>
        <v>1205</v>
      </c>
      <c r="J41" s="264" t="n">
        <f aca="false">I41/H41*100</f>
        <v>84.5614035087719</v>
      </c>
      <c r="K41" s="266" t="e">
        <f aca="false">O41+M41</f>
        <v>#VALUE!</v>
      </c>
      <c r="L41" s="266" t="e">
        <f aca="false">N41+P41</f>
        <v>#VALUE!</v>
      </c>
      <c r="M41" s="265" t="n">
        <f aca="false">VLOOKUP(B41,[2]Thang7!$B$10:$L$48,10,0)</f>
        <v>20806</v>
      </c>
      <c r="N41" s="265" t="n">
        <f aca="false">Thang6!N41+Thang7!M41</f>
        <v>162257</v>
      </c>
      <c r="O41" s="153" t="str">
        <f aca="false">VLOOKUP(B41,[2]Thang7!$B$10:$L$48,11,0)</f>
        <v/>
      </c>
      <c r="P41" s="153" t="e">
        <f aca="false">Thang6!P41+Thang7!O41</f>
        <v>#VALUE!</v>
      </c>
      <c r="Q41" s="153" t="n">
        <f aca="false">VLOOKUP(B41,[2]Thang7!$B$10:$P$48,15,0)</f>
        <v>16945</v>
      </c>
      <c r="R41" s="153" t="n">
        <f aca="false">Thang6!R41+Thang7!Q41</f>
        <v>137926</v>
      </c>
      <c r="S41" s="152" t="n">
        <f aca="false">Q41/I41</f>
        <v>14.0622406639004</v>
      </c>
      <c r="T41" s="152"/>
      <c r="U41" s="153" t="n">
        <f aca="false">VLOOKUP(B41,[2]Thang7!$B$10:$AT$48,45,0)</f>
        <v>99500</v>
      </c>
      <c r="V41" s="153" t="n">
        <f aca="false">Thang6!V41+Thang7!U41</f>
        <v>951200</v>
      </c>
      <c r="W41" s="155"/>
      <c r="X41" s="141"/>
    </row>
    <row r="42" s="142" customFormat="true" ht="18" hidden="false" customHeight="true" outlineLevel="0" collapsed="false">
      <c r="A42" s="156" t="n">
        <v>6</v>
      </c>
      <c r="B42" s="157" t="s">
        <v>94</v>
      </c>
      <c r="C42" s="158" t="s">
        <v>95</v>
      </c>
      <c r="D42" s="158"/>
      <c r="E42" s="158"/>
      <c r="F42" s="259" t="n">
        <f aca="false">VLOOKUP(B42,[1]Thang12!$B$10:$F$48,5,0)</f>
        <v>1180</v>
      </c>
      <c r="G42" s="292" t="n">
        <f aca="false">H42-F42+4</f>
        <v>127</v>
      </c>
      <c r="H42" s="259" t="n">
        <f aca="false">VLOOKUP(B42,[2]Thang7!$B$10:$P$48,5,0)</f>
        <v>1303</v>
      </c>
      <c r="I42" s="259" t="n">
        <f aca="false">VLOOKUP(B42,[2]Thang7!$B$10:$G$48,6,0)</f>
        <v>1034</v>
      </c>
      <c r="J42" s="268" t="n">
        <f aca="false">I42/H42*100</f>
        <v>79.3553338449732</v>
      </c>
      <c r="K42" s="269" t="e">
        <f aca="false">O42+M42</f>
        <v>#VALUE!</v>
      </c>
      <c r="L42" s="269" t="e">
        <f aca="false">N42+P42</f>
        <v>#VALUE!</v>
      </c>
      <c r="M42" s="269" t="n">
        <f aca="false">VLOOKUP(B42,[2]Thang7!$B$10:$L$48,10,0)</f>
        <v>38310</v>
      </c>
      <c r="N42" s="269" t="n">
        <f aca="false">Thang6!N42+Thang7!M42</f>
        <v>235403</v>
      </c>
      <c r="O42" s="160" t="str">
        <f aca="false">VLOOKUP(B42,[2]Thang7!$B$10:$L$48,11,0)</f>
        <v/>
      </c>
      <c r="P42" s="160" t="e">
        <f aca="false">Thang6!P42+Thang7!O42</f>
        <v>#VALUE!</v>
      </c>
      <c r="Q42" s="160" t="n">
        <f aca="false">VLOOKUP(B42,[2]Thang7!$B$10:$P$48,15,0)</f>
        <v>24316</v>
      </c>
      <c r="R42" s="160" t="n">
        <f aca="false">Thang6!R42+Thang7!Q42</f>
        <v>165458</v>
      </c>
      <c r="S42" s="270" t="n">
        <f aca="false">Q42/I42</f>
        <v>23.5164410058027</v>
      </c>
      <c r="T42" s="159"/>
      <c r="U42" s="160" t="n">
        <f aca="false">VLOOKUP(B42,[2]Thang7!$B$10:$AT$48,45,0)</f>
        <v>2060300</v>
      </c>
      <c r="V42" s="160" t="n">
        <f aca="false">Thang6!V42+Thang7!U42</f>
        <v>13649200</v>
      </c>
      <c r="W42" s="161"/>
      <c r="X42" s="141"/>
    </row>
    <row r="43" s="39" customFormat="true" ht="18" hidden="false" customHeight="true" outlineLevel="0" collapsed="false">
      <c r="A43" s="162" t="s">
        <v>96</v>
      </c>
      <c r="B43" s="162"/>
      <c r="C43" s="163" t="s">
        <v>97</v>
      </c>
      <c r="D43" s="163"/>
      <c r="E43" s="163"/>
      <c r="F43" s="166" t="n">
        <f aca="false">F44</f>
        <v>1059</v>
      </c>
      <c r="G43" s="166" t="n">
        <f aca="false">G44</f>
        <v>101</v>
      </c>
      <c r="H43" s="166" t="n">
        <f aca="false">H44</f>
        <v>1160</v>
      </c>
      <c r="I43" s="166" t="n">
        <f aca="false">I44</f>
        <v>1042</v>
      </c>
      <c r="J43" s="165" t="n">
        <f aca="false">I43/H43*100</f>
        <v>89.8275862068965</v>
      </c>
      <c r="K43" s="164" t="n">
        <f aca="false">K44</f>
        <v>25804</v>
      </c>
      <c r="L43" s="296" t="n">
        <f aca="false">L44</f>
        <v>190154</v>
      </c>
      <c r="M43" s="164" t="n">
        <f aca="false">M44</f>
        <v>4610</v>
      </c>
      <c r="N43" s="164" t="n">
        <f aca="false">N44</f>
        <v>43040</v>
      </c>
      <c r="O43" s="164" t="n">
        <f aca="false">O44</f>
        <v>21194</v>
      </c>
      <c r="P43" s="164" t="n">
        <f aca="false">P44</f>
        <v>147114</v>
      </c>
      <c r="Q43" s="164" t="n">
        <f aca="false">Q44</f>
        <v>22313</v>
      </c>
      <c r="R43" s="164" t="n">
        <f aca="false">R44</f>
        <v>161482</v>
      </c>
      <c r="S43" s="166" t="n">
        <f aca="false">Q43/I43</f>
        <v>21.4136276391555</v>
      </c>
      <c r="T43" s="166"/>
      <c r="U43" s="167" t="n">
        <f aca="false">SUM(U44:U44)</f>
        <v>2231300</v>
      </c>
      <c r="V43" s="167" t="n">
        <f aca="false">SUM(V44:V44)</f>
        <v>16148200</v>
      </c>
      <c r="W43" s="168"/>
      <c r="X43" s="38"/>
    </row>
    <row r="44" s="39" customFormat="true" ht="18" hidden="false" customHeight="true" outlineLevel="0" collapsed="false">
      <c r="A44" s="169" t="n">
        <v>1</v>
      </c>
      <c r="B44" s="170" t="s">
        <v>98</v>
      </c>
      <c r="C44" s="171" t="s">
        <v>99</v>
      </c>
      <c r="D44" s="171"/>
      <c r="E44" s="171"/>
      <c r="F44" s="36" t="n">
        <f aca="false">VLOOKUP(B44,[1]Thang12!$B$10:$F$48,5,0)</f>
        <v>1059</v>
      </c>
      <c r="G44" s="283" t="n">
        <f aca="false">H44-F44</f>
        <v>101</v>
      </c>
      <c r="H44" s="36" t="n">
        <f aca="false">VLOOKUP(B44,[2]Thang7!$B$10:$P$48,5,0)</f>
        <v>1160</v>
      </c>
      <c r="I44" s="36" t="n">
        <f aca="false">VLOOKUP(B44,[2]Thang7!$B$10:$G$48,6,0)</f>
        <v>1042</v>
      </c>
      <c r="J44" s="172" t="n">
        <f aca="false">I44/H44*100</f>
        <v>89.8275862068965</v>
      </c>
      <c r="K44" s="35" t="n">
        <f aca="false">O44+M44</f>
        <v>25804</v>
      </c>
      <c r="L44" s="35" t="n">
        <f aca="false">N44+P44</f>
        <v>190154</v>
      </c>
      <c r="M44" s="35" t="n">
        <f aca="false">VLOOKUP(B44,[2]Thang7!$B$10:$L$48,10,0)</f>
        <v>4610</v>
      </c>
      <c r="N44" s="35" t="n">
        <f aca="false">Thang6!N44+Thang7!M44</f>
        <v>43040</v>
      </c>
      <c r="O44" s="32" t="n">
        <f aca="false">VLOOKUP(B44,[2]Thang7!$B$10:$L$48,11,0)</f>
        <v>21194</v>
      </c>
      <c r="P44" s="32" t="n">
        <f aca="false">Thang6!P44+Thang7!O44</f>
        <v>147114</v>
      </c>
      <c r="Q44" s="32" t="n">
        <f aca="false">VLOOKUP(B44,[2]Thang7!$B$10:$P$48,15,0)</f>
        <v>22313</v>
      </c>
      <c r="R44" s="32" t="n">
        <f aca="false">Thang6!R44+Thang7!Q44</f>
        <v>161482</v>
      </c>
      <c r="S44" s="271" t="n">
        <f aca="false">Q44/I44</f>
        <v>21.4136276391555</v>
      </c>
      <c r="T44" s="174"/>
      <c r="U44" s="32" t="n">
        <f aca="false">VLOOKUP(B44,[2]Thang7!$B$10:$AT$48,45,0)</f>
        <v>2231300</v>
      </c>
      <c r="V44" s="32" t="n">
        <f aca="false">Thang6!V44+Thang7!U44</f>
        <v>16148200</v>
      </c>
      <c r="W44" s="176"/>
      <c r="X44" s="38"/>
    </row>
    <row r="45" s="142" customFormat="true" ht="18" hidden="false" customHeight="true" outlineLevel="0" collapsed="false">
      <c r="A45" s="177" t="s">
        <v>100</v>
      </c>
      <c r="B45" s="177"/>
      <c r="C45" s="178" t="s">
        <v>101</v>
      </c>
      <c r="D45" s="178"/>
      <c r="E45" s="178"/>
      <c r="F45" s="181" t="n">
        <f aca="false">SUM(F46:F51)</f>
        <v>3885</v>
      </c>
      <c r="G45" s="181" t="n">
        <f aca="false">SUM(G46:G51)</f>
        <v>257</v>
      </c>
      <c r="H45" s="181" t="n">
        <f aca="false">SUM(H46:H51)</f>
        <v>4142</v>
      </c>
      <c r="I45" s="181" t="n">
        <f aca="false">SUM(I46:I51)</f>
        <v>3116</v>
      </c>
      <c r="J45" s="180" t="n">
        <f aca="false">I45/H45*100</f>
        <v>75.2293577981651</v>
      </c>
      <c r="K45" s="179" t="e">
        <f aca="false">SUM(K46:K51)</f>
        <v>#VALUE!</v>
      </c>
      <c r="L45" s="272" t="e">
        <f aca="false">SUM(L46:L51)</f>
        <v>#VALUE!</v>
      </c>
      <c r="M45" s="272" t="n">
        <f aca="false">SUM(M46:M51)</f>
        <v>52298.4844720497</v>
      </c>
      <c r="N45" s="272" t="n">
        <f aca="false">SUM(N46:N51)</f>
        <v>439708.48447205</v>
      </c>
      <c r="O45" s="179" t="n">
        <f aca="false">SUM(O46:O51)</f>
        <v>0</v>
      </c>
      <c r="P45" s="179" t="e">
        <f aca="false">SUM(P46:P51)</f>
        <v>#VALUE!</v>
      </c>
      <c r="Q45" s="179" t="n">
        <f aca="false">SUM(Q46:Q51)</f>
        <v>38663</v>
      </c>
      <c r="R45" s="179" t="n">
        <f aca="false">SUM(R46:R51)</f>
        <v>333837</v>
      </c>
      <c r="S45" s="181" t="n">
        <v>14.4562858966177</v>
      </c>
      <c r="T45" s="181"/>
      <c r="U45" s="182" t="n">
        <f aca="false">SUM(U46:U51)</f>
        <v>915500</v>
      </c>
      <c r="V45" s="182" t="n">
        <f aca="false">SUM(V46:V51)</f>
        <v>8535900</v>
      </c>
      <c r="W45" s="183"/>
      <c r="X45" s="141"/>
    </row>
    <row r="46" s="142" customFormat="true" ht="18" hidden="false" customHeight="true" outlineLevel="0" collapsed="false">
      <c r="A46" s="184" t="n">
        <v>1</v>
      </c>
      <c r="B46" s="185" t="s">
        <v>102</v>
      </c>
      <c r="C46" s="186" t="s">
        <v>103</v>
      </c>
      <c r="D46" s="186"/>
      <c r="E46" s="186"/>
      <c r="F46" s="274" t="n">
        <f aca="false">VLOOKUP(B46,[1]Thang12!$B$10:$F$48,5,0)</f>
        <v>1090</v>
      </c>
      <c r="G46" s="293" t="n">
        <f aca="false">H46-F46-1</f>
        <v>114</v>
      </c>
      <c r="H46" s="302" t="n">
        <f aca="false">VLOOKUP(B46,[2]Thang7!$B$10:$P$48,5,0)</f>
        <v>1205</v>
      </c>
      <c r="I46" s="302" t="n">
        <f aca="false">VLOOKUP(B46,[2]Thang7!$B$10:$G$48,6,0)</f>
        <v>786</v>
      </c>
      <c r="J46" s="189" t="n">
        <f aca="false">I46/H46*100</f>
        <v>65.2282157676349</v>
      </c>
      <c r="K46" s="273" t="e">
        <f aca="false">O46+M46</f>
        <v>#VALUE!</v>
      </c>
      <c r="L46" s="273" t="e">
        <f aca="false">N46+P46</f>
        <v>#VALUE!</v>
      </c>
      <c r="M46" s="273" t="n">
        <f aca="false">VLOOKUP(B46,[2]Thang7!$B$10:$L$48,10,0)</f>
        <v>18021</v>
      </c>
      <c r="N46" s="273" t="n">
        <f aca="false">Thang6!N46+Thang7!M46</f>
        <v>157421</v>
      </c>
      <c r="O46" s="187" t="str">
        <f aca="false">VLOOKUP(B46,[2]Thang7!$B$10:$L$48,11,0)</f>
        <v/>
      </c>
      <c r="P46" s="187" t="e">
        <f aca="false">Thang6!P46+Thang7!O46</f>
        <v>#VALUE!</v>
      </c>
      <c r="Q46" s="187" t="n">
        <f aca="false">VLOOKUP(B46,[2]Thang7!$B$10:$P$48,15,0)</f>
        <v>11652</v>
      </c>
      <c r="R46" s="187" t="n">
        <f aca="false">Thang6!R46+Thang7!Q46</f>
        <v>104713</v>
      </c>
      <c r="S46" s="274" t="n">
        <f aca="false">Q46/I46</f>
        <v>14.824427480916</v>
      </c>
      <c r="T46" s="192"/>
      <c r="U46" s="187" t="n">
        <f aca="false">VLOOKUP(B46,[2]Thang7!$B$10:$AT$48,45,0)</f>
        <v>773700</v>
      </c>
      <c r="V46" s="187" t="n">
        <f aca="false">Thang6!V46+Thang7!U46</f>
        <v>6883800</v>
      </c>
      <c r="W46" s="193"/>
      <c r="X46" s="141"/>
    </row>
    <row r="47" s="142" customFormat="true" ht="18" hidden="false" customHeight="true" outlineLevel="0" collapsed="false">
      <c r="A47" s="194" t="n">
        <v>2</v>
      </c>
      <c r="B47" s="195" t="s">
        <v>104</v>
      </c>
      <c r="C47" s="196" t="s">
        <v>105</v>
      </c>
      <c r="D47" s="196"/>
      <c r="E47" s="196"/>
      <c r="F47" s="202" t="n">
        <f aca="false">VLOOKUP(B47,[1]Thang12!$B$10:$F$48,5,0)</f>
        <v>368</v>
      </c>
      <c r="G47" s="294" t="n">
        <f aca="false">H47-F47+1</f>
        <v>7</v>
      </c>
      <c r="H47" s="303" t="n">
        <f aca="false">VLOOKUP(B47,[2]Thang7!$B$10:$P$48,5,0)</f>
        <v>374</v>
      </c>
      <c r="I47" s="303" t="n">
        <f aca="false">VLOOKUP(B47,[2]Thang7!$B$10:$G$48,6,0)</f>
        <v>320</v>
      </c>
      <c r="J47" s="199" t="n">
        <f aca="false">I47/H47*100</f>
        <v>85.5614973262032</v>
      </c>
      <c r="K47" s="275" t="e">
        <f aca="false">O47+M47</f>
        <v>#VALUE!</v>
      </c>
      <c r="L47" s="275" t="e">
        <f aca="false">N47+P47</f>
        <v>#VALUE!</v>
      </c>
      <c r="M47" s="275" t="n">
        <f aca="false">VLOOKUP(B47,[2]Thang7!$B$10:$L$48,10,0)</f>
        <v>5792</v>
      </c>
      <c r="N47" s="275" t="n">
        <f aca="false">Thang6!N47+Thang7!M47</f>
        <v>38833</v>
      </c>
      <c r="O47" s="197" t="str">
        <f aca="false">VLOOKUP(B47,[2]Thang7!$B$10:$L$48,11,0)</f>
        <v/>
      </c>
      <c r="P47" s="197" t="e">
        <f aca="false">Thang6!P47+Thang7!O47</f>
        <v>#VALUE!</v>
      </c>
      <c r="Q47" s="197" t="n">
        <f aca="false">VLOOKUP(B47,[2]Thang7!$B$10:$P$48,15,0)</f>
        <v>4284</v>
      </c>
      <c r="R47" s="197" t="n">
        <f aca="false">Thang6!R47+Thang7!Q47</f>
        <v>32471</v>
      </c>
      <c r="S47" s="202" t="n">
        <f aca="false">Q47/I47</f>
        <v>13.3875</v>
      </c>
      <c r="T47" s="202"/>
      <c r="U47" s="197" t="n">
        <f aca="false">VLOOKUP(B47,[2]Thang7!$B$10:$AT$48,45,0)</f>
        <v>16400</v>
      </c>
      <c r="V47" s="197" t="n">
        <f aca="false">Thang6!V47+Thang7!U47</f>
        <v>72700</v>
      </c>
      <c r="W47" s="203"/>
      <c r="X47" s="141"/>
    </row>
    <row r="48" s="142" customFormat="true" ht="18" hidden="false" customHeight="true" outlineLevel="0" collapsed="false">
      <c r="A48" s="194" t="n">
        <v>3</v>
      </c>
      <c r="B48" s="195" t="s">
        <v>106</v>
      </c>
      <c r="C48" s="196" t="s">
        <v>107</v>
      </c>
      <c r="D48" s="196"/>
      <c r="E48" s="196"/>
      <c r="F48" s="202" t="n">
        <f aca="false">VLOOKUP(B48,[1]Thang12!$B$10:$F$48,5,0)</f>
        <v>312</v>
      </c>
      <c r="G48" s="294" t="n">
        <f aca="false">H48-F48</f>
        <v>2</v>
      </c>
      <c r="H48" s="303" t="n">
        <f aca="false">VLOOKUP(B48,[2]Thang7!$B$10:$P$48,5,0)</f>
        <v>314</v>
      </c>
      <c r="I48" s="303" t="n">
        <f aca="false">VLOOKUP(B48,[2]Thang7!$B$10:$G$48,6,0)</f>
        <v>252</v>
      </c>
      <c r="J48" s="199" t="n">
        <f aca="false">I48/H48*100</f>
        <v>80.2547770700637</v>
      </c>
      <c r="K48" s="275" t="e">
        <f aca="false">O48+M48</f>
        <v>#VALUE!</v>
      </c>
      <c r="L48" s="275" t="e">
        <f aca="false">N48+P48</f>
        <v>#VALUE!</v>
      </c>
      <c r="M48" s="275" t="n">
        <f aca="false">VLOOKUP(B48,[2]Thang7!$B$10:$L$48,10,0)</f>
        <v>3061</v>
      </c>
      <c r="N48" s="275" t="n">
        <f aca="false">Thang6!N48+Thang7!M48</f>
        <v>27754</v>
      </c>
      <c r="O48" s="197" t="str">
        <f aca="false">VLOOKUP(B48,[2]Thang7!$B$10:$L$48,11,0)</f>
        <v/>
      </c>
      <c r="P48" s="197" t="e">
        <f aca="false">Thang6!P48+Thang7!O48</f>
        <v>#VALUE!</v>
      </c>
      <c r="Q48" s="197" t="n">
        <f aca="false">VLOOKUP(B48,[2]Thang7!$B$10:$P$48,15,0)</f>
        <v>2798</v>
      </c>
      <c r="R48" s="197" t="n">
        <f aca="false">Thang6!R48+Thang7!Q48</f>
        <v>24189</v>
      </c>
      <c r="S48" s="202" t="n">
        <f aca="false">Q48/I48</f>
        <v>11.1031746031746</v>
      </c>
      <c r="T48" s="202"/>
      <c r="U48" s="197" t="n">
        <f aca="false">VLOOKUP(B48,[2]Thang7!$B$10:$AT$48,45,0)</f>
        <v>6400</v>
      </c>
      <c r="V48" s="197" t="n">
        <f aca="false">Thang6!V48+Thang7!U48</f>
        <v>39600</v>
      </c>
      <c r="W48" s="203"/>
      <c r="X48" s="141"/>
    </row>
    <row r="49" s="142" customFormat="true" ht="18" hidden="false" customHeight="true" outlineLevel="0" collapsed="false">
      <c r="A49" s="194" t="n">
        <v>4</v>
      </c>
      <c r="B49" s="195" t="s">
        <v>108</v>
      </c>
      <c r="C49" s="196" t="s">
        <v>109</v>
      </c>
      <c r="D49" s="196"/>
      <c r="E49" s="196"/>
      <c r="F49" s="202" t="n">
        <f aca="false">VLOOKUP(B49,[1]Thang12!$B$10:$F$48,5,0)</f>
        <v>101</v>
      </c>
      <c r="G49" s="294" t="n">
        <f aca="false">H49-F49</f>
        <v>5</v>
      </c>
      <c r="H49" s="303" t="n">
        <f aca="false">VLOOKUP(B49,[2]Thang7!$B$10:$P$48,5,0)</f>
        <v>106</v>
      </c>
      <c r="I49" s="303" t="n">
        <f aca="false">VLOOKUP(B49,[2]Thang7!$B$10:$G$48,6,0)</f>
        <v>75</v>
      </c>
      <c r="J49" s="199" t="n">
        <f aca="false">I49/H49*100</f>
        <v>70.7547169811321</v>
      </c>
      <c r="K49" s="275" t="e">
        <f aca="false">O49+M49</f>
        <v>#VALUE!</v>
      </c>
      <c r="L49" s="275" t="e">
        <f aca="false">N49+P49</f>
        <v>#VALUE!</v>
      </c>
      <c r="M49" s="275" t="n">
        <f aca="false">VLOOKUP(B49,[2]Thang7!$B$10:$L$48,10,0)</f>
        <v>1202.48447204969</v>
      </c>
      <c r="N49" s="275" t="n">
        <f aca="false">Thang6!N49+Thang7!M49</f>
        <v>7500.48447204969</v>
      </c>
      <c r="O49" s="197" t="str">
        <f aca="false">VLOOKUP(B49,[2]Thang7!$B$10:$L$48,11,0)</f>
        <v/>
      </c>
      <c r="P49" s="197" t="e">
        <f aca="false">Thang6!P49+Thang7!O49</f>
        <v>#VALUE!</v>
      </c>
      <c r="Q49" s="197" t="n">
        <f aca="false">VLOOKUP(B49,[2]Thang7!$B$10:$P$48,15,0)</f>
        <v>968</v>
      </c>
      <c r="R49" s="197" t="n">
        <f aca="false">Thang6!R49+Thang7!Q49</f>
        <v>6872</v>
      </c>
      <c r="S49" s="202" t="n">
        <f aca="false">Q49/I49</f>
        <v>12.9066666666667</v>
      </c>
      <c r="T49" s="202"/>
      <c r="U49" s="197" t="n">
        <f aca="false">VLOOKUP(B49,[2]Thang7!$B$10:$AT$48,45,0)</f>
        <v>2100</v>
      </c>
      <c r="V49" s="197" t="n">
        <f aca="false">Thang6!V49+Thang7!U49</f>
        <v>31900</v>
      </c>
      <c r="W49" s="203"/>
      <c r="X49" s="141"/>
    </row>
    <row r="50" s="142" customFormat="true" ht="18" hidden="false" customHeight="true" outlineLevel="0" collapsed="false">
      <c r="A50" s="194" t="n">
        <v>5</v>
      </c>
      <c r="B50" s="195" t="s">
        <v>110</v>
      </c>
      <c r="C50" s="196" t="s">
        <v>111</v>
      </c>
      <c r="D50" s="196"/>
      <c r="E50" s="196"/>
      <c r="F50" s="202" t="n">
        <f aca="false">VLOOKUP(B50,[1]Thang12!$B$10:$F$48,5,0)</f>
        <v>1626</v>
      </c>
      <c r="G50" s="294" t="n">
        <f aca="false">H50-F50</f>
        <v>112</v>
      </c>
      <c r="H50" s="303" t="n">
        <f aca="false">VLOOKUP(B50,[2]Thang7!$B$10:$P$48,5,0)</f>
        <v>1738</v>
      </c>
      <c r="I50" s="303" t="n">
        <f aca="false">VLOOKUP(B50,[2]Thang7!$B$10:$G$48,6,0)</f>
        <v>1389</v>
      </c>
      <c r="J50" s="199" t="n">
        <f aca="false">I50/H50*100</f>
        <v>79.9194476409666</v>
      </c>
      <c r="K50" s="275" t="e">
        <f aca="false">O50+M50</f>
        <v>#VALUE!</v>
      </c>
      <c r="L50" s="275" t="e">
        <f aca="false">N50+P50</f>
        <v>#VALUE!</v>
      </c>
      <c r="M50" s="275" t="n">
        <f aca="false">VLOOKUP(B50,[2]Thang7!$B$10:$L$48,10,0)</f>
        <v>18522</v>
      </c>
      <c r="N50" s="275" t="n">
        <f aca="false">Thang6!N50+Thang7!M50</f>
        <v>164885</v>
      </c>
      <c r="O50" s="197" t="str">
        <f aca="false">VLOOKUP(B50,[2]Thang7!$B$10:$L$48,11,0)</f>
        <v/>
      </c>
      <c r="P50" s="197" t="e">
        <f aca="false">Thang6!P50+Thang7!O50</f>
        <v>#VALUE!</v>
      </c>
      <c r="Q50" s="197" t="n">
        <f aca="false">VLOOKUP(B50,[2]Thang7!$B$10:$P$48,15,0)</f>
        <v>15211</v>
      </c>
      <c r="R50" s="197" t="n">
        <f aca="false">Thang6!R50+Thang7!Q50</f>
        <v>128698</v>
      </c>
      <c r="S50" s="202" t="n">
        <f aca="false">Q50/I50</f>
        <v>10.9510439164867</v>
      </c>
      <c r="T50" s="202"/>
      <c r="U50" s="197" t="n">
        <f aca="false">VLOOKUP(B50,[2]Thang7!$B$10:$AT$48,45,0)</f>
        <v>87000</v>
      </c>
      <c r="V50" s="197" t="n">
        <f aca="false">Thang6!V50+Thang7!U50</f>
        <v>1177400</v>
      </c>
      <c r="W50" s="203"/>
      <c r="X50" s="141"/>
    </row>
    <row r="51" s="142" customFormat="true" ht="18" hidden="false" customHeight="true" outlineLevel="0" collapsed="false">
      <c r="A51" s="204" t="n">
        <v>6</v>
      </c>
      <c r="B51" s="205" t="s">
        <v>112</v>
      </c>
      <c r="C51" s="206" t="s">
        <v>113</v>
      </c>
      <c r="D51" s="206"/>
      <c r="E51" s="206"/>
      <c r="F51" s="277" t="n">
        <f aca="false">VLOOKUP(B51,[1]Thang12!$B$10:$F$48,5,0)</f>
        <v>388</v>
      </c>
      <c r="G51" s="295" t="n">
        <f aca="false">H51-F51</f>
        <v>17</v>
      </c>
      <c r="H51" s="304" t="n">
        <f aca="false">VLOOKUP(B51,[2]Thang7!$B$10:$P$48,5,0)</f>
        <v>405</v>
      </c>
      <c r="I51" s="304" t="n">
        <f aca="false">VLOOKUP(B51,[2]Thang7!$B$10:$G$48,6,0)</f>
        <v>294</v>
      </c>
      <c r="J51" s="209" t="n">
        <f aca="false">I51/H51*100</f>
        <v>72.5925925925926</v>
      </c>
      <c r="K51" s="276" t="e">
        <f aca="false">O51+M51</f>
        <v>#VALUE!</v>
      </c>
      <c r="L51" s="276" t="e">
        <f aca="false">N51+P51</f>
        <v>#VALUE!</v>
      </c>
      <c r="M51" s="276" t="n">
        <f aca="false">VLOOKUP(B51,[2]Thang7!$B$10:$L$48,10,0)</f>
        <v>5700</v>
      </c>
      <c r="N51" s="276" t="n">
        <f aca="false">Thang6!N51+Thang7!M51</f>
        <v>43315</v>
      </c>
      <c r="O51" s="207" t="str">
        <f aca="false">VLOOKUP(B51,[2]Thang7!$B$10:$L$48,11,0)</f>
        <v/>
      </c>
      <c r="P51" s="207" t="e">
        <f aca="false">Thang6!P51+Thang7!O51</f>
        <v>#VALUE!</v>
      </c>
      <c r="Q51" s="207" t="n">
        <f aca="false">VLOOKUP(B51,[2]Thang7!$B$10:$P$48,15,0)</f>
        <v>3750</v>
      </c>
      <c r="R51" s="207" t="n">
        <f aca="false">Thang6!R51+Thang7!Q51</f>
        <v>36894</v>
      </c>
      <c r="S51" s="277" t="n">
        <f aca="false">Q51/I51</f>
        <v>12.7551020408163</v>
      </c>
      <c r="T51" s="212"/>
      <c r="U51" s="207" t="n">
        <f aca="false">VLOOKUP(B51,[2]Thang7!$B$10:$AT$48,45,0)</f>
        <v>29900</v>
      </c>
      <c r="V51" s="207" t="n">
        <f aca="false">Thang6!V51+Thang7!U51</f>
        <v>330500</v>
      </c>
      <c r="W51" s="213"/>
      <c r="X51" s="141"/>
    </row>
    <row r="52" s="39" customFormat="true" ht="18" hidden="false" customHeight="true" outlineLevel="0" collapsed="false">
      <c r="A52" s="58" t="s">
        <v>114</v>
      </c>
      <c r="B52" s="58"/>
      <c r="C52" s="60" t="s">
        <v>115</v>
      </c>
      <c r="D52" s="60"/>
      <c r="E52" s="60"/>
      <c r="F52" s="63" t="n">
        <f aca="false">F53</f>
        <v>1602</v>
      </c>
      <c r="G52" s="63" t="n">
        <f aca="false">G53</f>
        <v>123</v>
      </c>
      <c r="H52" s="63" t="n">
        <f aca="false">H53</f>
        <v>1724</v>
      </c>
      <c r="I52" s="63" t="n">
        <f aca="false">I53</f>
        <v>946</v>
      </c>
      <c r="J52" s="91" t="n">
        <f aca="false">I52/H52*100</f>
        <v>54.8723897911833</v>
      </c>
      <c r="K52" s="61" t="e">
        <f aca="false">K53</f>
        <v>#VALUE!</v>
      </c>
      <c r="L52" s="255" t="e">
        <f aca="false">L53</f>
        <v>#VALUE!</v>
      </c>
      <c r="M52" s="255" t="n">
        <f aca="false">M53</f>
        <v>30454</v>
      </c>
      <c r="N52" s="61" t="n">
        <f aca="false">N53</f>
        <v>234412</v>
      </c>
      <c r="O52" s="61" t="str">
        <f aca="false">O53</f>
        <v/>
      </c>
      <c r="P52" s="61" t="e">
        <f aca="false">P53</f>
        <v>#VALUE!</v>
      </c>
      <c r="Q52" s="61" t="n">
        <f aca="false">Q53</f>
        <v>24054</v>
      </c>
      <c r="R52" s="61" t="n">
        <f aca="false">R53</f>
        <v>190685</v>
      </c>
      <c r="S52" s="63" t="n">
        <f aca="false">Q52/I52</f>
        <v>25.4270613107822</v>
      </c>
      <c r="T52" s="63"/>
      <c r="U52" s="64" t="n">
        <f aca="false">U53</f>
        <v>1890100</v>
      </c>
      <c r="V52" s="64" t="n">
        <f aca="false">V53</f>
        <v>14594700</v>
      </c>
      <c r="W52" s="65"/>
      <c r="X52" s="38"/>
    </row>
    <row r="53" s="39" customFormat="true" ht="18" hidden="false" customHeight="true" outlineLevel="0" collapsed="false">
      <c r="A53" s="214" t="n">
        <v>1</v>
      </c>
      <c r="B53" s="94" t="s">
        <v>116</v>
      </c>
      <c r="C53" s="215" t="s">
        <v>117</v>
      </c>
      <c r="D53" s="215"/>
      <c r="E53" s="215"/>
      <c r="F53" s="256" t="n">
        <f aca="false">VLOOKUP(B53,[1]Thang12!$B$10:$F$48,5,0)</f>
        <v>1602</v>
      </c>
      <c r="G53" s="287" t="n">
        <f aca="false">H53-F53+1</f>
        <v>123</v>
      </c>
      <c r="H53" s="256" t="n">
        <f aca="false">VLOOKUP(B53,[2]Thang7!$B$10:$P$48,5,0)</f>
        <v>1724</v>
      </c>
      <c r="I53" s="256" t="n">
        <f aca="false">VLOOKUP(B53,[2]Thang7!$B$10:$G$48,6,0)</f>
        <v>946</v>
      </c>
      <c r="J53" s="71" t="n">
        <f aca="false">I53/H53*100</f>
        <v>54.8723897911833</v>
      </c>
      <c r="K53" s="72" t="e">
        <f aca="false">O53+M53</f>
        <v>#VALUE!</v>
      </c>
      <c r="L53" s="72" t="e">
        <f aca="false">N53+P53</f>
        <v>#VALUE!</v>
      </c>
      <c r="M53" s="72" t="n">
        <f aca="false">VLOOKUP(B53,[2]Thang7!$B$10:$L$48,10,0)</f>
        <v>30454</v>
      </c>
      <c r="N53" s="72" t="n">
        <f aca="false">Thang6!N53+Thang7!M53</f>
        <v>234412</v>
      </c>
      <c r="O53" s="69" t="str">
        <f aca="false">VLOOKUP(B53,[2]Thang7!$B$10:$L$48,11,0)</f>
        <v/>
      </c>
      <c r="P53" s="69" t="e">
        <f aca="false">Thang6!P53+Thang7!O53</f>
        <v>#VALUE!</v>
      </c>
      <c r="Q53" s="69" t="n">
        <f aca="false">VLOOKUP(B53,[2]Thang7!$B$10:$P$48,15,0)</f>
        <v>24054</v>
      </c>
      <c r="R53" s="69" t="n">
        <f aca="false">Thang6!R53+Thang7!Q53</f>
        <v>190685</v>
      </c>
      <c r="S53" s="256" t="n">
        <f aca="false">Q53/I53</f>
        <v>25.4270613107822</v>
      </c>
      <c r="T53" s="216"/>
      <c r="U53" s="217" t="n">
        <f aca="false">VLOOKUP(B53,[2]Thang7!$B$10:$AT$48,45,0)</f>
        <v>1890100</v>
      </c>
      <c r="V53" s="217" t="n">
        <f aca="false">Thang6!V53+Thang7!U53</f>
        <v>14594700</v>
      </c>
      <c r="W53" s="218"/>
      <c r="X53" s="38"/>
    </row>
    <row r="54" s="39" customFormat="true" ht="18" hidden="false" customHeight="true" outlineLevel="0" collapsed="false">
      <c r="A54" s="219" t="s">
        <v>118</v>
      </c>
      <c r="B54" s="219"/>
      <c r="C54" s="25" t="s">
        <v>119</v>
      </c>
      <c r="D54" s="25"/>
      <c r="E54" s="25"/>
      <c r="F54" s="222" t="n">
        <f aca="false">SUM(F55:F56)</f>
        <v>3371</v>
      </c>
      <c r="G54" s="222" t="n">
        <f aca="false">SUM(G55:G56)</f>
        <v>8</v>
      </c>
      <c r="H54" s="222" t="n">
        <f aca="false">SUM(H55:H56)</f>
        <v>3375</v>
      </c>
      <c r="I54" s="222" t="n">
        <f aca="false">SUM(I55:I56)</f>
        <v>1191</v>
      </c>
      <c r="J54" s="221" t="n">
        <f aca="false">I54/H54*100</f>
        <v>35.2888888888889</v>
      </c>
      <c r="K54" s="220" t="e">
        <f aca="false">SUM(K55:K56)</f>
        <v>#VALUE!</v>
      </c>
      <c r="L54" s="278" t="e">
        <f aca="false">SUM(L55:L56)</f>
        <v>#VALUE!</v>
      </c>
      <c r="M54" s="278" t="n">
        <f aca="false">SUM(M55:M56)</f>
        <v>20863</v>
      </c>
      <c r="N54" s="220" t="n">
        <f aca="false">SUM(N55:N56)</f>
        <v>150901</v>
      </c>
      <c r="O54" s="220" t="n">
        <f aca="false">SUM(O55:O56)</f>
        <v>0</v>
      </c>
      <c r="P54" s="220" t="e">
        <f aca="false">SUM(P55:P56)</f>
        <v>#VALUE!</v>
      </c>
      <c r="Q54" s="220" t="n">
        <f aca="false">SUM(Q55:Q56)</f>
        <v>14646</v>
      </c>
      <c r="R54" s="220" t="n">
        <f aca="false">SUM(R55:R56)</f>
        <v>121725</v>
      </c>
      <c r="S54" s="222" t="n">
        <f aca="false">Q54/I54</f>
        <v>12.2972292191436</v>
      </c>
      <c r="T54" s="222"/>
      <c r="U54" s="26" t="n">
        <f aca="false">SUM(U55:U56)</f>
        <v>180200</v>
      </c>
      <c r="V54" s="26" t="n">
        <f aca="false">SUM(V55:V56)</f>
        <v>1722400</v>
      </c>
      <c r="W54" s="223"/>
      <c r="X54" s="38"/>
    </row>
    <row r="55" s="39" customFormat="true" ht="18" hidden="false" customHeight="true" outlineLevel="0" collapsed="false">
      <c r="A55" s="224" t="n">
        <v>1</v>
      </c>
      <c r="B55" s="225" t="s">
        <v>120</v>
      </c>
      <c r="C55" s="226" t="s">
        <v>121</v>
      </c>
      <c r="D55" s="226"/>
      <c r="E55" s="226"/>
      <c r="F55" s="32" t="n">
        <f aca="false">VLOOKUP(B55,[1]Thang12!$B$10:$F$48,5,0)</f>
        <v>1694</v>
      </c>
      <c r="G55" s="33" t="n">
        <f aca="false">H55-F55</f>
        <v>1</v>
      </c>
      <c r="H55" s="305" t="n">
        <f aca="false">VLOOKUP(B55,[2]Thang7!$B$10:$P$48,5,0)</f>
        <v>1695</v>
      </c>
      <c r="I55" s="305" t="n">
        <f aca="false">VLOOKUP(B55,[2]Thang7!$B$10:$G$48,6,0)</f>
        <v>613</v>
      </c>
      <c r="J55" s="34" t="n">
        <f aca="false">I55/H55*100</f>
        <v>36.165191740413</v>
      </c>
      <c r="K55" s="35" t="e">
        <f aca="false">O55+M55</f>
        <v>#VALUE!</v>
      </c>
      <c r="L55" s="35" t="e">
        <f aca="false">N55+P55</f>
        <v>#VALUE!</v>
      </c>
      <c r="M55" s="305" t="n">
        <f aca="false">VLOOKUP(B55,[2]Thang7!$B$10:$L$48,10,0)</f>
        <v>11624</v>
      </c>
      <c r="N55" s="305" t="n">
        <f aca="false">Thang6!N55+Thang7!M55</f>
        <v>84155</v>
      </c>
      <c r="O55" s="305" t="str">
        <f aca="false">VLOOKUP(B55,[2]Thang7!$B$10:$L$48,11,0)</f>
        <v/>
      </c>
      <c r="P55" s="305" t="e">
        <f aca="false">Thang6!P55+Thang7!O55</f>
        <v>#VALUE!</v>
      </c>
      <c r="Q55" s="305" t="n">
        <f aca="false">VLOOKUP(B55,[2]Thang7!$B$10:$P$48,15,0)</f>
        <v>7288</v>
      </c>
      <c r="R55" s="305" t="n">
        <f aca="false">Thang6!R55+Thang7!Q55</f>
        <v>61867</v>
      </c>
      <c r="S55" s="36" t="n">
        <f aca="false">Q55/I55</f>
        <v>11.8890701468189</v>
      </c>
      <c r="T55" s="227"/>
      <c r="U55" s="32" t="n">
        <f aca="false">VLOOKUP(B55,[2]Thang7!$B$10:$AT$48,45,0)</f>
        <v>104700</v>
      </c>
      <c r="V55" s="32" t="n">
        <f aca="false">Thang6!V55+Thang7!U55</f>
        <v>1005200</v>
      </c>
      <c r="W55" s="228"/>
      <c r="X55" s="38"/>
    </row>
    <row r="56" s="39" customFormat="true" ht="18" hidden="false" customHeight="true" outlineLevel="0" collapsed="false">
      <c r="A56" s="229" t="n">
        <v>2</v>
      </c>
      <c r="B56" s="230" t="s">
        <v>122</v>
      </c>
      <c r="C56" s="231" t="s">
        <v>123</v>
      </c>
      <c r="D56" s="231"/>
      <c r="E56" s="231"/>
      <c r="F56" s="52" t="n">
        <f aca="false">VLOOKUP(B56,[1]Thang12!$B$10:$F$48,5,0)</f>
        <v>1677</v>
      </c>
      <c r="G56" s="53" t="n">
        <f aca="false">H56-F56+4</f>
        <v>7</v>
      </c>
      <c r="H56" s="306" t="n">
        <f aca="false">VLOOKUP(B56,[2]Thang7!$B$10:$P$48,5,0)</f>
        <v>1680</v>
      </c>
      <c r="I56" s="306" t="n">
        <f aca="false">VLOOKUP(B56,[2]Thang7!$B$10:$G$48,6,0)</f>
        <v>578</v>
      </c>
      <c r="J56" s="54" t="n">
        <f aca="false">I56/H56*100</f>
        <v>34.4047619047619</v>
      </c>
      <c r="K56" s="55" t="e">
        <f aca="false">O56+M56</f>
        <v>#VALUE!</v>
      </c>
      <c r="L56" s="55" t="e">
        <f aca="false">N56+P56</f>
        <v>#VALUE!</v>
      </c>
      <c r="M56" s="306" t="n">
        <f aca="false">VLOOKUP(B56,[2]Thang7!$B$10:$L$48,10,0)</f>
        <v>9239</v>
      </c>
      <c r="N56" s="306" t="n">
        <f aca="false">Thang6!N56+Thang7!M56</f>
        <v>66746</v>
      </c>
      <c r="O56" s="306" t="str">
        <f aca="false">VLOOKUP(B56,[2]Thang7!$B$10:$L$48,11,0)</f>
        <v/>
      </c>
      <c r="P56" s="306" t="e">
        <f aca="false">Thang6!P56+Thang7!O56</f>
        <v>#VALUE!</v>
      </c>
      <c r="Q56" s="306" t="n">
        <f aca="false">VLOOKUP(B56,[2]Thang7!$B$10:$P$48,15,0)</f>
        <v>7358</v>
      </c>
      <c r="R56" s="306" t="n">
        <f aca="false">Thang6!R56+Thang7!Q56</f>
        <v>59858</v>
      </c>
      <c r="S56" s="56" t="n">
        <f aca="false">Q56/I56</f>
        <v>12.7301038062284</v>
      </c>
      <c r="T56" s="232"/>
      <c r="U56" s="52" t="n">
        <f aca="false">VLOOKUP(B56,[2]Thang7!$B$10:$AT$48,45,0)</f>
        <v>75500</v>
      </c>
      <c r="V56" s="52" t="n">
        <f aca="false">Thang6!V56+Thang7!U56</f>
        <v>717200</v>
      </c>
      <c r="W56" s="233"/>
      <c r="X56" s="38"/>
    </row>
    <row r="57" s="240" customFormat="true" ht="18" hidden="false" customHeight="true" outlineLevel="0" collapsed="false">
      <c r="A57" s="279" t="s">
        <v>20</v>
      </c>
      <c r="B57" s="279"/>
      <c r="C57" s="279"/>
      <c r="D57" s="279"/>
      <c r="E57" s="279"/>
      <c r="F57" s="280" t="n">
        <f aca="false">SUM(F9,F15,F24,F29,F36,F43,F45,F52,F54)</f>
        <v>50505</v>
      </c>
      <c r="G57" s="280" t="n">
        <f aca="false">SUM(G9,G15,G24,G29,G36,G43,G45,G52,G54)</f>
        <v>2629</v>
      </c>
      <c r="H57" s="281" t="n">
        <f aca="false">SUM(H9,H15,H24,H29,H36,H43,H45,H52,H54)</f>
        <v>53093</v>
      </c>
      <c r="I57" s="281" t="n">
        <f aca="false">SUM(I9,I15,I24,I29,I36,I43,I45,I52,I54)</f>
        <v>42282</v>
      </c>
      <c r="J57" s="237" t="n">
        <v>77.4867996739785</v>
      </c>
      <c r="K57" s="282" t="e">
        <f aca="false">SUM(K9,K15,K24,K29,K36,K43,K45,K52,K54)</f>
        <v>#VALUE!</v>
      </c>
      <c r="L57" s="282" t="e">
        <f aca="false">SUM(L9,L15,L24,L29,L36,L43,L45,L52,L54)</f>
        <v>#VALUE!</v>
      </c>
      <c r="M57" s="282" t="n">
        <f aca="false">SUM(M9,M15,M24,M29,M36,M43,M45,M52,M54)</f>
        <v>799511.068322981</v>
      </c>
      <c r="N57" s="282" t="n">
        <f aca="false">SUM(N9,N15,N24,N29,N36,N43,N45,N52,N54)</f>
        <v>6005062.06832298</v>
      </c>
      <c r="O57" s="236" t="n">
        <f aca="false">SUM(O9,O15,O24,O29,O36,O43,O45,O52,O54)</f>
        <v>108102</v>
      </c>
      <c r="P57" s="236" t="e">
        <f aca="false">SUM(P9,P15,P24,P29,P36,P43,P45,P52,P54)</f>
        <v>#VALUE!</v>
      </c>
      <c r="Q57" s="236" t="n">
        <f aca="false">SUM(Q9,Q15,Q24,Q29,Q36,Q43,Q45,Q52,Q54)</f>
        <v>745209</v>
      </c>
      <c r="R57" s="236" t="n">
        <f aca="false">SUM(R9,R15,R24,R29,R36,R43,R45,R52,R54)</f>
        <v>5633912</v>
      </c>
      <c r="S57" s="281" t="n">
        <f aca="false">Q57/I57</f>
        <v>17.6247339293316</v>
      </c>
      <c r="T57" s="281"/>
      <c r="U57" s="236" t="n">
        <f aca="false">SUM(U9,U15,U24,U29,U36,U43,U45,U52,U54)</f>
        <v>34971600</v>
      </c>
      <c r="V57" s="236" t="n">
        <f aca="false">SUM(V9,V15,V24,V29,V36,V43,V45,V52,V54)</f>
        <v>259747000</v>
      </c>
      <c r="W57" s="238"/>
      <c r="X57" s="239"/>
    </row>
    <row r="58" customFormat="false" ht="18" hidden="false" customHeight="tru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2"/>
      <c r="T58" s="242"/>
      <c r="U58" s="242"/>
      <c r="V58" s="242"/>
      <c r="W58" s="243"/>
    </row>
    <row r="59" customFormat="false" ht="18" hidden="false" customHeight="tru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5"/>
      <c r="K59" s="245"/>
      <c r="L59" s="245"/>
      <c r="M59" s="245"/>
      <c r="N59" s="245"/>
      <c r="O59" s="246"/>
      <c r="P59" s="246"/>
      <c r="Q59" s="246"/>
      <c r="R59" s="246"/>
      <c r="S59" s="246"/>
      <c r="T59" s="246"/>
      <c r="U59" s="246"/>
      <c r="V59" s="246"/>
      <c r="W59" s="247"/>
      <c r="X59" s="248"/>
    </row>
    <row r="60" customFormat="false" ht="18" hidden="false" customHeight="tru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5"/>
      <c r="K60" s="245"/>
      <c r="L60" s="245"/>
      <c r="M60" s="245"/>
      <c r="N60" s="245"/>
      <c r="O60" s="246"/>
      <c r="P60" s="246"/>
      <c r="Q60" s="246"/>
      <c r="R60" s="246"/>
      <c r="S60" s="246"/>
      <c r="T60" s="246"/>
      <c r="U60" s="246"/>
      <c r="V60" s="246"/>
      <c r="W60" s="247"/>
    </row>
    <row r="61" customFormat="false" ht="16.5" hidden="false" customHeight="fals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6"/>
      <c r="P61" s="246"/>
      <c r="Q61" s="246"/>
      <c r="R61" s="246"/>
      <c r="S61" s="246"/>
      <c r="T61" s="246"/>
      <c r="U61" s="246"/>
      <c r="V61" s="246"/>
      <c r="W61" s="247"/>
    </row>
    <row r="62" customFormat="false" ht="15.7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6"/>
      <c r="P62" s="246"/>
      <c r="Q62" s="246"/>
      <c r="R62" s="246"/>
      <c r="S62" s="246"/>
      <c r="T62" s="246"/>
      <c r="U62" s="246"/>
      <c r="V62" s="246"/>
      <c r="W62" s="249"/>
    </row>
    <row r="63" customFormat="false" ht="12.75" hidden="false" customHeight="false" outlineLevel="0" collapsed="false">
      <c r="A63" s="250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49"/>
      <c r="X63" s="251"/>
    </row>
    <row r="64" customFormat="false" ht="16.5" hidden="false" customHeight="false" outlineLevel="0" collapsed="false">
      <c r="A64" s="250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2"/>
      <c r="S64" s="250"/>
      <c r="T64" s="250"/>
      <c r="U64" s="250"/>
      <c r="V64" s="250"/>
      <c r="W64" s="253"/>
      <c r="X64" s="248"/>
    </row>
  </sheetData>
  <mergeCells count="85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P30" colorId="64" zoomScale="100" zoomScaleNormal="100" zoomScalePageLayoutView="100" workbookViewId="0">
      <selection pane="topLeft" activeCell="U9" activeCellId="0" sqref="U9:V57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3" min="13" style="1" width="8.99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3.41"/>
    <col collapsed="false" customWidth="true" hidden="false" outlineLevel="0" max="22" min="19" style="1" width="14.41"/>
    <col collapsed="false" customWidth="true" hidden="false" outlineLevel="0" max="23" min="23" style="1" width="25.7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1</v>
      </c>
      <c r="P1" s="4"/>
      <c r="Q1" s="4"/>
      <c r="R1" s="4"/>
      <c r="S1" s="5"/>
      <c r="T1" s="5"/>
      <c r="U1" s="5"/>
      <c r="V1" s="5"/>
      <c r="W1" s="5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</v>
      </c>
      <c r="P2" s="4"/>
      <c r="Q2" s="4"/>
      <c r="R2" s="4"/>
      <c r="S2" s="5"/>
      <c r="T2" s="5"/>
      <c r="U2" s="5"/>
      <c r="V2" s="5"/>
      <c r="W2" s="5"/>
    </row>
    <row r="3" customFormat="false" ht="19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true" outlineLevel="0" collapsed="false">
      <c r="A4" s="7" t="s">
        <v>13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5.5" hidden="false" customHeight="true" outlineLevel="0" collapsed="false">
      <c r="A5" s="8" t="s">
        <v>5</v>
      </c>
      <c r="B5" s="9"/>
      <c r="C5" s="10" t="s">
        <v>6</v>
      </c>
      <c r="D5" s="10"/>
      <c r="E5" s="10"/>
      <c r="F5" s="11" t="s">
        <v>7</v>
      </c>
      <c r="G5" s="11"/>
      <c r="H5" s="11"/>
      <c r="I5" s="11"/>
      <c r="J5" s="12" t="s">
        <v>8</v>
      </c>
      <c r="K5" s="13" t="s">
        <v>9</v>
      </c>
      <c r="L5" s="13"/>
      <c r="M5" s="13"/>
      <c r="N5" s="13"/>
      <c r="O5" s="13"/>
      <c r="P5" s="13"/>
      <c r="Q5" s="13"/>
      <c r="R5" s="13"/>
      <c r="S5" s="14" t="s">
        <v>10</v>
      </c>
      <c r="T5" s="12" t="s">
        <v>11</v>
      </c>
      <c r="U5" s="15" t="s">
        <v>12</v>
      </c>
      <c r="V5" s="15"/>
      <c r="W5" s="16" t="s">
        <v>13</v>
      </c>
      <c r="X5" s="17"/>
    </row>
    <row r="6" customFormat="false" ht="28.5" hidden="false" customHeight="true" outlineLevel="0" collapsed="false">
      <c r="A6" s="8"/>
      <c r="B6" s="9"/>
      <c r="C6" s="10"/>
      <c r="D6" s="10"/>
      <c r="E6" s="10"/>
      <c r="F6" s="11" t="s">
        <v>14</v>
      </c>
      <c r="G6" s="11" t="s">
        <v>15</v>
      </c>
      <c r="H6" s="11" t="s">
        <v>16</v>
      </c>
      <c r="I6" s="11" t="s">
        <v>17</v>
      </c>
      <c r="J6" s="12"/>
      <c r="K6" s="8" t="s">
        <v>18</v>
      </c>
      <c r="L6" s="8"/>
      <c r="M6" s="8"/>
      <c r="N6" s="8"/>
      <c r="O6" s="8"/>
      <c r="P6" s="8"/>
      <c r="Q6" s="18" t="s">
        <v>19</v>
      </c>
      <c r="R6" s="18"/>
      <c r="S6" s="14"/>
      <c r="T6" s="12"/>
      <c r="U6" s="15"/>
      <c r="V6" s="15"/>
      <c r="W6" s="16"/>
      <c r="X6" s="17"/>
    </row>
    <row r="7" customFormat="false" ht="18" hidden="false" customHeight="true" outlineLevel="0" collapsed="false">
      <c r="A7" s="8"/>
      <c r="B7" s="9"/>
      <c r="C7" s="10"/>
      <c r="D7" s="10"/>
      <c r="E7" s="10"/>
      <c r="F7" s="11"/>
      <c r="G7" s="11"/>
      <c r="H7" s="11"/>
      <c r="I7" s="11"/>
      <c r="J7" s="12"/>
      <c r="K7" s="8" t="s">
        <v>20</v>
      </c>
      <c r="L7" s="8"/>
      <c r="M7" s="8" t="s">
        <v>21</v>
      </c>
      <c r="N7" s="8"/>
      <c r="O7" s="8" t="s">
        <v>22</v>
      </c>
      <c r="P7" s="8"/>
      <c r="Q7" s="19" t="s">
        <v>23</v>
      </c>
      <c r="R7" s="20" t="s">
        <v>24</v>
      </c>
      <c r="S7" s="14"/>
      <c r="T7" s="12"/>
      <c r="U7" s="21" t="s">
        <v>23</v>
      </c>
      <c r="V7" s="22" t="s">
        <v>24</v>
      </c>
      <c r="W7" s="16"/>
      <c r="X7" s="17"/>
    </row>
    <row r="8" customFormat="false" ht="30.75" hidden="false" customHeight="true" outlineLevel="0" collapsed="false">
      <c r="A8" s="8"/>
      <c r="B8" s="9"/>
      <c r="C8" s="10"/>
      <c r="D8" s="10"/>
      <c r="E8" s="10"/>
      <c r="F8" s="11"/>
      <c r="G8" s="11"/>
      <c r="H8" s="11"/>
      <c r="I8" s="11"/>
      <c r="J8" s="12"/>
      <c r="K8" s="8" t="s">
        <v>23</v>
      </c>
      <c r="L8" s="8" t="s">
        <v>24</v>
      </c>
      <c r="M8" s="8" t="s">
        <v>23</v>
      </c>
      <c r="N8" s="8" t="s">
        <v>24</v>
      </c>
      <c r="O8" s="8" t="s">
        <v>23</v>
      </c>
      <c r="P8" s="8" t="s">
        <v>24</v>
      </c>
      <c r="Q8" s="19"/>
      <c r="R8" s="20"/>
      <c r="S8" s="14"/>
      <c r="T8" s="12"/>
      <c r="U8" s="21"/>
      <c r="V8" s="22"/>
      <c r="W8" s="16"/>
      <c r="X8" s="17"/>
    </row>
    <row r="9" customFormat="false" ht="18" hidden="false" customHeight="true" outlineLevel="0" collapsed="false">
      <c r="A9" s="23" t="s">
        <v>26</v>
      </c>
      <c r="B9" s="24"/>
      <c r="C9" s="25" t="s">
        <v>27</v>
      </c>
      <c r="D9" s="25"/>
      <c r="E9" s="25"/>
      <c r="F9" s="26" t="n">
        <f aca="false">SUM(F10:F14)</f>
        <v>5005</v>
      </c>
      <c r="G9" s="26" t="n">
        <f aca="false">SUM(G10:G14)</f>
        <v>186</v>
      </c>
      <c r="H9" s="26" t="n">
        <f aca="false">SUM(H10:H14)</f>
        <v>5192</v>
      </c>
      <c r="I9" s="26" t="n">
        <f aca="false">SUM(I10:I14)</f>
        <v>4418</v>
      </c>
      <c r="J9" s="27" t="n">
        <f aca="false">I9/H9*100</f>
        <v>85.0924499229584</v>
      </c>
      <c r="K9" s="26" t="e">
        <f aca="false">SUM(K10:K14)</f>
        <v>#VALUE!</v>
      </c>
      <c r="L9" s="254" t="e">
        <f aca="false">SUM(L10:L14)</f>
        <v>#VALUE!</v>
      </c>
      <c r="M9" s="254" t="n">
        <f aca="false">SUM(M10:M14)</f>
        <v>69653</v>
      </c>
      <c r="N9" s="254" t="n">
        <f aca="false">SUM(N10:N14)</f>
        <v>620692.335403727</v>
      </c>
      <c r="O9" s="26" t="n">
        <f aca="false">SUM(O10:O14)</f>
        <v>905</v>
      </c>
      <c r="P9" s="26" t="e">
        <f aca="false">SUM(P10:P14)</f>
        <v>#VALUE!</v>
      </c>
      <c r="Q9" s="26" t="n">
        <f aca="false">SUM(Q10:Q14)</f>
        <v>62113</v>
      </c>
      <c r="R9" s="26" t="n">
        <f aca="false">SUM(R10:R14)</f>
        <v>531421</v>
      </c>
      <c r="S9" s="28" t="n">
        <f aca="false">Q9/I9</f>
        <v>14.059076505206</v>
      </c>
      <c r="T9" s="28"/>
      <c r="U9" s="26" t="n">
        <f aca="false">SUM(U10:U14)</f>
        <v>2027900</v>
      </c>
      <c r="V9" s="26" t="n">
        <f aca="false">SUM(V10:V14)</f>
        <v>17669400</v>
      </c>
      <c r="W9" s="16"/>
      <c r="X9" s="17"/>
    </row>
    <row r="10" s="39" customFormat="true" ht="18" hidden="false" customHeight="true" outlineLevel="0" collapsed="false">
      <c r="A10" s="29" t="n">
        <v>1</v>
      </c>
      <c r="B10" s="30" t="s">
        <v>28</v>
      </c>
      <c r="C10" s="31" t="s">
        <v>29</v>
      </c>
      <c r="D10" s="31"/>
      <c r="E10" s="31"/>
      <c r="F10" s="36" t="n">
        <f aca="false">VLOOKUP(B10,[1]Thang12!$B$10:$F$48,5,0)</f>
        <v>492</v>
      </c>
      <c r="G10" s="283" t="n">
        <f aca="false">H10-F10-1</f>
        <v>12</v>
      </c>
      <c r="H10" s="36" t="n">
        <f aca="false">VLOOKUP(B10,[2]Thang8!$B$10:$P$48,5,0)</f>
        <v>505</v>
      </c>
      <c r="I10" s="36" t="n">
        <f aca="false">VLOOKUP(B10,[2]Thang8!$B$10:$G$48,6,0)</f>
        <v>370</v>
      </c>
      <c r="J10" s="34" t="n">
        <f aca="false">I10/H10*100</f>
        <v>73.2673267326733</v>
      </c>
      <c r="K10" s="35" t="n">
        <f aca="false">O10+M10</f>
        <v>5072</v>
      </c>
      <c r="L10" s="35" t="n">
        <f aca="false">N10+P10</f>
        <v>55244</v>
      </c>
      <c r="M10" s="35" t="n">
        <f aca="false">VLOOKUP(B10,[2]Thang8!$B$10:$L$48,10,0)</f>
        <v>4167</v>
      </c>
      <c r="N10" s="35" t="n">
        <f aca="false">Thang7!N10+Thang8!M10</f>
        <v>42787</v>
      </c>
      <c r="O10" s="32" t="n">
        <f aca="false">VLOOKUP(B10,[2]Thang8!$B$10:$L$48,11,0)</f>
        <v>905</v>
      </c>
      <c r="P10" s="32" t="n">
        <f aca="false">Thang7!P10+Thang8!O10</f>
        <v>12457</v>
      </c>
      <c r="Q10" s="32" t="n">
        <f aca="false">VLOOKUP(B10,[2]Thang8!$B$10:$P$48,15,0)</f>
        <v>5564</v>
      </c>
      <c r="R10" s="32" t="n">
        <f aca="false">Thang7!R10+Thang8!Q10</f>
        <v>54915</v>
      </c>
      <c r="S10" s="36" t="n">
        <f aca="false">Q10/I10</f>
        <v>15.0378378378378</v>
      </c>
      <c r="T10" s="36"/>
      <c r="U10" s="32" t="n">
        <f aca="false">VLOOKUP(B10,[2]Thang8!$B$10:$AT$48,45,0)</f>
        <v>49100</v>
      </c>
      <c r="V10" s="32" t="n">
        <f aca="false">Thang7!V10+Thang8!U10</f>
        <v>454000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30</v>
      </c>
      <c r="C11" s="42" t="s">
        <v>31</v>
      </c>
      <c r="D11" s="42"/>
      <c r="E11" s="42"/>
      <c r="F11" s="47" t="n">
        <f aca="false">VLOOKUP(B11,[1]Thang12!$B$10:$F$48,5,0)</f>
        <v>632</v>
      </c>
      <c r="G11" s="284" t="n">
        <f aca="false">H11-F11</f>
        <v>20</v>
      </c>
      <c r="H11" s="47" t="n">
        <f aca="false">VLOOKUP(B11,[2]Thang8!$B$10:$P$48,5,0)</f>
        <v>652</v>
      </c>
      <c r="I11" s="47" t="n">
        <f aca="false">VLOOKUP(B11,[2]Thang8!$B$10:$G$48,6,0)</f>
        <v>563</v>
      </c>
      <c r="J11" s="45" t="n">
        <f aca="false">I11/H11*100</f>
        <v>86.3496932515338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8!$B$10:$L$48,10,0)</f>
        <v>9018</v>
      </c>
      <c r="N11" s="46" t="n">
        <f aca="false">Thang7!N11+Thang8!M11</f>
        <v>64195.3354037267</v>
      </c>
      <c r="O11" s="43" t="str">
        <f aca="false">VLOOKUP(B11,[2]Thang8!$B$10:$L$48,11,0)</f>
        <v/>
      </c>
      <c r="P11" s="43" t="e">
        <f aca="false">Thang7!P11+Thang8!O11</f>
        <v>#VALUE!</v>
      </c>
      <c r="Q11" s="43" t="n">
        <f aca="false">VLOOKUP(B11,[2]Thang8!$B$10:$P$48,15,0)</f>
        <v>7041</v>
      </c>
      <c r="R11" s="43" t="n">
        <f aca="false">Thang7!R11+Thang8!Q11</f>
        <v>59190</v>
      </c>
      <c r="S11" s="47" t="n">
        <f aca="false">Q11/I11</f>
        <v>12.50621669627</v>
      </c>
      <c r="T11" s="47"/>
      <c r="U11" s="43" t="n">
        <f aca="false">VLOOKUP(B11,[2]Thang8!$B$10:$AT$48,45,0)</f>
        <v>25100</v>
      </c>
      <c r="V11" s="43" t="n">
        <f aca="false">Thang7!V11+Thang8!U11</f>
        <v>485500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2</v>
      </c>
      <c r="C12" s="42" t="s">
        <v>33</v>
      </c>
      <c r="D12" s="42"/>
      <c r="E12" s="42"/>
      <c r="F12" s="47" t="n">
        <f aca="false">VLOOKUP(B12,[1]Thang12!$B$10:$F$48,5,0)</f>
        <v>1651</v>
      </c>
      <c r="G12" s="284" t="n">
        <f aca="false">H12-F12+2</f>
        <v>62</v>
      </c>
      <c r="H12" s="47" t="n">
        <f aca="false">VLOOKUP(B12,[2]Thang8!$B$10:$P$48,5,0)</f>
        <v>1711</v>
      </c>
      <c r="I12" s="47" t="n">
        <f aca="false">VLOOKUP(B12,[2]Thang8!$B$10:$G$48,6,0)</f>
        <v>1474</v>
      </c>
      <c r="J12" s="45" t="n">
        <f aca="false">I12/H12*100</f>
        <v>86.1484511981298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8!$B$10:$L$48,10,0)</f>
        <v>23110</v>
      </c>
      <c r="N12" s="46" t="n">
        <f aca="false">Thang7!N12+Thang8!M12</f>
        <v>199040</v>
      </c>
      <c r="O12" s="43" t="str">
        <f aca="false">VLOOKUP(B12,[2]Thang8!$B$10:$L$48,11,0)</f>
        <v/>
      </c>
      <c r="P12" s="43" t="e">
        <f aca="false">Thang7!P12+Thang8!O12</f>
        <v>#VALUE!</v>
      </c>
      <c r="Q12" s="43" t="n">
        <f aca="false">VLOOKUP(B12,[2]Thang8!$B$10:$P$48,15,0)</f>
        <v>19500</v>
      </c>
      <c r="R12" s="43" t="n">
        <f aca="false">Thang7!R12+Thang8!Q12</f>
        <v>167555</v>
      </c>
      <c r="S12" s="47" t="n">
        <f aca="false">Q12/I12</f>
        <v>13.2293080054274</v>
      </c>
      <c r="T12" s="47"/>
      <c r="U12" s="43" t="n">
        <f aca="false">VLOOKUP(B12,[2]Thang8!$B$10:$AT$48,45,0)</f>
        <v>112300</v>
      </c>
      <c r="V12" s="43" t="n">
        <f aca="false">Thang7!V12+Thang8!U12</f>
        <v>1103200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4</v>
      </c>
      <c r="C13" s="42" t="s">
        <v>35</v>
      </c>
      <c r="D13" s="42"/>
      <c r="E13" s="42"/>
      <c r="F13" s="47" t="n">
        <f aca="false">VLOOKUP(B13,[1]Thang12!$B$10:$F$48,5,0)</f>
        <v>918</v>
      </c>
      <c r="G13" s="284" t="n">
        <f aca="false">H13-F13-2</f>
        <v>9</v>
      </c>
      <c r="H13" s="47" t="n">
        <f aca="false">VLOOKUP(B13,[2]Thang8!$B$10:$P$48,5,0)</f>
        <v>929</v>
      </c>
      <c r="I13" s="47" t="n">
        <f aca="false">VLOOKUP(B13,[2]Thang8!$B$10:$G$48,6,0)</f>
        <v>752</v>
      </c>
      <c r="J13" s="45" t="n">
        <f aca="false">I13/H13*100</f>
        <v>80.9472551130248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8!$B$10:$L$48,10,0)</f>
        <v>10144</v>
      </c>
      <c r="N13" s="46" t="n">
        <f aca="false">Thang7!N13+Thang8!M13</f>
        <v>96624</v>
      </c>
      <c r="O13" s="43" t="str">
        <f aca="false">VLOOKUP(B13,[2]Thang8!$B$10:$L$48,11,0)</f>
        <v/>
      </c>
      <c r="P13" s="43" t="e">
        <f aca="false">Thang7!P13+Thang8!O13</f>
        <v>#VALUE!</v>
      </c>
      <c r="Q13" s="43" t="n">
        <f aca="false">VLOOKUP(B13,[2]Thang8!$B$10:$P$48,15,0)</f>
        <v>9474</v>
      </c>
      <c r="R13" s="43" t="n">
        <f aca="false">Thang7!R13+Thang8!Q13</f>
        <v>78289</v>
      </c>
      <c r="S13" s="47" t="n">
        <f aca="false">Q13/I13</f>
        <v>12.5984042553192</v>
      </c>
      <c r="T13" s="47"/>
      <c r="U13" s="43" t="n">
        <f aca="false">VLOOKUP(B13,[2]Thang8!$B$10:$AT$48,45,0)</f>
        <v>72200</v>
      </c>
      <c r="V13" s="43" t="n">
        <f aca="false">Thang7!V13+Thang8!U13</f>
        <v>563400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6</v>
      </c>
      <c r="C14" s="51" t="s">
        <v>37</v>
      </c>
      <c r="D14" s="51"/>
      <c r="E14" s="51"/>
      <c r="F14" s="56" t="n">
        <f aca="false">VLOOKUP(B14,[1]Thang12!$B$10:$F$48,5,0)</f>
        <v>1312</v>
      </c>
      <c r="G14" s="286" t="n">
        <f aca="false">H14-F14</f>
        <v>83</v>
      </c>
      <c r="H14" s="56" t="n">
        <f aca="false">VLOOKUP(B14,[2]Thang8!$B$10:$P$48,5,0)</f>
        <v>1395</v>
      </c>
      <c r="I14" s="56" t="n">
        <f aca="false">VLOOKUP(B14,[2]Thang8!$B$10:$G$48,6,0)</f>
        <v>1259</v>
      </c>
      <c r="J14" s="54" t="n">
        <f aca="false">I14/H14*100</f>
        <v>90.2508960573477</v>
      </c>
      <c r="K14" s="55" t="e">
        <f aca="false">O14+M14</f>
        <v>#VALUE!</v>
      </c>
      <c r="L14" s="55" t="e">
        <f aca="false">N14+P14</f>
        <v>#VALUE!</v>
      </c>
      <c r="M14" s="55" t="n">
        <f aca="false">VLOOKUP(B14,[2]Thang8!$B$10:$L$48,10,0)</f>
        <v>23214</v>
      </c>
      <c r="N14" s="55" t="n">
        <f aca="false">Thang7!N14+Thang8!M14</f>
        <v>218046</v>
      </c>
      <c r="O14" s="52" t="str">
        <f aca="false">VLOOKUP(B14,[2]Thang8!$B$10:$L$48,11,0)</f>
        <v/>
      </c>
      <c r="P14" s="52" t="e">
        <f aca="false">Thang7!P14+Thang8!O14</f>
        <v>#VALUE!</v>
      </c>
      <c r="Q14" s="52" t="n">
        <f aca="false">VLOOKUP(B14,[2]Thang8!$B$10:$P$48,15,0)</f>
        <v>20534</v>
      </c>
      <c r="R14" s="52" t="n">
        <f aca="false">Thang7!R14+Thang8!Q14</f>
        <v>171472</v>
      </c>
      <c r="S14" s="56" t="n">
        <f aca="false">Q14/I14</f>
        <v>16.3097696584591</v>
      </c>
      <c r="T14" s="56"/>
      <c r="U14" s="52" t="n">
        <f aca="false">VLOOKUP(B14,[2]Thang8!$B$10:$AT$48,45,0)</f>
        <v>1769200</v>
      </c>
      <c r="V14" s="52" t="n">
        <f aca="false">Thang7!V14+Thang8!U14</f>
        <v>15063300</v>
      </c>
      <c r="W14" s="57"/>
      <c r="X14" s="38"/>
    </row>
    <row r="15" s="39" customFormat="true" ht="18" hidden="false" customHeight="true" outlineLevel="0" collapsed="false">
      <c r="A15" s="58" t="s">
        <v>38</v>
      </c>
      <c r="B15" s="59"/>
      <c r="C15" s="60" t="s">
        <v>39</v>
      </c>
      <c r="D15" s="60"/>
      <c r="E15" s="60"/>
      <c r="F15" s="63" t="n">
        <f aca="false">SUM(F16:F23)</f>
        <v>17455</v>
      </c>
      <c r="G15" s="63" t="n">
        <f aca="false">SUM(G16:G23)</f>
        <v>987</v>
      </c>
      <c r="H15" s="63" t="n">
        <f aca="false">SUM(H16:H23)</f>
        <v>18429</v>
      </c>
      <c r="I15" s="63" t="n">
        <f aca="false">SUM(I16:I23)</f>
        <v>15842</v>
      </c>
      <c r="J15" s="62" t="n">
        <f aca="false">I15/H15*100</f>
        <v>85.9623419610397</v>
      </c>
      <c r="K15" s="61" t="e">
        <f aca="false">SUM(K16:K23)</f>
        <v>#VALUE!</v>
      </c>
      <c r="L15" s="255" t="e">
        <f aca="false">SUM(L16:L23)</f>
        <v>#VALUE!</v>
      </c>
      <c r="M15" s="255" t="n">
        <f aca="false">SUM(M16:M23)</f>
        <v>265573</v>
      </c>
      <c r="N15" s="255" t="n">
        <f aca="false">SUM(N16:N23)</f>
        <v>2224133</v>
      </c>
      <c r="O15" s="61" t="n">
        <f aca="false">SUM(O16:O23)</f>
        <v>43471</v>
      </c>
      <c r="P15" s="61" t="e">
        <f aca="false">SUM(P16:P23)</f>
        <v>#VALUE!</v>
      </c>
      <c r="Q15" s="61" t="n">
        <f aca="false">SUM(Q16:Q23)</f>
        <v>250569</v>
      </c>
      <c r="R15" s="61" t="n">
        <f aca="false">SUM(R16:R23)</f>
        <v>2098810</v>
      </c>
      <c r="S15" s="63" t="n">
        <f aca="false">Q15/I15</f>
        <v>15.8167529352355</v>
      </c>
      <c r="T15" s="63"/>
      <c r="U15" s="64" t="n">
        <f aca="false">SUM(U16:U23)</f>
        <v>9492400</v>
      </c>
      <c r="V15" s="64" t="n">
        <f aca="false">SUM(V16:V23)</f>
        <v>79918200</v>
      </c>
      <c r="W15" s="65"/>
      <c r="X15" s="38"/>
    </row>
    <row r="16" s="39" customFormat="true" ht="18" hidden="false" customHeight="true" outlineLevel="0" collapsed="false">
      <c r="A16" s="66" t="n">
        <v>1</v>
      </c>
      <c r="B16" s="67" t="s">
        <v>40</v>
      </c>
      <c r="C16" s="68" t="s">
        <v>41</v>
      </c>
      <c r="D16" s="68"/>
      <c r="E16" s="68"/>
      <c r="F16" s="256" t="n">
        <f aca="false">VLOOKUP(B16,[1]Thang12!$B$10:$F$48,5,0)</f>
        <v>2489</v>
      </c>
      <c r="G16" s="287" t="n">
        <f aca="false">H16-F16</f>
        <v>126</v>
      </c>
      <c r="H16" s="256" t="n">
        <f aca="false">VLOOKUP(B16,[2]Thang8!$B$10:$P$48,5,0)</f>
        <v>2615</v>
      </c>
      <c r="I16" s="256" t="n">
        <f aca="false">VLOOKUP(B16,[2]Thang8!$B$10:$G$48,6,0)</f>
        <v>2173</v>
      </c>
      <c r="J16" s="71" t="n">
        <f aca="false">I16/H16*100</f>
        <v>83.0975143403442</v>
      </c>
      <c r="K16" s="72" t="e">
        <f aca="false">O16+M16</f>
        <v>#VALUE!</v>
      </c>
      <c r="L16" s="72" t="e">
        <f aca="false">N16+P16</f>
        <v>#VALUE!</v>
      </c>
      <c r="M16" s="72" t="n">
        <f aca="false">VLOOKUP(B16,[2]Thang8!$B$10:$L$48,10,0)</f>
        <v>17092</v>
      </c>
      <c r="N16" s="72" t="n">
        <f aca="false">Thang7!N16+Thang8!M16</f>
        <v>153364</v>
      </c>
      <c r="O16" s="69" t="str">
        <f aca="false">VLOOKUP(B16,[2]Thang8!$B$10:$L$48,11,0)</f>
        <v/>
      </c>
      <c r="P16" s="69" t="e">
        <f aca="false">Thang7!P16+Thang8!O16</f>
        <v>#VALUE!</v>
      </c>
      <c r="Q16" s="69" t="n">
        <f aca="false">VLOOKUP(B16,[2]Thang8!$B$10:$P$48,15,0)</f>
        <v>34577</v>
      </c>
      <c r="R16" s="69" t="n">
        <f aca="false">Thang7!R16+Thang8!Q16</f>
        <v>313089</v>
      </c>
      <c r="S16" s="256" t="n">
        <f aca="false">Q16/I16</f>
        <v>15.912103083295</v>
      </c>
      <c r="T16" s="73"/>
      <c r="U16" s="69" t="n">
        <f aca="false">VLOOKUP(B16,[2]Thang8!$B$10:$AT$48,45,0)</f>
        <v>255200</v>
      </c>
      <c r="V16" s="69" t="n">
        <f aca="false">Thang7!V16+Thang8!U16</f>
        <v>3025000</v>
      </c>
      <c r="W16" s="74"/>
      <c r="X16" s="38"/>
    </row>
    <row r="17" s="39" customFormat="true" ht="18" hidden="false" customHeight="true" outlineLevel="0" collapsed="false">
      <c r="A17" s="75" t="n">
        <v>2</v>
      </c>
      <c r="B17" s="76" t="s">
        <v>42</v>
      </c>
      <c r="C17" s="68" t="s">
        <v>43</v>
      </c>
      <c r="D17" s="68"/>
      <c r="E17" s="68"/>
      <c r="F17" s="81" t="n">
        <f aca="false">VLOOKUP(B17,[1]Thang12!$B$10:$F$48,5,0)</f>
        <v>1053</v>
      </c>
      <c r="G17" s="288" t="n">
        <f aca="false">H17-F17</f>
        <v>107</v>
      </c>
      <c r="H17" s="81" t="n">
        <f aca="false">VLOOKUP(B17,[2]Thang8!$B$10:$P$48,5,0)</f>
        <v>1160</v>
      </c>
      <c r="I17" s="81" t="n">
        <f aca="false">VLOOKUP(B17,[2]Thang8!$B$10:$G$48,6,0)</f>
        <v>997</v>
      </c>
      <c r="J17" s="79" t="n">
        <f aca="false">I17/H17*100</f>
        <v>85.948275862069</v>
      </c>
      <c r="K17" s="80" t="n">
        <f aca="false">O17+M17</f>
        <v>14473</v>
      </c>
      <c r="L17" s="80" t="n">
        <f aca="false">N17+P17</f>
        <v>140545</v>
      </c>
      <c r="M17" s="80" t="n">
        <f aca="false">VLOOKUP(B17,[2]Thang8!$B$10:$L$48,10,0)</f>
        <v>14473</v>
      </c>
      <c r="N17" s="80" t="n">
        <f aca="false">Thang7!N17+Thang8!M17</f>
        <v>140545</v>
      </c>
      <c r="O17" s="77" t="n">
        <f aca="false">VLOOKUP(B17,[2]Thang8!$B$10:$L$48,11,0)</f>
        <v>0</v>
      </c>
      <c r="P17" s="77" t="n">
        <f aca="false">Thang7!P17+Thang8!O17</f>
        <v>0</v>
      </c>
      <c r="Q17" s="77" t="n">
        <f aca="false">VLOOKUP(B17,[2]Thang8!$B$10:$P$48,15,0)</f>
        <v>14037</v>
      </c>
      <c r="R17" s="77" t="n">
        <f aca="false">Thang7!R17+Thang8!Q17</f>
        <v>132232</v>
      </c>
      <c r="S17" s="81" t="n">
        <f aca="false">Q17/I17</f>
        <v>14.0792377131394</v>
      </c>
      <c r="T17" s="81"/>
      <c r="U17" s="77" t="n">
        <f aca="false">VLOOKUP(B17,[2]Thang8!$B$10:$AT$48,45,0)</f>
        <v>137500</v>
      </c>
      <c r="V17" s="77" t="n">
        <f aca="false">Thang7!V17+Thang8!U17</f>
        <v>1472200</v>
      </c>
      <c r="W17" s="82"/>
      <c r="X17" s="38"/>
    </row>
    <row r="18" s="39" customFormat="true" ht="18" hidden="false" customHeight="true" outlineLevel="0" collapsed="false">
      <c r="A18" s="75" t="n">
        <v>3</v>
      </c>
      <c r="B18" s="76" t="s">
        <v>44</v>
      </c>
      <c r="C18" s="68" t="s">
        <v>45</v>
      </c>
      <c r="D18" s="68"/>
      <c r="E18" s="68"/>
      <c r="F18" s="81" t="n">
        <f aca="false">VLOOKUP(B18,[1]Thang12!$B$10:$F$48,5,0)</f>
        <v>804</v>
      </c>
      <c r="G18" s="288" t="n">
        <f aca="false">H18-F18</f>
        <v>182</v>
      </c>
      <c r="H18" s="81" t="n">
        <f aca="false">VLOOKUP(B18,[2]Thang8!$B$10:$P$48,5,0)</f>
        <v>986</v>
      </c>
      <c r="I18" s="81" t="n">
        <f aca="false">VLOOKUP(B18,[2]Thang8!$B$10:$G$48,6,0)</f>
        <v>803</v>
      </c>
      <c r="J18" s="79" t="n">
        <f aca="false">I18/H18*100</f>
        <v>81.4401622718053</v>
      </c>
      <c r="K18" s="80" t="e">
        <f aca="false">O18+M18</f>
        <v>#VALUE!</v>
      </c>
      <c r="L18" s="80" t="e">
        <f aca="false">N18+P18</f>
        <v>#VALUE!</v>
      </c>
      <c r="M18" s="80" t="n">
        <f aca="false">VLOOKUP(B18,[2]Thang8!$B$10:$L$48,10,0)</f>
        <v>16710</v>
      </c>
      <c r="N18" s="80" t="n">
        <f aca="false">Thang7!N18+Thang8!M18</f>
        <v>151990</v>
      </c>
      <c r="O18" s="77" t="str">
        <f aca="false">VLOOKUP(B18,[2]Thang8!$B$10:$L$48,11,0)</f>
        <v/>
      </c>
      <c r="P18" s="77" t="e">
        <f aca="false">Thang7!P18+Thang8!O18</f>
        <v>#VALUE!</v>
      </c>
      <c r="Q18" s="77" t="n">
        <f aca="false">VLOOKUP(B18,[2]Thang8!$B$10:$P$48,15,0)</f>
        <v>11994</v>
      </c>
      <c r="R18" s="77" t="n">
        <f aca="false">Thang7!R18+Thang8!Q18</f>
        <v>95810</v>
      </c>
      <c r="S18" s="81" t="n">
        <f aca="false">Q18/I18</f>
        <v>14.9364881693649</v>
      </c>
      <c r="T18" s="81"/>
      <c r="U18" s="77" t="n">
        <f aca="false">VLOOKUP(B18,[2]Thang8!$B$10:$AT$48,45,0)</f>
        <v>98300</v>
      </c>
      <c r="V18" s="77" t="n">
        <f aca="false">Thang7!V18+Thang8!U18</f>
        <v>857600</v>
      </c>
      <c r="W18" s="82"/>
      <c r="X18" s="38"/>
    </row>
    <row r="19" s="39" customFormat="true" ht="18" hidden="false" customHeight="true" outlineLevel="0" collapsed="false">
      <c r="A19" s="75" t="n">
        <v>4</v>
      </c>
      <c r="B19" s="76" t="s">
        <v>46</v>
      </c>
      <c r="C19" s="68" t="s">
        <v>47</v>
      </c>
      <c r="D19" s="68"/>
      <c r="E19" s="68"/>
      <c r="F19" s="81" t="n">
        <f aca="false">VLOOKUP(B19,[1]Thang12!$B$10:$F$48,5,0)</f>
        <v>2619</v>
      </c>
      <c r="G19" s="288" t="n">
        <f aca="false">H19-F19</f>
        <v>93</v>
      </c>
      <c r="H19" s="81" t="n">
        <f aca="false">VLOOKUP(B19,[2]Thang8!$B$10:$P$48,5,0)</f>
        <v>2712</v>
      </c>
      <c r="I19" s="81" t="n">
        <f aca="false">VLOOKUP(B19,[2]Thang8!$B$10:$G$48,6,0)</f>
        <v>2189</v>
      </c>
      <c r="J19" s="79" t="n">
        <f aca="false">I19/H19*100</f>
        <v>80.7153392330384</v>
      </c>
      <c r="K19" s="80" t="n">
        <f aca="false">O19+M19</f>
        <v>40202</v>
      </c>
      <c r="L19" s="80" t="n">
        <f aca="false">N19+P19</f>
        <v>361274</v>
      </c>
      <c r="M19" s="80" t="n">
        <f aca="false">VLOOKUP(B19,[2]Thang8!$B$10:$L$48,10,0)</f>
        <v>36714</v>
      </c>
      <c r="N19" s="80" t="n">
        <f aca="false">Thang7!N19+Thang8!M19</f>
        <v>329784</v>
      </c>
      <c r="O19" s="77" t="n">
        <f aca="false">VLOOKUP(B19,[2]Thang8!$B$10:$L$48,11,0)</f>
        <v>3488</v>
      </c>
      <c r="P19" s="77" t="n">
        <f aca="false">Thang7!P19+Thang8!O19</f>
        <v>31490</v>
      </c>
      <c r="Q19" s="77" t="n">
        <f aca="false">VLOOKUP(B19,[2]Thang8!$B$10:$P$48,15,0)</f>
        <v>38164</v>
      </c>
      <c r="R19" s="77" t="n">
        <f aca="false">Thang7!R19+Thang8!Q19</f>
        <v>317603</v>
      </c>
      <c r="S19" s="81" t="n">
        <f aca="false">Q19/I19</f>
        <v>17.4344449520329</v>
      </c>
      <c r="T19" s="81"/>
      <c r="U19" s="77" t="n">
        <f aca="false">VLOOKUP(B19,[2]Thang8!$B$10:$AT$48,45,0)</f>
        <v>3816400</v>
      </c>
      <c r="V19" s="77" t="n">
        <f aca="false">Thang7!V19+Thang8!U19</f>
        <v>31760300</v>
      </c>
      <c r="W19" s="82"/>
      <c r="X19" s="38"/>
    </row>
    <row r="20" s="39" customFormat="true" ht="18" hidden="false" customHeight="true" outlineLevel="0" collapsed="false">
      <c r="A20" s="75" t="n">
        <v>5</v>
      </c>
      <c r="B20" s="76" t="s">
        <v>48</v>
      </c>
      <c r="C20" s="68" t="s">
        <v>49</v>
      </c>
      <c r="D20" s="68"/>
      <c r="E20" s="68"/>
      <c r="F20" s="81" t="n">
        <f aca="false">VLOOKUP(B20,[1]Thang12!$B$10:$F$48,5,0)</f>
        <v>937</v>
      </c>
      <c r="G20" s="288" t="n">
        <f aca="false">H20-F20+1+3</f>
        <v>65</v>
      </c>
      <c r="H20" s="81" t="n">
        <f aca="false">VLOOKUP(B20,[2]Thang8!$B$10:$P$48,5,0)</f>
        <v>998</v>
      </c>
      <c r="I20" s="81" t="n">
        <f aca="false">VLOOKUP(B20,[2]Thang8!$B$10:$G$48,6,0)</f>
        <v>881</v>
      </c>
      <c r="J20" s="79" t="n">
        <f aca="false">I20/H20*100</f>
        <v>88.2765531062124</v>
      </c>
      <c r="K20" s="80" t="e">
        <f aca="false">O20+M20</f>
        <v>#VALUE!</v>
      </c>
      <c r="L20" s="80" t="e">
        <f aca="false">N20+P20</f>
        <v>#VALUE!</v>
      </c>
      <c r="M20" s="80" t="n">
        <f aca="false">VLOOKUP(B20,[2]Thang8!$B$10:$L$48,10,0)</f>
        <v>1933</v>
      </c>
      <c r="N20" s="80" t="n">
        <f aca="false">Thang7!N20+Thang8!M20</f>
        <v>17779</v>
      </c>
      <c r="O20" s="77" t="str">
        <f aca="false">VLOOKUP(B20,[2]Thang8!$B$10:$L$48,11,0)</f>
        <v/>
      </c>
      <c r="P20" s="77" t="e">
        <f aca="false">Thang7!P20+Thang8!O20</f>
        <v>#VALUE!</v>
      </c>
      <c r="Q20" s="77" t="n">
        <f aca="false">VLOOKUP(B20,[2]Thang8!$B$10:$P$48,15,0)</f>
        <v>11724</v>
      </c>
      <c r="R20" s="77" t="n">
        <f aca="false">Thang7!R20+Thang8!Q20</f>
        <v>94285</v>
      </c>
      <c r="S20" s="81" t="n">
        <f aca="false">Q20/I20</f>
        <v>13.3076049943246</v>
      </c>
      <c r="T20" s="81"/>
      <c r="U20" s="77" t="n">
        <f aca="false">VLOOKUP(B20,[2]Thang8!$B$10:$AT$48,45,0)</f>
        <v>25700</v>
      </c>
      <c r="V20" s="77" t="n">
        <f aca="false">Thang7!V20+Thang8!U20</f>
        <v>481200</v>
      </c>
      <c r="W20" s="82"/>
      <c r="X20" s="38"/>
    </row>
    <row r="21" s="39" customFormat="true" ht="18" hidden="false" customHeight="true" outlineLevel="0" collapsed="false">
      <c r="A21" s="75" t="n">
        <v>6</v>
      </c>
      <c r="B21" s="76" t="s">
        <v>50</v>
      </c>
      <c r="C21" s="68" t="s">
        <v>51</v>
      </c>
      <c r="D21" s="68"/>
      <c r="E21" s="68"/>
      <c r="F21" s="81" t="n">
        <f aca="false">VLOOKUP(B21,[1]Thang12!$B$10:$F$48,5,0)</f>
        <v>8676</v>
      </c>
      <c r="G21" s="288" t="n">
        <f aca="false">H21-F21+7-1+2</f>
        <v>409</v>
      </c>
      <c r="H21" s="81" t="n">
        <f aca="false">VLOOKUP(B21,[2]Thang8!$B$10:$P$48,5,0)</f>
        <v>9077</v>
      </c>
      <c r="I21" s="81" t="n">
        <f aca="false">VLOOKUP(B21,[2]Thang8!$B$10:$G$48,6,0)</f>
        <v>8111</v>
      </c>
      <c r="J21" s="79" t="n">
        <f aca="false">I21/H21*100</f>
        <v>89.3577173074804</v>
      </c>
      <c r="K21" s="80" t="n">
        <f aca="false">O21+M21</f>
        <v>207223</v>
      </c>
      <c r="L21" s="80" t="n">
        <f aca="false">N21+P21</f>
        <v>1613718</v>
      </c>
      <c r="M21" s="80" t="n">
        <f aca="false">VLOOKUP(B21,[2]Thang8!$B$10:$L$48,10,0)</f>
        <v>167240</v>
      </c>
      <c r="N21" s="80" t="n">
        <f aca="false">Thang7!N21+Thang8!M21</f>
        <v>1337853</v>
      </c>
      <c r="O21" s="77" t="n">
        <f aca="false">VLOOKUP(B21,[2]Thang8!$B$10:$L$48,11,0)</f>
        <v>39983</v>
      </c>
      <c r="P21" s="77" t="n">
        <f aca="false">Thang7!P21+Thang8!O21</f>
        <v>275865</v>
      </c>
      <c r="Q21" s="77" t="n">
        <f aca="false">VLOOKUP(B21,[2]Thang8!$B$10:$P$48,15,0)</f>
        <v>130890</v>
      </c>
      <c r="R21" s="77" t="n">
        <f aca="false">Thang7!R21+Thang8!Q21</f>
        <v>1072369</v>
      </c>
      <c r="S21" s="81" t="n">
        <f aca="false">Q21/I21</f>
        <v>16.1373443471828</v>
      </c>
      <c r="T21" s="81"/>
      <c r="U21" s="77" t="n">
        <f aca="false">VLOOKUP(B21,[2]Thang8!$B$10:$AT$48,45,0)</f>
        <v>5068000</v>
      </c>
      <c r="V21" s="77" t="n">
        <f aca="false">Thang7!V21+Thang8!U21</f>
        <v>41880600</v>
      </c>
      <c r="W21" s="82"/>
      <c r="X21" s="38"/>
    </row>
    <row r="22" s="39" customFormat="true" ht="18" hidden="false" customHeight="true" outlineLevel="0" collapsed="false">
      <c r="A22" s="75" t="n">
        <v>7</v>
      </c>
      <c r="B22" s="76" t="s">
        <v>52</v>
      </c>
      <c r="C22" s="68" t="s">
        <v>53</v>
      </c>
      <c r="D22" s="68"/>
      <c r="E22" s="68"/>
      <c r="F22" s="81" t="n">
        <f aca="false">VLOOKUP(B22,[1]Thang12!$B$10:$F$48,5,0)</f>
        <v>611</v>
      </c>
      <c r="G22" s="288" t="n">
        <f aca="false">H22-F22</f>
        <v>3</v>
      </c>
      <c r="H22" s="81" t="n">
        <f aca="false">VLOOKUP(B22,[2]Thang8!$B$10:$P$48,5,0)</f>
        <v>614</v>
      </c>
      <c r="I22" s="81" t="n">
        <f aca="false">VLOOKUP(B22,[2]Thang8!$B$10:$G$48,6,0)</f>
        <v>491</v>
      </c>
      <c r="J22" s="79" t="n">
        <f aca="false">I22/H22*100</f>
        <v>79.9674267100977</v>
      </c>
      <c r="K22" s="80" t="e">
        <f aca="false">O22+M22</f>
        <v>#VALUE!</v>
      </c>
      <c r="L22" s="80" t="e">
        <f aca="false">N22+P22</f>
        <v>#VALUE!</v>
      </c>
      <c r="M22" s="80" t="n">
        <f aca="false">VLOOKUP(B22,[2]Thang8!$B$10:$L$48,10,0)</f>
        <v>7950</v>
      </c>
      <c r="N22" s="80" t="n">
        <f aca="false">Thang7!N22+Thang8!M22</f>
        <v>62498</v>
      </c>
      <c r="O22" s="77" t="str">
        <f aca="false">VLOOKUP(B22,[2]Thang8!$B$10:$L$48,11,0)</f>
        <v/>
      </c>
      <c r="P22" s="77" t="e">
        <f aca="false">Thang7!P22+Thang8!O22</f>
        <v>#VALUE!</v>
      </c>
      <c r="Q22" s="77" t="n">
        <f aca="false">VLOOKUP(B22,[2]Thang8!$B$10:$P$48,15,0)</f>
        <v>5833</v>
      </c>
      <c r="R22" s="77" t="n">
        <f aca="false">Thang7!R22+Thang8!Q22</f>
        <v>49510</v>
      </c>
      <c r="S22" s="81" t="n">
        <f aca="false">Q22/I22</f>
        <v>11.8798370672098</v>
      </c>
      <c r="T22" s="81"/>
      <c r="U22" s="77" t="n">
        <f aca="false">VLOOKUP(B22,[2]Thang8!$B$10:$AT$48,45,0)</f>
        <v>15500</v>
      </c>
      <c r="V22" s="77" t="n">
        <f aca="false">Thang7!V22+Thang8!U22</f>
        <v>245300</v>
      </c>
      <c r="W22" s="82"/>
      <c r="X22" s="38"/>
    </row>
    <row r="23" s="39" customFormat="true" ht="18" hidden="false" customHeight="true" outlineLevel="0" collapsed="false">
      <c r="A23" s="83" t="n">
        <v>8</v>
      </c>
      <c r="B23" s="84" t="s">
        <v>54</v>
      </c>
      <c r="C23" s="68" t="s">
        <v>55</v>
      </c>
      <c r="D23" s="68"/>
      <c r="E23" s="68"/>
      <c r="F23" s="95" t="n">
        <f aca="false">VLOOKUP(B23,[1]Thang12!$B$10:$F$48,5,0)</f>
        <v>266</v>
      </c>
      <c r="G23" s="289" t="n">
        <f aca="false">H23-F23+1</f>
        <v>2</v>
      </c>
      <c r="H23" s="95" t="n">
        <f aca="false">VLOOKUP(B23,[2]Thang8!$B$10:$P$48,5,0)</f>
        <v>267</v>
      </c>
      <c r="I23" s="95" t="n">
        <f aca="false">VLOOKUP(B23,[2]Thang8!$B$10:$G$48,6,0)</f>
        <v>197</v>
      </c>
      <c r="J23" s="87" t="n">
        <f aca="false">I23/H23*100</f>
        <v>73.7827715355805</v>
      </c>
      <c r="K23" s="88" t="e">
        <f aca="false">O23+M23</f>
        <v>#VALUE!</v>
      </c>
      <c r="L23" s="88" t="e">
        <f aca="false">N23+P23</f>
        <v>#VALUE!</v>
      </c>
      <c r="M23" s="88" t="n">
        <f aca="false">VLOOKUP(B23,[2]Thang8!$B$10:$L$48,10,0)</f>
        <v>3461</v>
      </c>
      <c r="N23" s="88" t="n">
        <f aca="false">Thang7!N23+Thang8!M23</f>
        <v>30320</v>
      </c>
      <c r="O23" s="85" t="str">
        <f aca="false">VLOOKUP(B23,[2]Thang8!$B$10:$L$48,11,0)</f>
        <v/>
      </c>
      <c r="P23" s="85" t="e">
        <f aca="false">Thang7!P23+Thang8!O23</f>
        <v>#VALUE!</v>
      </c>
      <c r="Q23" s="85" t="n">
        <f aca="false">VLOOKUP(B23,[2]Thang8!$B$10:$P$48,15,0)</f>
        <v>3350</v>
      </c>
      <c r="R23" s="85" t="n">
        <f aca="false">Thang7!R23+Thang8!Q23</f>
        <v>23912</v>
      </c>
      <c r="S23" s="95" t="n">
        <f aca="false">Q23/I23</f>
        <v>17.005076142132</v>
      </c>
      <c r="T23" s="89"/>
      <c r="U23" s="85" t="n">
        <f aca="false">VLOOKUP(B23,[2]Thang8!$B$10:$AT$48,45,0)</f>
        <v>75800</v>
      </c>
      <c r="V23" s="85" t="n">
        <f aca="false">Thang7!V23+Thang8!U23</f>
        <v>196000</v>
      </c>
      <c r="W23" s="90"/>
      <c r="X23" s="38"/>
    </row>
    <row r="24" s="39" customFormat="true" ht="18" hidden="false" customHeight="true" outlineLevel="0" collapsed="false">
      <c r="A24" s="58" t="s">
        <v>56</v>
      </c>
      <c r="B24" s="58"/>
      <c r="C24" s="60" t="s">
        <v>57</v>
      </c>
      <c r="D24" s="60"/>
      <c r="E24" s="60"/>
      <c r="F24" s="63" t="n">
        <f aca="false">SUM(F25:F28)</f>
        <v>4195</v>
      </c>
      <c r="G24" s="63" t="n">
        <f aca="false">SUM(G25:G28)</f>
        <v>391</v>
      </c>
      <c r="H24" s="63" t="n">
        <f aca="false">SUM(H25:H28)</f>
        <v>4583</v>
      </c>
      <c r="I24" s="63" t="n">
        <f aca="false">SUM(I25:I28)</f>
        <v>3845</v>
      </c>
      <c r="J24" s="91" t="n">
        <f aca="false">I24/H24*100</f>
        <v>83.8970106916867</v>
      </c>
      <c r="K24" s="61" t="e">
        <f aca="false">SUM(K25:K28)</f>
        <v>#VALUE!</v>
      </c>
      <c r="L24" s="255" t="e">
        <f aca="false">SUM(L25:L28)</f>
        <v>#VALUE!</v>
      </c>
      <c r="M24" s="255" t="n">
        <f aca="false">SUM(M25:M28)</f>
        <v>106930</v>
      </c>
      <c r="N24" s="255" t="n">
        <f aca="false">SUM(N25:N28)</f>
        <v>892924.248447205</v>
      </c>
      <c r="O24" s="61" t="n">
        <f aca="false">SUM(O25:O28)</f>
        <v>12263</v>
      </c>
      <c r="P24" s="61" t="e">
        <f aca="false">SUM(P25:P28)</f>
        <v>#VALUE!</v>
      </c>
      <c r="Q24" s="61" t="n">
        <f aca="false">SUM(Q25:Q28)</f>
        <v>89089</v>
      </c>
      <c r="R24" s="61" t="n">
        <f aca="false">SUM(R25:R28)</f>
        <v>757106</v>
      </c>
      <c r="S24" s="63" t="n">
        <f aca="false">Q24/I24</f>
        <v>23.1700910273082</v>
      </c>
      <c r="T24" s="63"/>
      <c r="U24" s="64" t="n">
        <f aca="false">SUM(U25:U28)</f>
        <v>7947200</v>
      </c>
      <c r="V24" s="64" t="n">
        <f aca="false">SUM(V25:V28)</f>
        <v>68022500</v>
      </c>
      <c r="W24" s="65"/>
      <c r="X24" s="38"/>
    </row>
    <row r="25" s="39" customFormat="true" ht="18" hidden="false" customHeight="true" outlineLevel="0" collapsed="false">
      <c r="A25" s="66" t="n">
        <v>1</v>
      </c>
      <c r="B25" s="67" t="s">
        <v>58</v>
      </c>
      <c r="C25" s="92" t="s">
        <v>59</v>
      </c>
      <c r="D25" s="92"/>
      <c r="E25" s="92"/>
      <c r="F25" s="256" t="n">
        <f aca="false">VLOOKUP(B25,[1]Thang12!$B$10:$F$48,5,0)</f>
        <v>771</v>
      </c>
      <c r="G25" s="287" t="n">
        <f aca="false">H25-F25</f>
        <v>68</v>
      </c>
      <c r="H25" s="256" t="n">
        <f aca="false">VLOOKUP(B25,[2]Thang8!$B$10:$P$48,5,0)</f>
        <v>839</v>
      </c>
      <c r="I25" s="256" t="n">
        <f aca="false">VLOOKUP(B25,[2]Thang8!$B$10:$G$48,6,0)</f>
        <v>780</v>
      </c>
      <c r="J25" s="71" t="n">
        <f aca="false">I25/H25*100</f>
        <v>92.9678188319428</v>
      </c>
      <c r="K25" s="72" t="e">
        <f aca="false">O25+M25</f>
        <v>#VALUE!</v>
      </c>
      <c r="L25" s="72" t="e">
        <f aca="false">N25+P25</f>
        <v>#VALUE!</v>
      </c>
      <c r="M25" s="72" t="n">
        <f aca="false">VLOOKUP(B25,[2]Thang8!$B$10:$L$48,10,0)</f>
        <v>31616</v>
      </c>
      <c r="N25" s="72" t="n">
        <f aca="false">Thang7!N25+Thang8!M25</f>
        <v>229585.248447205</v>
      </c>
      <c r="O25" s="69" t="str">
        <f aca="false">VLOOKUP(B25,[2]Thang8!$B$10:$L$48,11,0)</f>
        <v/>
      </c>
      <c r="P25" s="69" t="e">
        <f aca="false">Thang7!P25+Thang8!O25</f>
        <v>#VALUE!</v>
      </c>
      <c r="Q25" s="69" t="n">
        <f aca="false">VLOOKUP(B25,[2]Thang8!$B$10:$P$48,15,0)</f>
        <v>25451</v>
      </c>
      <c r="R25" s="69" t="n">
        <f aca="false">Thang7!R25+Thang8!Q25</f>
        <v>216291</v>
      </c>
      <c r="S25" s="256" t="n">
        <f aca="false">Q25/I25</f>
        <v>32.6294871794872</v>
      </c>
      <c r="T25" s="73"/>
      <c r="U25" s="69" t="n">
        <f aca="false">VLOOKUP(B25,[2]Thang8!$B$10:$AT$48,45,0)</f>
        <v>2545100</v>
      </c>
      <c r="V25" s="69" t="n">
        <f aca="false">Thang7!V25+Thang8!U25</f>
        <v>21629100</v>
      </c>
      <c r="W25" s="74"/>
      <c r="X25" s="38"/>
    </row>
    <row r="26" s="39" customFormat="true" ht="18" hidden="false" customHeight="true" outlineLevel="0" collapsed="false">
      <c r="A26" s="75" t="n">
        <v>2</v>
      </c>
      <c r="B26" s="76" t="s">
        <v>60</v>
      </c>
      <c r="C26" s="68" t="s">
        <v>61</v>
      </c>
      <c r="D26" s="68"/>
      <c r="E26" s="68"/>
      <c r="F26" s="81" t="n">
        <f aca="false">VLOOKUP(B26,[1]Thang12!$B$10:$F$48,5,0)</f>
        <v>1076</v>
      </c>
      <c r="G26" s="288" t="n">
        <f aca="false">H26-F26+1</f>
        <v>42</v>
      </c>
      <c r="H26" s="81" t="n">
        <f aca="false">VLOOKUP(B26,[2]Thang8!$B$10:$P$48,5,0)</f>
        <v>1117</v>
      </c>
      <c r="I26" s="81" t="n">
        <f aca="false">VLOOKUP(B26,[2]Thang8!$B$10:$G$48,6,0)</f>
        <v>837</v>
      </c>
      <c r="J26" s="79" t="n">
        <f aca="false">I26/H26*100</f>
        <v>74.9328558639212</v>
      </c>
      <c r="K26" s="80" t="e">
        <f aca="false">O26+M26</f>
        <v>#VALUE!</v>
      </c>
      <c r="L26" s="80" t="e">
        <f aca="false">N26+P26</f>
        <v>#VALUE!</v>
      </c>
      <c r="M26" s="80" t="n">
        <f aca="false">VLOOKUP(B26,[2]Thang8!$B$10:$L$48,10,0)</f>
        <v>17774</v>
      </c>
      <c r="N26" s="80" t="n">
        <f aca="false">Thang7!N26+Thang8!M26</f>
        <v>176442</v>
      </c>
      <c r="O26" s="77" t="str">
        <f aca="false">VLOOKUP(B26,[2]Thang8!$B$10:$L$48,11,0)</f>
        <v/>
      </c>
      <c r="P26" s="77" t="e">
        <f aca="false">Thang7!P26+Thang8!O26</f>
        <v>#VALUE!</v>
      </c>
      <c r="Q26" s="77" t="n">
        <f aca="false">VLOOKUP(B26,[2]Thang8!$B$10:$P$48,15,0)</f>
        <v>15352</v>
      </c>
      <c r="R26" s="77" t="n">
        <f aca="false">Thang7!R26+Thang8!Q26</f>
        <v>155562</v>
      </c>
      <c r="S26" s="81" t="n">
        <f aca="false">Q26/I26</f>
        <v>18.3416965352449</v>
      </c>
      <c r="T26" s="81"/>
      <c r="U26" s="77" t="n">
        <f aca="false">VLOOKUP(B26,[2]Thang8!$B$10:$AT$48,45,0)</f>
        <v>1535200</v>
      </c>
      <c r="V26" s="77" t="n">
        <f aca="false">Thang7!V26+Thang8!U26</f>
        <v>15556200</v>
      </c>
      <c r="W26" s="82"/>
      <c r="X26" s="38"/>
    </row>
    <row r="27" s="39" customFormat="true" ht="18" hidden="false" customHeight="true" outlineLevel="0" collapsed="false">
      <c r="A27" s="83" t="n">
        <v>3</v>
      </c>
      <c r="B27" s="84" t="s">
        <v>62</v>
      </c>
      <c r="C27" s="93" t="s">
        <v>63</v>
      </c>
      <c r="D27" s="93"/>
      <c r="E27" s="93"/>
      <c r="F27" s="81" t="n">
        <f aca="false">VLOOKUP(B27,[1]Thang12!$B$10:$F$48,5,0)</f>
        <v>1853</v>
      </c>
      <c r="G27" s="288" t="n">
        <f aca="false">H27-F27+1</f>
        <v>276</v>
      </c>
      <c r="H27" s="81" t="n">
        <f aca="false">VLOOKUP(B27,[2]Thang8!$B$10:$P$48,5,0)</f>
        <v>2128</v>
      </c>
      <c r="I27" s="81" t="n">
        <f aca="false">VLOOKUP(B27,[2]Thang8!$B$10:$G$48,6,0)</f>
        <v>1868</v>
      </c>
      <c r="J27" s="79" t="n">
        <f aca="false">I27/H27*100</f>
        <v>87.7819548872181</v>
      </c>
      <c r="K27" s="80" t="n">
        <f aca="false">O27+M27</f>
        <v>55585</v>
      </c>
      <c r="L27" s="80" t="n">
        <f aca="false">N27+P27</f>
        <v>462685</v>
      </c>
      <c r="M27" s="80" t="n">
        <f aca="false">VLOOKUP(B27,[2]Thang8!$B$10:$L$48,10,0)</f>
        <v>43322</v>
      </c>
      <c r="N27" s="80" t="n">
        <f aca="false">Thang7!N27+Thang8!M27</f>
        <v>363063</v>
      </c>
      <c r="O27" s="77" t="n">
        <f aca="false">VLOOKUP(B27,[2]Thang8!$B$10:$L$48,11,0)</f>
        <v>12263</v>
      </c>
      <c r="P27" s="77" t="n">
        <f aca="false">Thang7!P27+Thang8!O27</f>
        <v>99622</v>
      </c>
      <c r="Q27" s="77" t="n">
        <f aca="false">VLOOKUP(B27,[2]Thang8!$B$10:$P$48,15,0)</f>
        <v>39537</v>
      </c>
      <c r="R27" s="77" t="n">
        <f aca="false">Thang7!R27+Thang8!Q27</f>
        <v>325840</v>
      </c>
      <c r="S27" s="81" t="n">
        <f aca="false">Q27/I27</f>
        <v>21.1654175588865</v>
      </c>
      <c r="T27" s="89"/>
      <c r="U27" s="77" t="n">
        <f aca="false">VLOOKUP(B27,[2]Thang8!$B$10:$AT$48,45,0)</f>
        <v>2992000</v>
      </c>
      <c r="V27" s="77" t="n">
        <f aca="false">Thang7!V27+Thang8!U27</f>
        <v>24895900</v>
      </c>
      <c r="W27" s="90"/>
      <c r="X27" s="38"/>
    </row>
    <row r="28" s="39" customFormat="true" ht="18" hidden="false" customHeight="true" outlineLevel="0" collapsed="false">
      <c r="A28" s="83" t="n">
        <v>4</v>
      </c>
      <c r="B28" s="94" t="s">
        <v>64</v>
      </c>
      <c r="C28" s="93" t="s">
        <v>65</v>
      </c>
      <c r="D28" s="93"/>
      <c r="E28" s="93"/>
      <c r="F28" s="95" t="n">
        <f aca="false">VLOOKUP(B28,[1]Thang12!$B$10:$F$48,5,0)</f>
        <v>495</v>
      </c>
      <c r="G28" s="289" t="n">
        <f aca="false">H28-F28+1</f>
        <v>5</v>
      </c>
      <c r="H28" s="95" t="n">
        <f aca="false">VLOOKUP(B28,[2]Thang8!$B$10:$P$48,5,0)</f>
        <v>499</v>
      </c>
      <c r="I28" s="95" t="n">
        <f aca="false">VLOOKUP(B28,[2]Thang8!$B$10:$G$48,6,0)</f>
        <v>360</v>
      </c>
      <c r="J28" s="87" t="n">
        <f aca="false">I28/H28*100</f>
        <v>72.1442885771543</v>
      </c>
      <c r="K28" s="88" t="e">
        <f aca="false">O28+M28</f>
        <v>#VALUE!</v>
      </c>
      <c r="L28" s="88" t="e">
        <f aca="false">N28+P28</f>
        <v>#VALUE!</v>
      </c>
      <c r="M28" s="88" t="n">
        <f aca="false">VLOOKUP(B28,[2]Thang8!$B$10:$L$48,10,0)</f>
        <v>14218</v>
      </c>
      <c r="N28" s="88" t="n">
        <f aca="false">Thang7!N28+Thang8!M28</f>
        <v>123834</v>
      </c>
      <c r="O28" s="85" t="str">
        <f aca="false">VLOOKUP(B28,[2]Thang8!$B$10:$L$48,11,0)</f>
        <v/>
      </c>
      <c r="P28" s="85" t="e">
        <f aca="false">Thang7!P28+Thang8!O28</f>
        <v>#VALUE!</v>
      </c>
      <c r="Q28" s="85" t="n">
        <f aca="false">VLOOKUP(B28,[2]Thang8!$B$10:$P$48,15,0)</f>
        <v>8749</v>
      </c>
      <c r="R28" s="85" t="n">
        <f aca="false">Thang7!R28+Thang8!Q28</f>
        <v>59413</v>
      </c>
      <c r="S28" s="95" t="n">
        <f aca="false">Q28/I28</f>
        <v>24.3027777777778</v>
      </c>
      <c r="T28" s="95"/>
      <c r="U28" s="85" t="n">
        <f aca="false">VLOOKUP(B28,[2]Thang8!$B$10:$AT$48,45,0)</f>
        <v>874900</v>
      </c>
      <c r="V28" s="85" t="n">
        <f aca="false">Thang7!V28+Thang8!U28</f>
        <v>5941300</v>
      </c>
      <c r="W28" s="96"/>
      <c r="X28" s="38"/>
    </row>
    <row r="29" s="39" customFormat="true" ht="18" hidden="false" customHeight="true" outlineLevel="0" collapsed="false">
      <c r="A29" s="97" t="s">
        <v>66</v>
      </c>
      <c r="B29" s="97"/>
      <c r="C29" s="98" t="s">
        <v>67</v>
      </c>
      <c r="D29" s="98"/>
      <c r="E29" s="98"/>
      <c r="F29" s="101" t="n">
        <f aca="false">SUM(F30:F35)</f>
        <v>8134</v>
      </c>
      <c r="G29" s="101" t="n">
        <f aca="false">SUM(G30:G35)</f>
        <v>487</v>
      </c>
      <c r="H29" s="101" t="n">
        <f aca="false">SUM(H30:H35)</f>
        <v>8606</v>
      </c>
      <c r="I29" s="101" t="n">
        <f aca="false">SUM(I30:I35)</f>
        <v>7173</v>
      </c>
      <c r="J29" s="100" t="n">
        <f aca="false">I29/H29*100</f>
        <v>83.3488264001859</v>
      </c>
      <c r="K29" s="99" t="e">
        <f aca="false">SUM(K30:K35)</f>
        <v>#VALUE!</v>
      </c>
      <c r="L29" s="257" t="e">
        <f aca="false">SUM(L30:L35)</f>
        <v>#VALUE!</v>
      </c>
      <c r="M29" s="257" t="n">
        <f aca="false">SUM(M30:M35)</f>
        <v>151107</v>
      </c>
      <c r="N29" s="257" t="n">
        <f aca="false">SUM(N30:N35)</f>
        <v>1266970</v>
      </c>
      <c r="O29" s="99" t="n">
        <f aca="false">SUM(O30:O35)</f>
        <v>22179</v>
      </c>
      <c r="P29" s="99" t="e">
        <f aca="false">SUM(P30:P35)</f>
        <v>#VALUE!</v>
      </c>
      <c r="Q29" s="99" t="n">
        <f aca="false">SUM(Q30:Q35)</f>
        <v>152940</v>
      </c>
      <c r="R29" s="99" t="n">
        <f aca="false">SUM(R30:R35)</f>
        <v>1334119</v>
      </c>
      <c r="S29" s="101" t="n">
        <f aca="false">Q29/I29</f>
        <v>21.3216227519866</v>
      </c>
      <c r="T29" s="101"/>
      <c r="U29" s="102" t="n">
        <f aca="false">SUM(U30:U35)</f>
        <v>6037300</v>
      </c>
      <c r="V29" s="102" t="n">
        <f aca="false">SUM(V30:V35)</f>
        <v>51384400</v>
      </c>
      <c r="W29" s="103"/>
      <c r="X29" s="38"/>
    </row>
    <row r="30" s="39" customFormat="true" ht="18" hidden="false" customHeight="true" outlineLevel="0" collapsed="false">
      <c r="A30" s="104" t="n">
        <v>1</v>
      </c>
      <c r="B30" s="105" t="s">
        <v>68</v>
      </c>
      <c r="C30" s="106" t="s">
        <v>69</v>
      </c>
      <c r="D30" s="106"/>
      <c r="E30" s="106"/>
      <c r="F30" s="258" t="n">
        <f aca="false">VLOOKUP(B30,[1]Thang12!$B$10:$F$48,5,0)</f>
        <v>1980</v>
      </c>
      <c r="G30" s="290" t="n">
        <f aca="false">H30-F30+6+1</f>
        <v>57</v>
      </c>
      <c r="H30" s="258" t="n">
        <f aca="false">VLOOKUP(B30,[2]Thang8!$B$10:$P$48,5,0)</f>
        <v>2030</v>
      </c>
      <c r="I30" s="258" t="n">
        <f aca="false">VLOOKUP(B30,[2]Thang8!$B$10:$G$48,6,0)</f>
        <v>1681</v>
      </c>
      <c r="J30" s="109" t="n">
        <f aca="false">I30/H30*100</f>
        <v>82.807881773399</v>
      </c>
      <c r="K30" s="110" t="n">
        <f aca="false">O30+M30</f>
        <v>40831</v>
      </c>
      <c r="L30" s="110" t="n">
        <f aca="false">N30+P30</f>
        <v>349902</v>
      </c>
      <c r="M30" s="110" t="n">
        <f aca="false">VLOOKUP(B30,[2]Thang8!$B$10:$L$48,10,0)</f>
        <v>19089</v>
      </c>
      <c r="N30" s="110" t="n">
        <f aca="false">Thang7!N30+Thang8!M30</f>
        <v>131736</v>
      </c>
      <c r="O30" s="107" t="n">
        <f aca="false">VLOOKUP(B30,[2]Thang8!$B$10:$L$48,11,0)</f>
        <v>21742</v>
      </c>
      <c r="P30" s="107" t="n">
        <f aca="false">Thang7!P30+Thang8!O30</f>
        <v>218166</v>
      </c>
      <c r="Q30" s="107" t="n">
        <f aca="false">VLOOKUP(B30,[2]Thang8!$B$10:$P$48,15,0)</f>
        <v>31459</v>
      </c>
      <c r="R30" s="107" t="n">
        <f aca="false">Thang7!R30+Thang8!Q30</f>
        <v>281863</v>
      </c>
      <c r="S30" s="258" t="n">
        <f aca="false">Q30/I30</f>
        <v>18.7144556811422</v>
      </c>
      <c r="T30" s="111"/>
      <c r="U30" s="107" t="n">
        <f aca="false">VLOOKUP(B30,[2]Thang8!$B$10:$AT$48,45,0)</f>
        <v>518800</v>
      </c>
      <c r="V30" s="107" t="n">
        <f aca="false">Thang7!V30+Thang8!U30</f>
        <v>4826800</v>
      </c>
      <c r="W30" s="112"/>
      <c r="X30" s="38"/>
    </row>
    <row r="31" s="39" customFormat="true" ht="18" hidden="false" customHeight="true" outlineLevel="0" collapsed="false">
      <c r="A31" s="113" t="n">
        <v>2</v>
      </c>
      <c r="B31" s="114" t="s">
        <v>70</v>
      </c>
      <c r="C31" s="115" t="s">
        <v>71</v>
      </c>
      <c r="D31" s="115"/>
      <c r="E31" s="115"/>
      <c r="F31" s="120" t="n">
        <f aca="false">VLOOKUP(B31,[1]Thang12!$B$10:$F$48,5,0)</f>
        <v>1719</v>
      </c>
      <c r="G31" s="291" t="n">
        <f aca="false">H31-F31+9+1</f>
        <v>102</v>
      </c>
      <c r="H31" s="120" t="n">
        <f aca="false">VLOOKUP(B31,[2]Thang8!$B$10:$P$48,5,0)</f>
        <v>1811</v>
      </c>
      <c r="I31" s="120" t="n">
        <f aca="false">VLOOKUP(B31,[2]Thang8!$B$10:$G$48,6,0)</f>
        <v>1558</v>
      </c>
      <c r="J31" s="118" t="n">
        <f aca="false">I31/H31*100</f>
        <v>86.0298177802319</v>
      </c>
      <c r="K31" s="119" t="n">
        <f aca="false">O31+M31</f>
        <v>20288</v>
      </c>
      <c r="L31" s="119" t="n">
        <f aca="false">N31+P31</f>
        <v>204397</v>
      </c>
      <c r="M31" s="119" t="n">
        <f aca="false">VLOOKUP(B31,[2]Thang8!$B$10:$L$48,10,0)</f>
        <v>19851</v>
      </c>
      <c r="N31" s="119" t="n">
        <f aca="false">Thang7!N31+Thang8!M31</f>
        <v>201829</v>
      </c>
      <c r="O31" s="116" t="n">
        <f aca="false">VLOOKUP(B31,[2]Thang8!$B$10:$L$48,11,0)</f>
        <v>437</v>
      </c>
      <c r="P31" s="116" t="n">
        <f aca="false">Thang7!P31+Thang8!O31</f>
        <v>2568</v>
      </c>
      <c r="Q31" s="116" t="n">
        <f aca="false">VLOOKUP(B31,[2]Thang8!$B$10:$P$48,15,0)</f>
        <v>30511</v>
      </c>
      <c r="R31" s="116" t="n">
        <f aca="false">Thang7!R31+Thang8!Q31</f>
        <v>277686</v>
      </c>
      <c r="S31" s="120" t="n">
        <f aca="false">Q31/I31</f>
        <v>19.5834403080873</v>
      </c>
      <c r="T31" s="120"/>
      <c r="U31" s="116" t="n">
        <f aca="false">VLOOKUP(B31,[2]Thang8!$B$10:$AT$48,45,0)</f>
        <v>329300</v>
      </c>
      <c r="V31" s="116" t="n">
        <f aca="false">Thang7!V31+Thang8!U31</f>
        <v>3189900</v>
      </c>
      <c r="W31" s="121"/>
      <c r="X31" s="38"/>
    </row>
    <row r="32" s="39" customFormat="true" ht="18" hidden="false" customHeight="true" outlineLevel="0" collapsed="false">
      <c r="A32" s="113" t="n">
        <v>3</v>
      </c>
      <c r="B32" s="114" t="s">
        <v>72</v>
      </c>
      <c r="C32" s="115" t="s">
        <v>73</v>
      </c>
      <c r="D32" s="115"/>
      <c r="E32" s="115"/>
      <c r="F32" s="120" t="n">
        <f aca="false">VLOOKUP(B32,[1]Thang12!$B$10:$F$48,5,0)</f>
        <v>543</v>
      </c>
      <c r="G32" s="291" t="n">
        <f aca="false">H32-F32-1</f>
        <v>32</v>
      </c>
      <c r="H32" s="120" t="n">
        <f aca="false">VLOOKUP(B32,[2]Thang8!$B$10:$P$48,5,0)</f>
        <v>576</v>
      </c>
      <c r="I32" s="120" t="n">
        <f aca="false">VLOOKUP(B32,[2]Thang8!$B$10:$G$48,6,0)</f>
        <v>332</v>
      </c>
      <c r="J32" s="118"/>
      <c r="K32" s="119" t="e">
        <f aca="false">O32+M32</f>
        <v>#VALUE!</v>
      </c>
      <c r="L32" s="119" t="e">
        <f aca="false">N32+P32</f>
        <v>#VALUE!</v>
      </c>
      <c r="M32" s="119" t="n">
        <f aca="false">VLOOKUP(B32,[2]Thang8!$B$10:$L$48,10,0)</f>
        <v>0</v>
      </c>
      <c r="N32" s="119" t="n">
        <f aca="false">Thang7!N32+Thang8!M32</f>
        <v>0</v>
      </c>
      <c r="O32" s="116" t="str">
        <f aca="false">VLOOKUP(B32,[2]Thang8!$B$10:$L$48,11,0)</f>
        <v/>
      </c>
      <c r="P32" s="116" t="e">
        <f aca="false">Thang7!P32+Thang8!O32</f>
        <v>#VALUE!</v>
      </c>
      <c r="Q32" s="116" t="n">
        <f aca="false">VLOOKUP(B32,[2]Thang8!$B$10:$P$48,15,0)</f>
        <v>5887</v>
      </c>
      <c r="R32" s="116" t="n">
        <f aca="false">Thang7!R32+Thang8!Q32</f>
        <v>57131</v>
      </c>
      <c r="S32" s="120" t="n">
        <f aca="false">Q32/I32</f>
        <v>17.7319277108434</v>
      </c>
      <c r="T32" s="120"/>
      <c r="U32" s="116" t="n">
        <f aca="false">VLOOKUP(B32,[2]Thang8!$B$10:$AT$48,45,0)</f>
        <v>55700</v>
      </c>
      <c r="V32" s="116" t="n">
        <f aca="false">Thang7!V32+Thang8!U32</f>
        <v>789500</v>
      </c>
      <c r="W32" s="122" t="s">
        <v>74</v>
      </c>
      <c r="X32" s="123"/>
    </row>
    <row r="33" s="39" customFormat="true" ht="18" hidden="false" customHeight="true" outlineLevel="0" collapsed="false">
      <c r="A33" s="113" t="n">
        <v>4</v>
      </c>
      <c r="B33" s="114" t="s">
        <v>75</v>
      </c>
      <c r="C33" s="115" t="s">
        <v>76</v>
      </c>
      <c r="D33" s="115"/>
      <c r="E33" s="115"/>
      <c r="F33" s="120" t="n">
        <f aca="false">VLOOKUP(B33,[1]Thang12!$B$10:$F$48,5,0)</f>
        <v>3207</v>
      </c>
      <c r="G33" s="291" t="n">
        <f aca="false">H33-F33</f>
        <v>275</v>
      </c>
      <c r="H33" s="120" t="n">
        <f aca="false">VLOOKUP(B33,[2]Thang8!$B$10:$P$48,5,0)</f>
        <v>3482</v>
      </c>
      <c r="I33" s="120" t="n">
        <f aca="false">VLOOKUP(B33,[2]Thang8!$B$10:$G$48,6,0)</f>
        <v>2959</v>
      </c>
      <c r="J33" s="118" t="n">
        <f aca="false">I33/H33*100</f>
        <v>84.979896611143</v>
      </c>
      <c r="K33" s="119" t="e">
        <f aca="false">O33+M33</f>
        <v>#VALUE!</v>
      </c>
      <c r="L33" s="119" t="e">
        <f aca="false">N33+P33</f>
        <v>#VALUE!</v>
      </c>
      <c r="M33" s="119" t="n">
        <f aca="false">VLOOKUP(B33,[2]Thang8!$B$10:$L$48,10,0)</f>
        <v>91780</v>
      </c>
      <c r="N33" s="119" t="n">
        <f aca="false">Thang7!N33+Thang8!M33</f>
        <v>756505</v>
      </c>
      <c r="O33" s="116" t="str">
        <f aca="false">VLOOKUP(B33,[2]Thang8!$B$10:$L$48,11,0)</f>
        <v/>
      </c>
      <c r="P33" s="116" t="e">
        <f aca="false">Thang7!P33+Thang8!O33</f>
        <v>#VALUE!</v>
      </c>
      <c r="Q33" s="116" t="n">
        <f aca="false">VLOOKUP(B33,[2]Thang8!$B$10:$P$48,15,0)</f>
        <v>75475</v>
      </c>
      <c r="R33" s="116" t="n">
        <f aca="false">Thang7!R33+Thang8!Q33</f>
        <v>631732</v>
      </c>
      <c r="S33" s="120" t="n">
        <f aca="false">Q33/I33</f>
        <v>25.5069280162217</v>
      </c>
      <c r="T33" s="120"/>
      <c r="U33" s="116" t="n">
        <f aca="false">VLOOKUP(B33,[2]Thang8!$B$10:$AT$48,45,0)</f>
        <v>5072100</v>
      </c>
      <c r="V33" s="116" t="n">
        <f aca="false">Thang7!V33+Thang8!U33</f>
        <v>41948800</v>
      </c>
      <c r="W33" s="121"/>
      <c r="X33" s="123"/>
    </row>
    <row r="34" s="39" customFormat="true" ht="18" hidden="false" customHeight="true" outlineLevel="0" collapsed="false">
      <c r="A34" s="113" t="n">
        <v>5</v>
      </c>
      <c r="B34" s="114" t="s">
        <v>77</v>
      </c>
      <c r="C34" s="115" t="s">
        <v>78</v>
      </c>
      <c r="D34" s="115"/>
      <c r="E34" s="115"/>
      <c r="F34" s="120" t="n">
        <f aca="false">VLOOKUP(B34,[1]Thang12!$B$10:$F$48,5,0)</f>
        <v>491</v>
      </c>
      <c r="G34" s="291" t="n">
        <f aca="false">H34-F34-1</f>
        <v>20</v>
      </c>
      <c r="H34" s="120" t="n">
        <f aca="false">VLOOKUP(B34,[2]Thang8!$B$10:$P$48,5,0)</f>
        <v>512</v>
      </c>
      <c r="I34" s="120" t="n">
        <f aca="false">VLOOKUP(B34,[2]Thang8!$B$10:$G$48,6,0)</f>
        <v>460</v>
      </c>
      <c r="J34" s="118" t="n">
        <f aca="false">I34/H34*100</f>
        <v>89.84375</v>
      </c>
      <c r="K34" s="119" t="e">
        <f aca="false">O34+M34</f>
        <v>#VALUE!</v>
      </c>
      <c r="L34" s="119" t="e">
        <f aca="false">N34+P34</f>
        <v>#VALUE!</v>
      </c>
      <c r="M34" s="119" t="n">
        <f aca="false">VLOOKUP(B34,[2]Thang8!$B$10:$L$48,10,0)</f>
        <v>18120</v>
      </c>
      <c r="N34" s="119" t="n">
        <f aca="false">Thang7!N34+Thang8!M34</f>
        <v>157260</v>
      </c>
      <c r="O34" s="116" t="str">
        <f aca="false">VLOOKUP(B34,[2]Thang8!$B$10:$L$48,11,0)</f>
        <v/>
      </c>
      <c r="P34" s="116" t="e">
        <f aca="false">Thang7!P34+Thang8!O34</f>
        <v>#VALUE!</v>
      </c>
      <c r="Q34" s="116" t="n">
        <f aca="false">VLOOKUP(B34,[2]Thang8!$B$10:$P$48,15,0)</f>
        <v>7667</v>
      </c>
      <c r="R34" s="116" t="n">
        <f aca="false">Thang7!R34+Thang8!Q34</f>
        <v>68893</v>
      </c>
      <c r="S34" s="120" t="n">
        <f aca="false">Q34/I34</f>
        <v>16.6673913043478</v>
      </c>
      <c r="T34" s="120"/>
      <c r="U34" s="116" t="n">
        <f aca="false">VLOOKUP(B34,[2]Thang8!$B$10:$AT$48,45,0)</f>
        <v>33500</v>
      </c>
      <c r="V34" s="116" t="n">
        <f aca="false">Thang7!V34+Thang8!U34</f>
        <v>441100</v>
      </c>
      <c r="W34" s="124"/>
      <c r="X34" s="38"/>
    </row>
    <row r="35" s="39" customFormat="true" ht="18" hidden="false" customHeight="true" outlineLevel="0" collapsed="false">
      <c r="A35" s="125" t="n">
        <v>6</v>
      </c>
      <c r="B35" s="126" t="s">
        <v>79</v>
      </c>
      <c r="C35" s="127" t="s">
        <v>80</v>
      </c>
      <c r="D35" s="127"/>
      <c r="E35" s="127"/>
      <c r="F35" s="259" t="n">
        <f aca="false">VLOOKUP(B35,[1]Thang12!$B$10:$F$48,5,0)</f>
        <v>194</v>
      </c>
      <c r="G35" s="292" t="n">
        <f aca="false">H35-F35</f>
        <v>1</v>
      </c>
      <c r="H35" s="259" t="n">
        <f aca="false">VLOOKUP(B35,[2]Thang8!$B$10:$P$48,5,0)</f>
        <v>195</v>
      </c>
      <c r="I35" s="259" t="n">
        <f aca="false">VLOOKUP(B35,[2]Thang8!$B$10:$G$48,6,0)</f>
        <v>183</v>
      </c>
      <c r="J35" s="130" t="n">
        <f aca="false">I35/H35*100</f>
        <v>93.8461538461538</v>
      </c>
      <c r="K35" s="131" t="e">
        <f aca="false">O35+M35</f>
        <v>#VALUE!</v>
      </c>
      <c r="L35" s="131" t="e">
        <f aca="false">N35+P35</f>
        <v>#VALUE!</v>
      </c>
      <c r="M35" s="131" t="n">
        <f aca="false">VLOOKUP(B35,[2]Thang8!$B$10:$L$48,10,0)</f>
        <v>2267</v>
      </c>
      <c r="N35" s="131" t="n">
        <f aca="false">Thang7!N35+Thang8!M35</f>
        <v>19640</v>
      </c>
      <c r="O35" s="128" t="str">
        <f aca="false">VLOOKUP(B35,[2]Thang8!$B$10:$L$48,11,0)</f>
        <v/>
      </c>
      <c r="P35" s="128" t="e">
        <f aca="false">Thang7!P35+Thang8!O35</f>
        <v>#VALUE!</v>
      </c>
      <c r="Q35" s="128" t="n">
        <f aca="false">VLOOKUP(B35,[2]Thang8!$B$10:$P$48,15,0)</f>
        <v>1941</v>
      </c>
      <c r="R35" s="128" t="n">
        <f aca="false">Thang7!R35+Thang8!Q35</f>
        <v>16814</v>
      </c>
      <c r="S35" s="259" t="n">
        <f aca="false">Q35/I35</f>
        <v>10.6065573770492</v>
      </c>
      <c r="T35" s="132"/>
      <c r="U35" s="128" t="n">
        <f aca="false">VLOOKUP(B35,[2]Thang8!$B$10:$AT$48,45,0)</f>
        <v>27900</v>
      </c>
      <c r="V35" s="128" t="n">
        <f aca="false">Thang7!V35+Thang8!U35</f>
        <v>188300</v>
      </c>
      <c r="W35" s="133"/>
      <c r="X35" s="38"/>
    </row>
    <row r="36" s="142" customFormat="true" ht="18" hidden="false" customHeight="true" outlineLevel="0" collapsed="false">
      <c r="A36" s="134" t="s">
        <v>81</v>
      </c>
      <c r="B36" s="134"/>
      <c r="C36" s="135" t="s">
        <v>82</v>
      </c>
      <c r="D36" s="135"/>
      <c r="E36" s="135"/>
      <c r="F36" s="138" t="n">
        <f aca="false">SUM(F37:F42)</f>
        <v>5799</v>
      </c>
      <c r="G36" s="138" t="n">
        <f aca="false">SUM(G37:G42)</f>
        <v>366</v>
      </c>
      <c r="H36" s="138" t="n">
        <f aca="false">SUM(H37:H42)</f>
        <v>6156</v>
      </c>
      <c r="I36" s="138" t="n">
        <f aca="false">SUM(I37:I42)</f>
        <v>4748</v>
      </c>
      <c r="J36" s="137" t="n">
        <f aca="false">I36/H36*100</f>
        <v>77.1280051981806</v>
      </c>
      <c r="K36" s="136" t="e">
        <f aca="false">SUM(K37:K42)</f>
        <v>#VALUE!</v>
      </c>
      <c r="L36" s="260" t="e">
        <f aca="false">SUM(L37:L42)</f>
        <v>#VALUE!</v>
      </c>
      <c r="M36" s="260" t="n">
        <f aca="false">SUM(M37:M42)</f>
        <v>89844</v>
      </c>
      <c r="N36" s="260" t="n">
        <f aca="false">SUM(N37:N42)</f>
        <v>815388</v>
      </c>
      <c r="O36" s="136" t="n">
        <f aca="false">SUM(O37:O42)</f>
        <v>5200</v>
      </c>
      <c r="P36" s="136" t="e">
        <f aca="false">SUM(P37:P42)</f>
        <v>#VALUE!</v>
      </c>
      <c r="Q36" s="136" t="n">
        <f aca="false">SUM(Q37:Q42)</f>
        <v>80221</v>
      </c>
      <c r="R36" s="136" t="n">
        <f aca="false">SUM(R37:R42)</f>
        <v>739659</v>
      </c>
      <c r="S36" s="138" t="n">
        <f aca="false">Q36/I36</f>
        <v>16.8957455770851</v>
      </c>
      <c r="T36" s="138"/>
      <c r="U36" s="139" t="n">
        <f aca="false">SUM(U37:U42)</f>
        <v>3337900</v>
      </c>
      <c r="V36" s="139" t="n">
        <f aca="false">SUM(V37:V42)</f>
        <v>30594000</v>
      </c>
      <c r="W36" s="140"/>
      <c r="X36" s="141"/>
    </row>
    <row r="37" s="142" customFormat="true" ht="18" hidden="false" customHeight="true" outlineLevel="0" collapsed="false">
      <c r="A37" s="143" t="n">
        <v>1</v>
      </c>
      <c r="B37" s="144" t="s">
        <v>83</v>
      </c>
      <c r="C37" s="145" t="s">
        <v>84</v>
      </c>
      <c r="D37" s="145"/>
      <c r="E37" s="145"/>
      <c r="F37" s="258" t="n">
        <f aca="false">VLOOKUP(B37,[1]Thang12!$B$10:$F$48,5,0)</f>
        <v>390</v>
      </c>
      <c r="G37" s="290" t="n">
        <f aca="false">H37-F37+4</f>
        <v>18</v>
      </c>
      <c r="H37" s="258" t="n">
        <f aca="false">VLOOKUP(B37,[2]Thang8!$B$10:$P$48,5,0)</f>
        <v>404</v>
      </c>
      <c r="I37" s="258" t="n">
        <f aca="false">VLOOKUP(B37,[2]Thang8!$B$10:$G$48,6,0)</f>
        <v>300</v>
      </c>
      <c r="J37" s="109" t="n">
        <f aca="false">I37/H37*100</f>
        <v>74.2574257425743</v>
      </c>
      <c r="K37" s="110" t="e">
        <f aca="false">O37+M37</f>
        <v>#VALUE!</v>
      </c>
      <c r="L37" s="110" t="e">
        <f aca="false">N37+P37</f>
        <v>#VALUE!</v>
      </c>
      <c r="M37" s="110" t="n">
        <f aca="false">VLOOKUP(B37,[2]Thang8!$B$10:$L$48,10,0)</f>
        <v>5858</v>
      </c>
      <c r="N37" s="110" t="n">
        <f aca="false">Thang7!N37+Thang8!M37</f>
        <v>64894</v>
      </c>
      <c r="O37" s="107" t="str">
        <f aca="false">VLOOKUP(B37,[2]Thang8!$B$10:$L$48,11,0)</f>
        <v/>
      </c>
      <c r="P37" s="107" t="e">
        <f aca="false">Thang7!P37+Thang8!O37</f>
        <v>#VALUE!</v>
      </c>
      <c r="Q37" s="107" t="n">
        <f aca="false">VLOOKUP(B37,[2]Thang8!$B$10:$P$48,15,0)</f>
        <v>5197</v>
      </c>
      <c r="R37" s="107" t="n">
        <f aca="false">Thang7!R37+Thang8!Q37</f>
        <v>49129</v>
      </c>
      <c r="S37" s="263" t="n">
        <f aca="false">Q37/I37</f>
        <v>17.3233333333333</v>
      </c>
      <c r="T37" s="146"/>
      <c r="U37" s="147" t="n">
        <f aca="false">VLOOKUP(B37,[2]Thang8!$B$10:$AT$48,45,0)</f>
        <v>52100</v>
      </c>
      <c r="V37" s="147" t="n">
        <f aca="false">Thang7!V37+Thang8!U37</f>
        <v>392500</v>
      </c>
      <c r="W37" s="148"/>
      <c r="X37" s="141"/>
    </row>
    <row r="38" s="142" customFormat="true" ht="18" hidden="false" customHeight="true" outlineLevel="0" collapsed="false">
      <c r="A38" s="149" t="n">
        <v>2</v>
      </c>
      <c r="B38" s="150" t="s">
        <v>85</v>
      </c>
      <c r="C38" s="151" t="s">
        <v>86</v>
      </c>
      <c r="D38" s="151"/>
      <c r="E38" s="151"/>
      <c r="F38" s="120" t="n">
        <f aca="false">VLOOKUP(B38,[1]Thang12!$B$10:$F$48,5,0)</f>
        <v>434</v>
      </c>
      <c r="G38" s="291" t="n">
        <f aca="false">H38-F38</f>
        <v>26</v>
      </c>
      <c r="H38" s="120" t="n">
        <f aca="false">VLOOKUP(B38,[2]Thang8!$B$10:$P$48,5,0)</f>
        <v>460</v>
      </c>
      <c r="I38" s="120" t="n">
        <f aca="false">VLOOKUP(B38,[2]Thang8!$B$10:$G$48,6,0)</f>
        <v>338</v>
      </c>
      <c r="J38" s="118" t="n">
        <f aca="false">I38/H38*100</f>
        <v>73.4782608695652</v>
      </c>
      <c r="K38" s="119" t="e">
        <f aca="false">O38+M38</f>
        <v>#VALUE!</v>
      </c>
      <c r="L38" s="119" t="e">
        <f aca="false">N38+P38</f>
        <v>#VALUE!</v>
      </c>
      <c r="M38" s="119" t="n">
        <f aca="false">VLOOKUP(B38,[2]Thang8!$B$10:$L$48,10,0)</f>
        <v>6350</v>
      </c>
      <c r="N38" s="119" t="n">
        <f aca="false">Thang7!N38+Thang8!M38</f>
        <v>65313</v>
      </c>
      <c r="O38" s="116" t="str">
        <f aca="false">VLOOKUP(B38,[2]Thang8!$B$10:$L$48,11,0)</f>
        <v/>
      </c>
      <c r="P38" s="116" t="e">
        <f aca="false">Thang7!P38+Thang8!O38</f>
        <v>#VALUE!</v>
      </c>
      <c r="Q38" s="116" t="n">
        <f aca="false">VLOOKUP(B38,[2]Thang8!$B$10:$P$48,15,0)</f>
        <v>5035</v>
      </c>
      <c r="R38" s="116" t="n">
        <f aca="false">Thang7!R38+Thang8!Q38</f>
        <v>50617</v>
      </c>
      <c r="S38" s="152" t="n">
        <f aca="false">Q38/I38</f>
        <v>14.896449704142</v>
      </c>
      <c r="T38" s="152"/>
      <c r="U38" s="153" t="n">
        <f aca="false">VLOOKUP(B38,[2]Thang8!$B$10:$AT$48,45,0)</f>
        <v>13000</v>
      </c>
      <c r="V38" s="153" t="n">
        <f aca="false">Thang7!V38+Thang8!U38</f>
        <v>294900</v>
      </c>
      <c r="W38" s="154"/>
      <c r="X38" s="141"/>
    </row>
    <row r="39" s="142" customFormat="true" ht="18" hidden="false" customHeight="true" outlineLevel="0" collapsed="false">
      <c r="A39" s="149" t="n">
        <v>3</v>
      </c>
      <c r="B39" s="150" t="s">
        <v>87</v>
      </c>
      <c r="C39" s="151" t="s">
        <v>88</v>
      </c>
      <c r="D39" s="151"/>
      <c r="E39" s="151"/>
      <c r="F39" s="120" t="n">
        <f aca="false">VLOOKUP(B39,[1]Thang12!$B$10:$F$48,5,0)</f>
        <v>1895</v>
      </c>
      <c r="G39" s="291" t="n">
        <f aca="false">H39-F39+2</f>
        <v>110</v>
      </c>
      <c r="H39" s="120" t="n">
        <f aca="false">VLOOKUP(B39,[2]Thang8!$B$10:$P$48,5,0)</f>
        <v>2003</v>
      </c>
      <c r="I39" s="120" t="n">
        <f aca="false">VLOOKUP(B39,[2]Thang8!$B$10:$G$48,6,0)</f>
        <v>1559</v>
      </c>
      <c r="J39" s="118" t="n">
        <f aca="false">I39/H39*100</f>
        <v>77.8332501248128</v>
      </c>
      <c r="K39" s="119" t="e">
        <f aca="false">O39+M39</f>
        <v>#VALUE!</v>
      </c>
      <c r="L39" s="119" t="e">
        <f aca="false">N39+P39</f>
        <v>#VALUE!</v>
      </c>
      <c r="M39" s="119" t="n">
        <f aca="false">VLOOKUP(B39,[2]Thang8!$B$10:$L$48,10,0)</f>
        <v>17220</v>
      </c>
      <c r="N39" s="119" t="n">
        <f aca="false">Thang7!N39+Thang8!M39</f>
        <v>218410</v>
      </c>
      <c r="O39" s="116" t="str">
        <f aca="false">VLOOKUP(B39,[2]Thang8!$B$10:$L$48,11,0)</f>
        <v/>
      </c>
      <c r="P39" s="116" t="e">
        <f aca="false">Thang7!P39+Thang8!O39</f>
        <v>#VALUE!</v>
      </c>
      <c r="Q39" s="116" t="n">
        <f aca="false">VLOOKUP(B39,[2]Thang8!$B$10:$P$48,15,0)</f>
        <v>25152</v>
      </c>
      <c r="R39" s="116" t="n">
        <f aca="false">Thang7!R39+Thang8!Q39</f>
        <v>256963</v>
      </c>
      <c r="S39" s="152" t="n">
        <f aca="false">Q39/I39</f>
        <v>16.1334188582425</v>
      </c>
      <c r="T39" s="152"/>
      <c r="U39" s="153" t="n">
        <f aca="false">VLOOKUP(B39,[2]Thang8!$B$10:$AT$48,45,0)</f>
        <v>1326100</v>
      </c>
      <c r="V39" s="153" t="n">
        <f aca="false">Thang7!V39+Thang8!U39</f>
        <v>13000300</v>
      </c>
      <c r="W39" s="155"/>
      <c r="X39" s="141"/>
    </row>
    <row r="40" s="142" customFormat="true" ht="18" hidden="false" customHeight="true" outlineLevel="0" collapsed="false">
      <c r="A40" s="149" t="n">
        <v>4</v>
      </c>
      <c r="B40" s="150" t="s">
        <v>89</v>
      </c>
      <c r="C40" s="151" t="s">
        <v>90</v>
      </c>
      <c r="D40" s="151"/>
      <c r="E40" s="151"/>
      <c r="F40" s="120" t="n">
        <f aca="false">VLOOKUP(B40,[1]Thang12!$B$10:$F$48,5,0)</f>
        <v>540</v>
      </c>
      <c r="G40" s="291" t="n">
        <f aca="false">H40-F40</f>
        <v>11</v>
      </c>
      <c r="H40" s="120" t="n">
        <f aca="false">VLOOKUP(B40,[2]Thang8!$B$10:$P$48,5,0)</f>
        <v>551</v>
      </c>
      <c r="I40" s="120" t="n">
        <f aca="false">VLOOKUP(B40,[2]Thang8!$B$10:$G$48,6,0)</f>
        <v>354</v>
      </c>
      <c r="J40" s="118" t="n">
        <f aca="false">I40/H40*100</f>
        <v>64.2468239564428</v>
      </c>
      <c r="K40" s="119" t="n">
        <f aca="false">O40+M40</f>
        <v>5200</v>
      </c>
      <c r="L40" s="119" t="n">
        <f aca="false">N40+P40</f>
        <v>38775</v>
      </c>
      <c r="M40" s="119" t="n">
        <f aca="false">VLOOKUP(B40,[2]Thang8!$B$10:$L$48,10,0)</f>
        <v>0</v>
      </c>
      <c r="N40" s="119" t="n">
        <f aca="false">Thang7!N40+Thang8!M40</f>
        <v>8695</v>
      </c>
      <c r="O40" s="116" t="n">
        <f aca="false">VLOOKUP(B40,[2]Thang8!$B$10:$L$48,11,0)</f>
        <v>5200</v>
      </c>
      <c r="P40" s="116" t="n">
        <f aca="false">Thang7!P40+Thang8!O40</f>
        <v>30080</v>
      </c>
      <c r="Q40" s="116" t="n">
        <f aca="false">VLOOKUP(B40,[2]Thang8!$B$10:$P$48,15,0)</f>
        <v>5370</v>
      </c>
      <c r="R40" s="116" t="n">
        <f aca="false">Thang7!R40+Thang8!Q40</f>
        <v>40099</v>
      </c>
      <c r="S40" s="152" t="n">
        <f aca="false">Q40/I40</f>
        <v>15.1694915254237</v>
      </c>
      <c r="T40" s="152"/>
      <c r="U40" s="153" t="n">
        <f aca="false">VLOOKUP(B40,[2]Thang8!$B$10:$AT$48,45,0)</f>
        <v>105300</v>
      </c>
      <c r="V40" s="153" t="n">
        <f aca="false">Thang7!V40+Thang8!U40</f>
        <v>464500</v>
      </c>
      <c r="W40" s="155" t="s">
        <v>91</v>
      </c>
      <c r="X40" s="141"/>
    </row>
    <row r="41" s="142" customFormat="true" ht="18" hidden="false" customHeight="true" outlineLevel="0" collapsed="false">
      <c r="A41" s="149" t="n">
        <v>5</v>
      </c>
      <c r="B41" s="150" t="s">
        <v>92</v>
      </c>
      <c r="C41" s="151" t="s">
        <v>93</v>
      </c>
      <c r="D41" s="151"/>
      <c r="E41" s="151"/>
      <c r="F41" s="120" t="n">
        <f aca="false">VLOOKUP(B41,[1]Thang12!$B$10:$F$48,5,0)</f>
        <v>1360</v>
      </c>
      <c r="G41" s="291" t="n">
        <f aca="false">H41-F41</f>
        <v>65</v>
      </c>
      <c r="H41" s="120" t="n">
        <f aca="false">VLOOKUP(B41,[2]Thang8!$B$10:$P$48,5,0)</f>
        <v>1425</v>
      </c>
      <c r="I41" s="120" t="n">
        <f aca="false">VLOOKUP(B41,[2]Thang8!$B$10:$G$48,6,0)</f>
        <v>1218</v>
      </c>
      <c r="J41" s="118" t="n">
        <f aca="false">I41/H41*100</f>
        <v>85.4736842105263</v>
      </c>
      <c r="K41" s="119" t="e">
        <f aca="false">O41+M41</f>
        <v>#VALUE!</v>
      </c>
      <c r="L41" s="119" t="e">
        <f aca="false">N41+P41</f>
        <v>#VALUE!</v>
      </c>
      <c r="M41" s="119" t="n">
        <f aca="false">VLOOKUP(B41,[2]Thang8!$B$10:$L$48,10,0)</f>
        <v>22296</v>
      </c>
      <c r="N41" s="119" t="n">
        <f aca="false">Thang7!N41+Thang8!M41</f>
        <v>184553</v>
      </c>
      <c r="O41" s="116" t="str">
        <f aca="false">VLOOKUP(B41,[2]Thang8!$B$10:$L$48,11,0)</f>
        <v/>
      </c>
      <c r="P41" s="116" t="e">
        <f aca="false">Thang7!P41+Thang8!O41</f>
        <v>#VALUE!</v>
      </c>
      <c r="Q41" s="116" t="n">
        <f aca="false">VLOOKUP(B41,[2]Thang8!$B$10:$P$48,15,0)</f>
        <v>18406</v>
      </c>
      <c r="R41" s="116" t="n">
        <f aca="false">Thang7!R41+Thang8!Q41</f>
        <v>156332</v>
      </c>
      <c r="S41" s="152" t="n">
        <f aca="false">Q41/I41</f>
        <v>15.111658456486</v>
      </c>
      <c r="T41" s="152"/>
      <c r="U41" s="153" t="n">
        <f aca="false">VLOOKUP(B41,[2]Thang8!$B$10:$AT$48,45,0)</f>
        <v>134700</v>
      </c>
      <c r="V41" s="153" t="n">
        <f aca="false">Thang7!V41+Thang8!U41</f>
        <v>1085900</v>
      </c>
      <c r="W41" s="155"/>
      <c r="X41" s="141"/>
    </row>
    <row r="42" s="142" customFormat="true" ht="18" hidden="false" customHeight="true" outlineLevel="0" collapsed="false">
      <c r="A42" s="156" t="n">
        <v>6</v>
      </c>
      <c r="B42" s="157" t="s">
        <v>94</v>
      </c>
      <c r="C42" s="158" t="s">
        <v>95</v>
      </c>
      <c r="D42" s="158"/>
      <c r="E42" s="158"/>
      <c r="F42" s="259" t="n">
        <f aca="false">VLOOKUP(B42,[1]Thang12!$B$10:$F$48,5,0)</f>
        <v>1180</v>
      </c>
      <c r="G42" s="292" t="n">
        <f aca="false">H42-F42+4-1</f>
        <v>136</v>
      </c>
      <c r="H42" s="259" t="n">
        <f aca="false">VLOOKUP(B42,[2]Thang8!$B$10:$P$48,5,0)</f>
        <v>1313</v>
      </c>
      <c r="I42" s="259" t="n">
        <f aca="false">VLOOKUP(B42,[2]Thang8!$B$10:$G$48,6,0)</f>
        <v>979</v>
      </c>
      <c r="J42" s="130" t="n">
        <f aca="false">I42/H42*100</f>
        <v>74.5620715917746</v>
      </c>
      <c r="K42" s="131" t="e">
        <f aca="false">O42+M42</f>
        <v>#VALUE!</v>
      </c>
      <c r="L42" s="131" t="e">
        <f aca="false">N42+P42</f>
        <v>#VALUE!</v>
      </c>
      <c r="M42" s="131" t="n">
        <f aca="false">VLOOKUP(B42,[2]Thang8!$B$10:$L$48,10,0)</f>
        <v>38120</v>
      </c>
      <c r="N42" s="131" t="n">
        <f aca="false">Thang7!N42+Thang8!M42</f>
        <v>273523</v>
      </c>
      <c r="O42" s="128" t="str">
        <f aca="false">VLOOKUP(B42,[2]Thang8!$B$10:$L$48,11,0)</f>
        <v/>
      </c>
      <c r="P42" s="128" t="e">
        <f aca="false">Thang7!P42+Thang8!O42</f>
        <v>#VALUE!</v>
      </c>
      <c r="Q42" s="128" t="n">
        <f aca="false">VLOOKUP(B42,[2]Thang8!$B$10:$P$48,15,0)</f>
        <v>21061</v>
      </c>
      <c r="R42" s="128" t="n">
        <f aca="false">Thang7!R42+Thang8!Q42</f>
        <v>186519</v>
      </c>
      <c r="S42" s="270" t="n">
        <f aca="false">Q42/I42</f>
        <v>21.5127681307457</v>
      </c>
      <c r="T42" s="159"/>
      <c r="U42" s="160" t="n">
        <f aca="false">VLOOKUP(B42,[2]Thang8!$B$10:$AT$48,45,0)</f>
        <v>1706700</v>
      </c>
      <c r="V42" s="160" t="n">
        <f aca="false">Thang7!V42+Thang8!U42</f>
        <v>15355900</v>
      </c>
      <c r="W42" s="161"/>
      <c r="X42" s="141"/>
    </row>
    <row r="43" s="39" customFormat="true" ht="18" hidden="false" customHeight="true" outlineLevel="0" collapsed="false">
      <c r="A43" s="162" t="s">
        <v>96</v>
      </c>
      <c r="B43" s="162"/>
      <c r="C43" s="163" t="s">
        <v>97</v>
      </c>
      <c r="D43" s="163"/>
      <c r="E43" s="163"/>
      <c r="F43" s="166" t="n">
        <f aca="false">F44</f>
        <v>1059</v>
      </c>
      <c r="G43" s="166" t="n">
        <f aca="false">G44</f>
        <v>167</v>
      </c>
      <c r="H43" s="166" t="n">
        <f aca="false">H44</f>
        <v>1226</v>
      </c>
      <c r="I43" s="166" t="n">
        <f aca="false">I44</f>
        <v>1077</v>
      </c>
      <c r="J43" s="165" t="n">
        <f aca="false">I43/H43*100</f>
        <v>87.8466557911909</v>
      </c>
      <c r="K43" s="164" t="n">
        <f aca="false">K44</f>
        <v>26856</v>
      </c>
      <c r="L43" s="296" t="n">
        <f aca="false">L44</f>
        <v>217010</v>
      </c>
      <c r="M43" s="164" t="n">
        <f aca="false">M44</f>
        <v>7620</v>
      </c>
      <c r="N43" s="164" t="n">
        <f aca="false">N44</f>
        <v>50660</v>
      </c>
      <c r="O43" s="164" t="n">
        <f aca="false">O44</f>
        <v>19236</v>
      </c>
      <c r="P43" s="164" t="n">
        <f aca="false">P44</f>
        <v>166350</v>
      </c>
      <c r="Q43" s="164" t="n">
        <f aca="false">Q44</f>
        <v>19474</v>
      </c>
      <c r="R43" s="164" t="n">
        <f aca="false">R44</f>
        <v>180956</v>
      </c>
      <c r="S43" s="166" t="n">
        <f aca="false">Q43/I43</f>
        <v>18.0817084493965</v>
      </c>
      <c r="T43" s="166"/>
      <c r="U43" s="167" t="n">
        <f aca="false">SUM(U44:U44)</f>
        <v>1947400</v>
      </c>
      <c r="V43" s="167" t="n">
        <f aca="false">SUM(V44:V44)</f>
        <v>18095600</v>
      </c>
      <c r="W43" s="168"/>
      <c r="X43" s="38"/>
    </row>
    <row r="44" s="39" customFormat="true" ht="18" hidden="false" customHeight="true" outlineLevel="0" collapsed="false">
      <c r="A44" s="169" t="n">
        <v>1</v>
      </c>
      <c r="B44" s="170" t="s">
        <v>98</v>
      </c>
      <c r="C44" s="171" t="s">
        <v>99</v>
      </c>
      <c r="D44" s="171"/>
      <c r="E44" s="171"/>
      <c r="F44" s="36" t="n">
        <f aca="false">VLOOKUP(B44,[1]Thang12!$B$10:$F$48,5,0)</f>
        <v>1059</v>
      </c>
      <c r="G44" s="283" t="n">
        <f aca="false">H44-F44</f>
        <v>167</v>
      </c>
      <c r="H44" s="36" t="n">
        <f aca="false">VLOOKUP(B44,[2]Thang8!$B$10:$P$48,5,0)</f>
        <v>1226</v>
      </c>
      <c r="I44" s="36" t="n">
        <f aca="false">VLOOKUP(B44,[2]Thang8!$B$10:$G$48,6,0)</f>
        <v>1077</v>
      </c>
      <c r="J44" s="172" t="n">
        <f aca="false">I44/H44*100</f>
        <v>87.8466557911909</v>
      </c>
      <c r="K44" s="35" t="n">
        <f aca="false">O44+M44</f>
        <v>26856</v>
      </c>
      <c r="L44" s="35" t="n">
        <f aca="false">N44+P44</f>
        <v>217010</v>
      </c>
      <c r="M44" s="35" t="n">
        <f aca="false">VLOOKUP(B44,[2]Thang8!$B$10:$L$48,10,0)</f>
        <v>7620</v>
      </c>
      <c r="N44" s="35" t="n">
        <f aca="false">Thang7!N44+Thang8!M44</f>
        <v>50660</v>
      </c>
      <c r="O44" s="32" t="n">
        <f aca="false">VLOOKUP(B44,[2]Thang8!$B$10:$L$48,11,0)</f>
        <v>19236</v>
      </c>
      <c r="P44" s="32" t="n">
        <f aca="false">Thang7!P44+Thang8!O44</f>
        <v>166350</v>
      </c>
      <c r="Q44" s="32" t="n">
        <f aca="false">VLOOKUP(B44,[2]Thang8!$B$10:$P$48,15,0)</f>
        <v>19474</v>
      </c>
      <c r="R44" s="32" t="n">
        <f aca="false">Thang7!R44+Thang8!Q44</f>
        <v>180956</v>
      </c>
      <c r="S44" s="271" t="n">
        <f aca="false">Q44/I44</f>
        <v>18.0817084493965</v>
      </c>
      <c r="T44" s="174"/>
      <c r="U44" s="32" t="n">
        <f aca="false">VLOOKUP(B44,[2]Thang8!$B$10:$AT$48,45,0)</f>
        <v>1947400</v>
      </c>
      <c r="V44" s="32" t="n">
        <f aca="false">Thang7!V44+Thang8!U44</f>
        <v>18095600</v>
      </c>
      <c r="W44" s="176"/>
      <c r="X44" s="38"/>
    </row>
    <row r="45" s="142" customFormat="true" ht="18" hidden="false" customHeight="true" outlineLevel="0" collapsed="false">
      <c r="A45" s="177" t="s">
        <v>100</v>
      </c>
      <c r="B45" s="177"/>
      <c r="C45" s="178" t="s">
        <v>101</v>
      </c>
      <c r="D45" s="178"/>
      <c r="E45" s="178"/>
      <c r="F45" s="181" t="n">
        <f aca="false">SUM(F46:F51)</f>
        <v>3885</v>
      </c>
      <c r="G45" s="181" t="n">
        <f aca="false">SUM(G46:G51)</f>
        <v>272</v>
      </c>
      <c r="H45" s="181" t="n">
        <f aca="false">SUM(H46:H51)</f>
        <v>4157</v>
      </c>
      <c r="I45" s="181" t="n">
        <f aca="false">SUM(I46:I51)</f>
        <v>3139</v>
      </c>
      <c r="J45" s="180" t="n">
        <f aca="false">I45/H45*100</f>
        <v>75.5111859514073</v>
      </c>
      <c r="K45" s="179" t="e">
        <f aca="false">SUM(K46:K51)</f>
        <v>#VALUE!</v>
      </c>
      <c r="L45" s="272" t="e">
        <f aca="false">SUM(L46:L51)</f>
        <v>#VALUE!</v>
      </c>
      <c r="M45" s="272" t="n">
        <f aca="false">SUM(M46:M51)</f>
        <v>58547</v>
      </c>
      <c r="N45" s="272" t="n">
        <f aca="false">SUM(N46:N51)</f>
        <v>498255.48447205</v>
      </c>
      <c r="O45" s="179" t="n">
        <f aca="false">SUM(O46:O51)</f>
        <v>0</v>
      </c>
      <c r="P45" s="179" t="e">
        <f aca="false">SUM(P46:P51)</f>
        <v>#VALUE!</v>
      </c>
      <c r="Q45" s="179" t="n">
        <f aca="false">SUM(Q46:Q51)</f>
        <v>39082</v>
      </c>
      <c r="R45" s="179" t="n">
        <f aca="false">SUM(R46:R51)</f>
        <v>372919</v>
      </c>
      <c r="S45" s="181" t="n">
        <v>14.4562858966177</v>
      </c>
      <c r="T45" s="181"/>
      <c r="U45" s="182" t="n">
        <f aca="false">SUM(U46:U51)</f>
        <v>998400</v>
      </c>
      <c r="V45" s="182" t="n">
        <f aca="false">SUM(V46:V51)</f>
        <v>9534300</v>
      </c>
      <c r="W45" s="183"/>
      <c r="X45" s="141"/>
    </row>
    <row r="46" s="142" customFormat="true" ht="18" hidden="false" customHeight="true" outlineLevel="0" collapsed="false">
      <c r="A46" s="184" t="n">
        <v>1</v>
      </c>
      <c r="B46" s="185" t="s">
        <v>102</v>
      </c>
      <c r="C46" s="186" t="s">
        <v>103</v>
      </c>
      <c r="D46" s="186"/>
      <c r="E46" s="186"/>
      <c r="F46" s="274" t="n">
        <f aca="false">VLOOKUP(B46,[1]Thang12!$B$10:$F$48,5,0)</f>
        <v>1090</v>
      </c>
      <c r="G46" s="293" t="n">
        <f aca="false">H46-F46-1</f>
        <v>120</v>
      </c>
      <c r="H46" s="274" t="n">
        <f aca="false">VLOOKUP(B46,[2]Thang8!$B$10:$P$48,5,0)</f>
        <v>1211</v>
      </c>
      <c r="I46" s="274" t="n">
        <f aca="false">VLOOKUP(B46,[2]Thang8!$B$10:$G$48,6,0)</f>
        <v>815</v>
      </c>
      <c r="J46" s="189" t="n">
        <f aca="false">I46/H46*100</f>
        <v>67.2997522708505</v>
      </c>
      <c r="K46" s="273" t="e">
        <f aca="false">O46+M46</f>
        <v>#VALUE!</v>
      </c>
      <c r="L46" s="273" t="e">
        <f aca="false">N46+P46</f>
        <v>#VALUE!</v>
      </c>
      <c r="M46" s="273" t="n">
        <f aca="false">VLOOKUP(B46,[2]Thang8!$B$10:$L$48,10,0)</f>
        <v>22523</v>
      </c>
      <c r="N46" s="273" t="n">
        <f aca="false">Thang7!N46+Thang8!M46</f>
        <v>179944</v>
      </c>
      <c r="O46" s="187" t="str">
        <f aca="false">VLOOKUP(B46,[2]Thang8!$B$10:$L$48,11,0)</f>
        <v/>
      </c>
      <c r="P46" s="187" t="e">
        <f aca="false">Thang7!P46+Thang8!O46</f>
        <v>#VALUE!</v>
      </c>
      <c r="Q46" s="187" t="n">
        <f aca="false">VLOOKUP(B46,[2]Thang8!$B$10:$P$48,15,0)</f>
        <v>13040</v>
      </c>
      <c r="R46" s="187" t="n">
        <f aca="false">Thang7!R46+Thang8!Q46</f>
        <v>117753</v>
      </c>
      <c r="S46" s="274" t="n">
        <f aca="false">Q46/I46</f>
        <v>16</v>
      </c>
      <c r="T46" s="192"/>
      <c r="U46" s="191" t="n">
        <f aca="false">VLOOKUP(B46,[2]Thang8!$B$10:$AT$48,45,0)</f>
        <v>845600</v>
      </c>
      <c r="V46" s="191" t="n">
        <f aca="false">Thang7!V46+Thang8!U46</f>
        <v>7729400</v>
      </c>
      <c r="W46" s="193"/>
      <c r="X46" s="141"/>
    </row>
    <row r="47" s="142" customFormat="true" ht="18" hidden="false" customHeight="true" outlineLevel="0" collapsed="false">
      <c r="A47" s="194" t="n">
        <v>2</v>
      </c>
      <c r="B47" s="195" t="s">
        <v>104</v>
      </c>
      <c r="C47" s="196" t="s">
        <v>105</v>
      </c>
      <c r="D47" s="196"/>
      <c r="E47" s="196"/>
      <c r="F47" s="202" t="n">
        <f aca="false">VLOOKUP(B47,[1]Thang12!$B$10:$F$48,5,0)</f>
        <v>368</v>
      </c>
      <c r="G47" s="294" t="n">
        <f aca="false">H47-F47+1</f>
        <v>7</v>
      </c>
      <c r="H47" s="202" t="n">
        <f aca="false">VLOOKUP(B47,[2]Thang8!$B$10:$P$48,5,0)</f>
        <v>374</v>
      </c>
      <c r="I47" s="202" t="n">
        <f aca="false">VLOOKUP(B47,[2]Thang8!$B$10:$G$48,6,0)</f>
        <v>320</v>
      </c>
      <c r="J47" s="199" t="n">
        <f aca="false">I47/H47*100</f>
        <v>85.5614973262032</v>
      </c>
      <c r="K47" s="275" t="e">
        <f aca="false">O47+M47</f>
        <v>#VALUE!</v>
      </c>
      <c r="L47" s="275" t="e">
        <f aca="false">N47+P47</f>
        <v>#VALUE!</v>
      </c>
      <c r="M47" s="275" t="n">
        <f aca="false">VLOOKUP(B47,[2]Thang8!$B$10:$L$48,10,0)</f>
        <v>5482</v>
      </c>
      <c r="N47" s="275" t="n">
        <f aca="false">Thang7!N47+Thang8!M47</f>
        <v>44315</v>
      </c>
      <c r="O47" s="197" t="str">
        <f aca="false">VLOOKUP(B47,[2]Thang8!$B$10:$L$48,11,0)</f>
        <v/>
      </c>
      <c r="P47" s="197" t="e">
        <f aca="false">Thang7!P47+Thang8!O47</f>
        <v>#VALUE!</v>
      </c>
      <c r="Q47" s="197" t="n">
        <f aca="false">VLOOKUP(B47,[2]Thang8!$B$10:$P$48,15,0)</f>
        <v>4205</v>
      </c>
      <c r="R47" s="197" t="n">
        <f aca="false">Thang7!R47+Thang8!Q47</f>
        <v>36676</v>
      </c>
      <c r="S47" s="202" t="n">
        <f aca="false">Q47/I47</f>
        <v>13.140625</v>
      </c>
      <c r="T47" s="202"/>
      <c r="U47" s="201" t="n">
        <f aca="false">VLOOKUP(B47,[2]Thang8!$B$10:$AT$48,45,0)</f>
        <v>16500</v>
      </c>
      <c r="V47" s="201" t="n">
        <f aca="false">Thang7!V47+Thang8!U47</f>
        <v>89200</v>
      </c>
      <c r="W47" s="203"/>
      <c r="X47" s="141"/>
    </row>
    <row r="48" s="142" customFormat="true" ht="18" hidden="false" customHeight="true" outlineLevel="0" collapsed="false">
      <c r="A48" s="194" t="n">
        <v>3</v>
      </c>
      <c r="B48" s="195" t="s">
        <v>106</v>
      </c>
      <c r="C48" s="196" t="s">
        <v>107</v>
      </c>
      <c r="D48" s="196"/>
      <c r="E48" s="196"/>
      <c r="F48" s="202" t="n">
        <f aca="false">VLOOKUP(B48,[1]Thang12!$B$10:$F$48,5,0)</f>
        <v>312</v>
      </c>
      <c r="G48" s="294" t="n">
        <f aca="false">H48-F48</f>
        <v>2</v>
      </c>
      <c r="H48" s="202" t="n">
        <f aca="false">VLOOKUP(B48,[2]Thang8!$B$10:$P$48,5,0)</f>
        <v>314</v>
      </c>
      <c r="I48" s="202" t="n">
        <f aca="false">VLOOKUP(B48,[2]Thang8!$B$10:$G$48,6,0)</f>
        <v>252</v>
      </c>
      <c r="J48" s="199" t="n">
        <f aca="false">I48/H48*100</f>
        <v>80.2547770700637</v>
      </c>
      <c r="K48" s="275" t="e">
        <f aca="false">O48+M48</f>
        <v>#VALUE!</v>
      </c>
      <c r="L48" s="275" t="e">
        <f aca="false">N48+P48</f>
        <v>#VALUE!</v>
      </c>
      <c r="M48" s="275" t="n">
        <f aca="false">VLOOKUP(B48,[2]Thang8!$B$10:$L$48,10,0)</f>
        <v>4120</v>
      </c>
      <c r="N48" s="275" t="n">
        <f aca="false">Thang7!N48+Thang8!M48</f>
        <v>31874</v>
      </c>
      <c r="O48" s="197" t="str">
        <f aca="false">VLOOKUP(B48,[2]Thang8!$B$10:$L$48,11,0)</f>
        <v/>
      </c>
      <c r="P48" s="197" t="e">
        <f aca="false">Thang7!P48+Thang8!O48</f>
        <v>#VALUE!</v>
      </c>
      <c r="Q48" s="197" t="n">
        <f aca="false">VLOOKUP(B48,[2]Thang8!$B$10:$P$48,15,0)</f>
        <v>2931</v>
      </c>
      <c r="R48" s="197" t="n">
        <f aca="false">Thang7!R48+Thang8!Q48</f>
        <v>27120</v>
      </c>
      <c r="S48" s="202" t="n">
        <f aca="false">Q48/I48</f>
        <v>11.6309523809524</v>
      </c>
      <c r="T48" s="202"/>
      <c r="U48" s="201" t="n">
        <f aca="false">VLOOKUP(B48,[2]Thang8!$B$10:$AT$48,45,0)</f>
        <v>9500</v>
      </c>
      <c r="V48" s="201" t="n">
        <f aca="false">Thang7!V48+Thang8!U48</f>
        <v>49100</v>
      </c>
      <c r="W48" s="203"/>
      <c r="X48" s="141"/>
    </row>
    <row r="49" s="142" customFormat="true" ht="18" hidden="false" customHeight="true" outlineLevel="0" collapsed="false">
      <c r="A49" s="194" t="n">
        <v>4</v>
      </c>
      <c r="B49" s="195" t="s">
        <v>108</v>
      </c>
      <c r="C49" s="196" t="s">
        <v>109</v>
      </c>
      <c r="D49" s="196"/>
      <c r="E49" s="196"/>
      <c r="F49" s="202" t="n">
        <f aca="false">VLOOKUP(B49,[1]Thang12!$B$10:$F$48,5,0)</f>
        <v>101</v>
      </c>
      <c r="G49" s="294" t="n">
        <f aca="false">H49-F49</f>
        <v>5</v>
      </c>
      <c r="H49" s="202" t="n">
        <f aca="false">VLOOKUP(B49,[2]Thang8!$B$10:$P$48,5,0)</f>
        <v>106</v>
      </c>
      <c r="I49" s="202" t="n">
        <f aca="false">VLOOKUP(B49,[2]Thang8!$B$10:$G$48,6,0)</f>
        <v>70</v>
      </c>
      <c r="J49" s="199" t="n">
        <f aca="false">I49/H49*100</f>
        <v>66.0377358490566</v>
      </c>
      <c r="K49" s="275" t="e">
        <f aca="false">O49+M49</f>
        <v>#VALUE!</v>
      </c>
      <c r="L49" s="275" t="e">
        <f aca="false">N49+P49</f>
        <v>#VALUE!</v>
      </c>
      <c r="M49" s="275" t="n">
        <f aca="false">VLOOKUP(B49,[2]Thang8!$B$10:$L$48,10,0)</f>
        <v>897</v>
      </c>
      <c r="N49" s="275" t="n">
        <f aca="false">Thang7!N49+Thang8!M49</f>
        <v>8397.48447204969</v>
      </c>
      <c r="O49" s="197" t="str">
        <f aca="false">VLOOKUP(B49,[2]Thang8!$B$10:$L$48,11,0)</f>
        <v/>
      </c>
      <c r="P49" s="197" t="e">
        <f aca="false">Thang7!P49+Thang8!O49</f>
        <v>#VALUE!</v>
      </c>
      <c r="Q49" s="197" t="n">
        <f aca="false">VLOOKUP(B49,[2]Thang8!$B$10:$P$48,15,0)</f>
        <v>722</v>
      </c>
      <c r="R49" s="197" t="n">
        <f aca="false">Thang7!R49+Thang8!Q49</f>
        <v>7594</v>
      </c>
      <c r="S49" s="202" t="n">
        <f aca="false">Q49/I49</f>
        <v>10.3142857142857</v>
      </c>
      <c r="T49" s="202"/>
      <c r="U49" s="201" t="n">
        <f aca="false">VLOOKUP(B49,[2]Thang8!$B$10:$AT$48,45,0)</f>
        <v>0</v>
      </c>
      <c r="V49" s="201" t="n">
        <f aca="false">Thang7!V49+Thang8!U49</f>
        <v>31900</v>
      </c>
      <c r="W49" s="203"/>
      <c r="X49" s="141"/>
    </row>
    <row r="50" s="142" customFormat="true" ht="18" hidden="false" customHeight="true" outlineLevel="0" collapsed="false">
      <c r="A50" s="194" t="n">
        <v>5</v>
      </c>
      <c r="B50" s="195" t="s">
        <v>110</v>
      </c>
      <c r="C50" s="196" t="s">
        <v>111</v>
      </c>
      <c r="D50" s="196"/>
      <c r="E50" s="196"/>
      <c r="F50" s="202" t="n">
        <f aca="false">VLOOKUP(B50,[1]Thang12!$B$10:$F$48,5,0)</f>
        <v>1626</v>
      </c>
      <c r="G50" s="294" t="n">
        <f aca="false">H50-F50</f>
        <v>118</v>
      </c>
      <c r="H50" s="202" t="n">
        <f aca="false">VLOOKUP(B50,[2]Thang8!$B$10:$P$48,5,0)</f>
        <v>1744</v>
      </c>
      <c r="I50" s="202" t="n">
        <f aca="false">VLOOKUP(B50,[2]Thang8!$B$10:$G$48,6,0)</f>
        <v>1370</v>
      </c>
      <c r="J50" s="199" t="n">
        <f aca="false">I50/H50*100</f>
        <v>78.5550458715596</v>
      </c>
      <c r="K50" s="275" t="e">
        <f aca="false">O50+M50</f>
        <v>#VALUE!</v>
      </c>
      <c r="L50" s="275" t="e">
        <f aca="false">N50+P50</f>
        <v>#VALUE!</v>
      </c>
      <c r="M50" s="275" t="n">
        <f aca="false">VLOOKUP(B50,[2]Thang8!$B$10:$L$48,10,0)</f>
        <v>20720</v>
      </c>
      <c r="N50" s="275" t="n">
        <f aca="false">Thang7!N50+Thang8!M50</f>
        <v>185605</v>
      </c>
      <c r="O50" s="197" t="str">
        <f aca="false">VLOOKUP(B50,[2]Thang8!$B$10:$L$48,11,0)</f>
        <v/>
      </c>
      <c r="P50" s="197" t="e">
        <f aca="false">Thang7!P50+Thang8!O50</f>
        <v>#VALUE!</v>
      </c>
      <c r="Q50" s="197" t="n">
        <f aca="false">VLOOKUP(B50,[2]Thang8!$B$10:$P$48,15,0)</f>
        <v>13651</v>
      </c>
      <c r="R50" s="197" t="n">
        <f aca="false">Thang7!R50+Thang8!Q50</f>
        <v>142349</v>
      </c>
      <c r="S50" s="202" t="n">
        <f aca="false">Q50/I50</f>
        <v>9.96423357664234</v>
      </c>
      <c r="T50" s="202"/>
      <c r="U50" s="201" t="n">
        <f aca="false">VLOOKUP(B50,[2]Thang8!$B$10:$AT$48,45,0)</f>
        <v>94700</v>
      </c>
      <c r="V50" s="201" t="n">
        <f aca="false">Thang7!V50+Thang8!U50</f>
        <v>1272100</v>
      </c>
      <c r="W50" s="203"/>
      <c r="X50" s="141"/>
    </row>
    <row r="51" s="142" customFormat="true" ht="18" hidden="false" customHeight="true" outlineLevel="0" collapsed="false">
      <c r="A51" s="204" t="n">
        <v>6</v>
      </c>
      <c r="B51" s="205" t="s">
        <v>112</v>
      </c>
      <c r="C51" s="206" t="s">
        <v>113</v>
      </c>
      <c r="D51" s="206"/>
      <c r="E51" s="206"/>
      <c r="F51" s="277" t="n">
        <f aca="false">VLOOKUP(B51,[1]Thang12!$B$10:$F$48,5,0)</f>
        <v>388</v>
      </c>
      <c r="G51" s="295" t="n">
        <f aca="false">H51-F51</f>
        <v>20</v>
      </c>
      <c r="H51" s="277" t="n">
        <f aca="false">VLOOKUP(B51,[2]Thang8!$B$10:$P$48,5,0)</f>
        <v>408</v>
      </c>
      <c r="I51" s="277" t="n">
        <f aca="false">VLOOKUP(B51,[2]Thang8!$B$10:$G$48,6,0)</f>
        <v>312</v>
      </c>
      <c r="J51" s="209" t="n">
        <f aca="false">I51/H51*100</f>
        <v>76.4705882352941</v>
      </c>
      <c r="K51" s="276" t="e">
        <f aca="false">O51+M51</f>
        <v>#VALUE!</v>
      </c>
      <c r="L51" s="276" t="e">
        <f aca="false">N51+P51</f>
        <v>#VALUE!</v>
      </c>
      <c r="M51" s="276" t="n">
        <f aca="false">VLOOKUP(B51,[2]Thang8!$B$10:$L$48,10,0)</f>
        <v>4805</v>
      </c>
      <c r="N51" s="276" t="n">
        <f aca="false">Thang7!N51+Thang8!M51</f>
        <v>48120</v>
      </c>
      <c r="O51" s="207" t="str">
        <f aca="false">VLOOKUP(B51,[2]Thang8!$B$10:$L$48,11,0)</f>
        <v/>
      </c>
      <c r="P51" s="207" t="e">
        <f aca="false">Thang7!P51+Thang8!O51</f>
        <v>#VALUE!</v>
      </c>
      <c r="Q51" s="207" t="n">
        <f aca="false">VLOOKUP(B51,[2]Thang8!$B$10:$P$48,15,0)</f>
        <v>4533</v>
      </c>
      <c r="R51" s="207" t="n">
        <f aca="false">Thang7!R51+Thang8!Q51</f>
        <v>41427</v>
      </c>
      <c r="S51" s="277" t="n">
        <f aca="false">Q51/I51</f>
        <v>14.5288461538462</v>
      </c>
      <c r="T51" s="212"/>
      <c r="U51" s="211" t="n">
        <f aca="false">VLOOKUP(B51,[2]Thang8!$B$10:$AT$48,45,0)</f>
        <v>32100</v>
      </c>
      <c r="V51" s="211" t="n">
        <f aca="false">Thang7!V51+Thang8!U51</f>
        <v>362600</v>
      </c>
      <c r="W51" s="213"/>
      <c r="X51" s="141"/>
    </row>
    <row r="52" s="39" customFormat="true" ht="18" hidden="false" customHeight="true" outlineLevel="0" collapsed="false">
      <c r="A52" s="58" t="s">
        <v>114</v>
      </c>
      <c r="B52" s="58"/>
      <c r="C52" s="60" t="s">
        <v>115</v>
      </c>
      <c r="D52" s="60"/>
      <c r="E52" s="60"/>
      <c r="F52" s="63" t="n">
        <f aca="false">F53</f>
        <v>1602</v>
      </c>
      <c r="G52" s="63" t="n">
        <f aca="false">G53</f>
        <v>130</v>
      </c>
      <c r="H52" s="63" t="n">
        <f aca="false">H53</f>
        <v>1731</v>
      </c>
      <c r="I52" s="63" t="n">
        <f aca="false">I53</f>
        <v>920</v>
      </c>
      <c r="J52" s="91" t="n">
        <f aca="false">I52/H52*100</f>
        <v>53.1484690930098</v>
      </c>
      <c r="K52" s="61" t="e">
        <f aca="false">K53</f>
        <v>#VALUE!</v>
      </c>
      <c r="L52" s="255" t="e">
        <f aca="false">L53</f>
        <v>#VALUE!</v>
      </c>
      <c r="M52" s="255" t="n">
        <f aca="false">M53</f>
        <v>26421</v>
      </c>
      <c r="N52" s="61" t="n">
        <f aca="false">N53</f>
        <v>260833</v>
      </c>
      <c r="O52" s="61" t="str">
        <f aca="false">O53</f>
        <v/>
      </c>
      <c r="P52" s="61" t="e">
        <f aca="false">P53</f>
        <v>#VALUE!</v>
      </c>
      <c r="Q52" s="61" t="n">
        <f aca="false">Q53</f>
        <v>20964</v>
      </c>
      <c r="R52" s="61" t="n">
        <f aca="false">R53</f>
        <v>211649</v>
      </c>
      <c r="S52" s="63" t="n">
        <f aca="false">Q52/I52</f>
        <v>22.7869565217391</v>
      </c>
      <c r="T52" s="63"/>
      <c r="U52" s="64" t="n">
        <f aca="false">U53</f>
        <v>1654600</v>
      </c>
      <c r="V52" s="64" t="n">
        <f aca="false">V53</f>
        <v>16249300</v>
      </c>
      <c r="W52" s="65"/>
      <c r="X52" s="38"/>
    </row>
    <row r="53" s="39" customFormat="true" ht="18" hidden="false" customHeight="true" outlineLevel="0" collapsed="false">
      <c r="A53" s="214" t="n">
        <v>1</v>
      </c>
      <c r="B53" s="94" t="s">
        <v>116</v>
      </c>
      <c r="C53" s="215" t="s">
        <v>117</v>
      </c>
      <c r="D53" s="215"/>
      <c r="E53" s="215"/>
      <c r="F53" s="256" t="n">
        <f aca="false">VLOOKUP(B53,[1]Thang12!$B$10:$F$48,5,0)</f>
        <v>1602</v>
      </c>
      <c r="G53" s="287" t="n">
        <f aca="false">H53-F53+1</f>
        <v>130</v>
      </c>
      <c r="H53" s="256" t="n">
        <f aca="false">VLOOKUP(B53,[2]Thang8!$B$10:$P$48,5,0)</f>
        <v>1731</v>
      </c>
      <c r="I53" s="256" t="n">
        <f aca="false">VLOOKUP(B53,[2]Thang8!$B$10:$G$48,6,0)</f>
        <v>920</v>
      </c>
      <c r="J53" s="71" t="n">
        <f aca="false">I53/H53*100</f>
        <v>53.1484690930098</v>
      </c>
      <c r="K53" s="72" t="e">
        <f aca="false">O53+M53</f>
        <v>#VALUE!</v>
      </c>
      <c r="L53" s="72" t="e">
        <f aca="false">N53+P53</f>
        <v>#VALUE!</v>
      </c>
      <c r="M53" s="72" t="n">
        <f aca="false">VLOOKUP(B53,[2]Thang8!$B$10:$L$48,10,0)</f>
        <v>26421</v>
      </c>
      <c r="N53" s="72" t="n">
        <f aca="false">Thang7!N53+Thang8!M53</f>
        <v>260833</v>
      </c>
      <c r="O53" s="69" t="str">
        <f aca="false">VLOOKUP(B53,[2]Thang8!$B$10:$L$48,11,0)</f>
        <v/>
      </c>
      <c r="P53" s="69" t="e">
        <f aca="false">Thang7!P53+Thang8!O53</f>
        <v>#VALUE!</v>
      </c>
      <c r="Q53" s="69" t="n">
        <f aca="false">VLOOKUP(B53,[2]Thang8!$B$10:$P$48,15,0)</f>
        <v>20964</v>
      </c>
      <c r="R53" s="69" t="n">
        <f aca="false">Thang7!R53+Thang8!Q53</f>
        <v>211649</v>
      </c>
      <c r="S53" s="256" t="n">
        <f aca="false">Q53/I53</f>
        <v>22.7869565217391</v>
      </c>
      <c r="T53" s="216"/>
      <c r="U53" s="217" t="n">
        <f aca="false">VLOOKUP(B53,[2]Thang8!$B$10:$AT$48,45,0)</f>
        <v>1654600</v>
      </c>
      <c r="V53" s="217" t="n">
        <f aca="false">Thang7!V53+Thang8!U53</f>
        <v>16249300</v>
      </c>
      <c r="W53" s="218"/>
      <c r="X53" s="38"/>
    </row>
    <row r="54" s="39" customFormat="true" ht="18" hidden="false" customHeight="true" outlineLevel="0" collapsed="false">
      <c r="A54" s="219" t="s">
        <v>118</v>
      </c>
      <c r="B54" s="219"/>
      <c r="C54" s="25" t="s">
        <v>119</v>
      </c>
      <c r="D54" s="25"/>
      <c r="E54" s="25"/>
      <c r="F54" s="222" t="n">
        <f aca="false">SUM(F55:F56)</f>
        <v>3371</v>
      </c>
      <c r="G54" s="222" t="n">
        <f aca="false">SUM(G55:G56)</f>
        <v>10</v>
      </c>
      <c r="H54" s="222" t="n">
        <f aca="false">SUM(H55:H56)</f>
        <v>3377</v>
      </c>
      <c r="I54" s="222" t="n">
        <f aca="false">SUM(I55:I56)</f>
        <v>1274</v>
      </c>
      <c r="J54" s="221" t="n">
        <f aca="false">I54/H54*100</f>
        <v>37.7257921231863</v>
      </c>
      <c r="K54" s="220" t="e">
        <f aca="false">SUM(K55:K56)</f>
        <v>#VALUE!</v>
      </c>
      <c r="L54" s="278" t="e">
        <f aca="false">SUM(L55:L56)</f>
        <v>#VALUE!</v>
      </c>
      <c r="M54" s="278" t="n">
        <f aca="false">SUM(M55:M56)</f>
        <v>21461</v>
      </c>
      <c r="N54" s="220" t="n">
        <f aca="false">SUM(N55:N56)</f>
        <v>172362</v>
      </c>
      <c r="O54" s="220" t="n">
        <f aca="false">SUM(O55:O56)</f>
        <v>0</v>
      </c>
      <c r="P54" s="220" t="e">
        <f aca="false">SUM(P55:P56)</f>
        <v>#VALUE!</v>
      </c>
      <c r="Q54" s="220" t="n">
        <f aca="false">SUM(Q55:Q56)</f>
        <v>16836</v>
      </c>
      <c r="R54" s="220" t="n">
        <f aca="false">SUM(R55:R56)</f>
        <v>138561</v>
      </c>
      <c r="S54" s="222" t="n">
        <f aca="false">Q54/I54</f>
        <v>13.2150706436421</v>
      </c>
      <c r="T54" s="222"/>
      <c r="U54" s="26" t="n">
        <f aca="false">SUM(U55:U56)</f>
        <v>237500</v>
      </c>
      <c r="V54" s="26" t="n">
        <f aca="false">SUM(V55:V56)</f>
        <v>1959900</v>
      </c>
      <c r="W54" s="223"/>
      <c r="X54" s="38"/>
    </row>
    <row r="55" s="39" customFormat="true" ht="18" hidden="false" customHeight="true" outlineLevel="0" collapsed="false">
      <c r="A55" s="224" t="n">
        <v>1</v>
      </c>
      <c r="B55" s="225" t="s">
        <v>120</v>
      </c>
      <c r="C55" s="226" t="s">
        <v>121</v>
      </c>
      <c r="D55" s="226"/>
      <c r="E55" s="226"/>
      <c r="F55" s="32" t="n">
        <f aca="false">VLOOKUP(B55,[1]Thang12!$B$10:$F$48,5,0)</f>
        <v>1694</v>
      </c>
      <c r="G55" s="33" t="n">
        <f aca="false">H55-F55</f>
        <v>1</v>
      </c>
      <c r="H55" s="36" t="n">
        <f aca="false">VLOOKUP(B55,[2]Thang8!$B$10:$P$48,5,0)</f>
        <v>1695</v>
      </c>
      <c r="I55" s="36" t="n">
        <f aca="false">VLOOKUP(B55,[2]Thang8!$B$10:$G$48,6,0)</f>
        <v>650</v>
      </c>
      <c r="J55" s="34" t="n">
        <f aca="false">I55/H55*100</f>
        <v>38.3480825958702</v>
      </c>
      <c r="K55" s="35" t="e">
        <f aca="false">O55+M55</f>
        <v>#VALUE!</v>
      </c>
      <c r="L55" s="35" t="e">
        <f aca="false">N55+P55</f>
        <v>#VALUE!</v>
      </c>
      <c r="M55" s="35" t="n">
        <f aca="false">VLOOKUP(B55,[2]Thang8!$B$10:$L$48,10,0)</f>
        <v>11964</v>
      </c>
      <c r="N55" s="35" t="n">
        <f aca="false">Thang7!N55+Thang8!M55</f>
        <v>96119</v>
      </c>
      <c r="O55" s="32" t="str">
        <f aca="false">VLOOKUP(B55,[2]Thang8!$B$10:$L$48,11,0)</f>
        <v/>
      </c>
      <c r="P55" s="32" t="e">
        <f aca="false">Thang7!P55+Thang8!O55</f>
        <v>#VALUE!</v>
      </c>
      <c r="Q55" s="32" t="n">
        <f aca="false">VLOOKUP(B55,[2]Thang8!$B$10:$P$48,15,0)</f>
        <v>8132</v>
      </c>
      <c r="R55" s="32" t="n">
        <f aca="false">Thang7!R55+Thang8!Q55</f>
        <v>69999</v>
      </c>
      <c r="S55" s="36" t="n">
        <f aca="false">Q55/I55</f>
        <v>12.5107692307692</v>
      </c>
      <c r="T55" s="227"/>
      <c r="U55" s="32" t="n">
        <f aca="false">VLOOKUP(B55,[2]Thang8!$B$10:$AT$48,45,0)</f>
        <v>131000</v>
      </c>
      <c r="V55" s="32" t="n">
        <f aca="false">Thang7!V55+Thang8!U55</f>
        <v>1136200</v>
      </c>
      <c r="W55" s="228"/>
      <c r="X55" s="38"/>
    </row>
    <row r="56" s="39" customFormat="true" ht="18" hidden="false" customHeight="true" outlineLevel="0" collapsed="false">
      <c r="A56" s="229" t="n">
        <v>2</v>
      </c>
      <c r="B56" s="230" t="s">
        <v>122</v>
      </c>
      <c r="C56" s="231" t="s">
        <v>123</v>
      </c>
      <c r="D56" s="231"/>
      <c r="E56" s="231"/>
      <c r="F56" s="52" t="n">
        <f aca="false">VLOOKUP(B56,[1]Thang12!$B$10:$F$48,5,0)</f>
        <v>1677</v>
      </c>
      <c r="G56" s="53" t="n">
        <f aca="false">H56-F56+4</f>
        <v>9</v>
      </c>
      <c r="H56" s="56" t="n">
        <f aca="false">VLOOKUP(B56,[2]Thang8!$B$10:$P$48,5,0)</f>
        <v>1682</v>
      </c>
      <c r="I56" s="56" t="n">
        <f aca="false">VLOOKUP(B56,[2]Thang8!$B$10:$G$48,6,0)</f>
        <v>624</v>
      </c>
      <c r="J56" s="54" t="n">
        <f aca="false">I56/H56*100</f>
        <v>37.0986920332937</v>
      </c>
      <c r="K56" s="55" t="e">
        <f aca="false">O56+M56</f>
        <v>#VALUE!</v>
      </c>
      <c r="L56" s="55" t="e">
        <f aca="false">N56+P56</f>
        <v>#VALUE!</v>
      </c>
      <c r="M56" s="55" t="n">
        <f aca="false">VLOOKUP(B56,[2]Thang8!$B$10:$L$48,10,0)</f>
        <v>9497</v>
      </c>
      <c r="N56" s="55" t="n">
        <f aca="false">Thang7!N56+Thang8!M56</f>
        <v>76243</v>
      </c>
      <c r="O56" s="52" t="str">
        <f aca="false">VLOOKUP(B56,[2]Thang8!$B$10:$L$48,11,0)</f>
        <v/>
      </c>
      <c r="P56" s="52" t="e">
        <f aca="false">Thang7!P56+Thang8!O56</f>
        <v>#VALUE!</v>
      </c>
      <c r="Q56" s="52" t="n">
        <f aca="false">VLOOKUP(B56,[2]Thang8!$B$10:$P$48,15,0)</f>
        <v>8704</v>
      </c>
      <c r="R56" s="52" t="n">
        <f aca="false">Thang7!R56+Thang8!Q56</f>
        <v>68562</v>
      </c>
      <c r="S56" s="56" t="n">
        <f aca="false">Q56/I56</f>
        <v>13.9487179487179</v>
      </c>
      <c r="T56" s="232"/>
      <c r="U56" s="52" t="n">
        <f aca="false">VLOOKUP(B56,[2]Thang8!$B$10:$AT$48,45,0)</f>
        <v>106500</v>
      </c>
      <c r="V56" s="52" t="n">
        <f aca="false">Thang7!V56+Thang8!U56</f>
        <v>823700</v>
      </c>
      <c r="W56" s="233"/>
      <c r="X56" s="38"/>
    </row>
    <row r="57" s="240" customFormat="true" ht="18" hidden="false" customHeight="true" outlineLevel="0" collapsed="false">
      <c r="A57" s="279" t="s">
        <v>20</v>
      </c>
      <c r="B57" s="279"/>
      <c r="C57" s="279"/>
      <c r="D57" s="279"/>
      <c r="E57" s="279"/>
      <c r="F57" s="280" t="n">
        <f aca="false">SUM(F9,F15,F24,F29,F36,F43,F45,F52,F54)</f>
        <v>50505</v>
      </c>
      <c r="G57" s="280" t="n">
        <f aca="false">SUM(G9,G15,G24,G29,G36,G43,G45,G52,G54)</f>
        <v>2996</v>
      </c>
      <c r="H57" s="281" t="n">
        <f aca="false">SUM(H9,H15,H24,H29,H36,H43,H45,H52,H54)</f>
        <v>53457</v>
      </c>
      <c r="I57" s="281" t="n">
        <f aca="false">SUM(I9,I15,I24,I29,I36,I43,I45,I52,I54)</f>
        <v>42436</v>
      </c>
      <c r="J57" s="237" t="n">
        <v>77.4867996739785</v>
      </c>
      <c r="K57" s="282" t="e">
        <f aca="false">SUM(K9,K15,K24,K29,K36,K43,K45,K52,K54)</f>
        <v>#VALUE!</v>
      </c>
      <c r="L57" s="282" t="e">
        <f aca="false">SUM(L9,L15,L24,L29,L36,L43,L45,L52,L54)</f>
        <v>#VALUE!</v>
      </c>
      <c r="M57" s="282" t="n">
        <f aca="false">SUM(M9,M15,M24,M29,M36,M43,M45,M52,M54)</f>
        <v>797156</v>
      </c>
      <c r="N57" s="282" t="n">
        <f aca="false">SUM(N9,N15,N24,N29,N36,N43,N45,N52,N54)</f>
        <v>6802218.06832298</v>
      </c>
      <c r="O57" s="236" t="n">
        <f aca="false">SUM(O9,O15,O24,O29,O36,O43,O45,O52,O54)</f>
        <v>103254</v>
      </c>
      <c r="P57" s="236" t="e">
        <f aca="false">SUM(P9,P15,P24,P29,P36,P43,P45,P52,P54)</f>
        <v>#VALUE!</v>
      </c>
      <c r="Q57" s="236" t="n">
        <f aca="false">SUM(Q9,Q15,Q24,Q29,Q36,Q43,Q45,Q52,Q54)</f>
        <v>731288</v>
      </c>
      <c r="R57" s="236" t="n">
        <f aca="false">SUM(R9,R15,R24,R29,R36,R43,R45,R52,R54)</f>
        <v>6365200</v>
      </c>
      <c r="S57" s="281" t="n">
        <f aca="false">Q57/I57</f>
        <v>17.2327269299651</v>
      </c>
      <c r="T57" s="281"/>
      <c r="U57" s="236" t="n">
        <f aca="false">SUM(U9,U15,U24,U29,U36,U43,U45,U52,U54)</f>
        <v>33680600</v>
      </c>
      <c r="V57" s="236" t="n">
        <f aca="false">SUM(V9,V15,V24,V29,V36,V43,V45,V52,V54)</f>
        <v>293427600</v>
      </c>
      <c r="W57" s="238"/>
      <c r="X57" s="239"/>
    </row>
    <row r="58" customFormat="false" ht="18" hidden="false" customHeight="tru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2"/>
      <c r="T58" s="242"/>
      <c r="U58" s="242"/>
      <c r="V58" s="242"/>
      <c r="W58" s="243"/>
    </row>
    <row r="59" customFormat="false" ht="18" hidden="false" customHeight="tru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5"/>
      <c r="K59" s="245"/>
      <c r="L59" s="245"/>
      <c r="M59" s="245"/>
      <c r="N59" s="245"/>
      <c r="O59" s="246"/>
      <c r="P59" s="246"/>
      <c r="Q59" s="246"/>
      <c r="R59" s="246"/>
      <c r="S59" s="246"/>
      <c r="T59" s="246"/>
      <c r="U59" s="246"/>
      <c r="V59" s="246"/>
      <c r="W59" s="247"/>
      <c r="X59" s="248"/>
    </row>
    <row r="60" customFormat="false" ht="18" hidden="false" customHeight="tru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5"/>
      <c r="K60" s="245"/>
      <c r="L60" s="245"/>
      <c r="M60" s="245"/>
      <c r="N60" s="245"/>
      <c r="O60" s="246"/>
      <c r="P60" s="246"/>
      <c r="Q60" s="246"/>
      <c r="R60" s="246"/>
      <c r="S60" s="246"/>
      <c r="T60" s="246"/>
      <c r="U60" s="246"/>
      <c r="V60" s="246"/>
      <c r="W60" s="247"/>
    </row>
    <row r="61" customFormat="false" ht="16.5" hidden="false" customHeight="fals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6"/>
      <c r="P61" s="246"/>
      <c r="Q61" s="246"/>
      <c r="R61" s="246"/>
      <c r="S61" s="246"/>
      <c r="T61" s="246"/>
      <c r="U61" s="246"/>
      <c r="V61" s="246"/>
      <c r="W61" s="247"/>
    </row>
    <row r="62" customFormat="false" ht="15.7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6"/>
      <c r="P62" s="246"/>
      <c r="Q62" s="246"/>
      <c r="R62" s="246"/>
      <c r="S62" s="246"/>
      <c r="T62" s="246"/>
      <c r="U62" s="246"/>
      <c r="V62" s="246"/>
      <c r="W62" s="249"/>
    </row>
    <row r="63" customFormat="false" ht="12.75" hidden="false" customHeight="false" outlineLevel="0" collapsed="false">
      <c r="A63" s="250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49"/>
      <c r="X63" s="251"/>
    </row>
    <row r="64" customFormat="false" ht="16.5" hidden="false" customHeight="false" outlineLevel="0" collapsed="false">
      <c r="A64" s="250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2"/>
      <c r="S64" s="250"/>
      <c r="T64" s="250"/>
      <c r="U64" s="250"/>
      <c r="V64" s="250"/>
      <c r="W64" s="253"/>
      <c r="X64" s="248"/>
    </row>
  </sheetData>
  <mergeCells count="85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N38" colorId="64" zoomScale="100" zoomScaleNormal="100" zoomScalePageLayoutView="100" workbookViewId="0">
      <selection pane="topLeft" activeCell="U9" activeCellId="0" sqref="U9:V57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3.41"/>
    <col collapsed="false" customWidth="true" hidden="false" outlineLevel="0" max="22" min="19" style="1" width="14.41"/>
    <col collapsed="false" customWidth="true" hidden="false" outlineLevel="0" max="23" min="23" style="1" width="25.7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1</v>
      </c>
      <c r="P1" s="4"/>
      <c r="Q1" s="4"/>
      <c r="R1" s="4"/>
      <c r="S1" s="5"/>
      <c r="T1" s="5"/>
      <c r="U1" s="5"/>
      <c r="V1" s="5"/>
      <c r="W1" s="5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</v>
      </c>
      <c r="P2" s="4"/>
      <c r="Q2" s="4"/>
      <c r="R2" s="4"/>
      <c r="S2" s="5"/>
      <c r="T2" s="5"/>
      <c r="U2" s="5"/>
      <c r="V2" s="5"/>
      <c r="W2" s="5"/>
    </row>
    <row r="3" customFormat="false" ht="19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true" outlineLevel="0" collapsed="false">
      <c r="A4" s="7" t="s">
        <v>13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5.5" hidden="false" customHeight="true" outlineLevel="0" collapsed="false">
      <c r="A5" s="8" t="s">
        <v>5</v>
      </c>
      <c r="B5" s="9"/>
      <c r="C5" s="10" t="s">
        <v>6</v>
      </c>
      <c r="D5" s="10"/>
      <c r="E5" s="10"/>
      <c r="F5" s="11" t="s">
        <v>7</v>
      </c>
      <c r="G5" s="11"/>
      <c r="H5" s="11"/>
      <c r="I5" s="11"/>
      <c r="J5" s="12" t="s">
        <v>8</v>
      </c>
      <c r="K5" s="13" t="s">
        <v>9</v>
      </c>
      <c r="L5" s="13"/>
      <c r="M5" s="13"/>
      <c r="N5" s="13"/>
      <c r="O5" s="13"/>
      <c r="P5" s="13"/>
      <c r="Q5" s="13"/>
      <c r="R5" s="13"/>
      <c r="S5" s="14" t="s">
        <v>10</v>
      </c>
      <c r="T5" s="12" t="s">
        <v>11</v>
      </c>
      <c r="U5" s="15" t="s">
        <v>12</v>
      </c>
      <c r="V5" s="15"/>
      <c r="W5" s="16" t="s">
        <v>13</v>
      </c>
      <c r="X5" s="17"/>
    </row>
    <row r="6" customFormat="false" ht="28.5" hidden="false" customHeight="true" outlineLevel="0" collapsed="false">
      <c r="A6" s="8"/>
      <c r="B6" s="9"/>
      <c r="C6" s="10"/>
      <c r="D6" s="10"/>
      <c r="E6" s="10"/>
      <c r="F6" s="11" t="s">
        <v>14</v>
      </c>
      <c r="G6" s="11" t="s">
        <v>15</v>
      </c>
      <c r="H6" s="11" t="s">
        <v>16</v>
      </c>
      <c r="I6" s="11" t="s">
        <v>17</v>
      </c>
      <c r="J6" s="12"/>
      <c r="K6" s="8" t="s">
        <v>18</v>
      </c>
      <c r="L6" s="8"/>
      <c r="M6" s="8"/>
      <c r="N6" s="8"/>
      <c r="O6" s="8"/>
      <c r="P6" s="8"/>
      <c r="Q6" s="18" t="s">
        <v>19</v>
      </c>
      <c r="R6" s="18"/>
      <c r="S6" s="14"/>
      <c r="T6" s="12"/>
      <c r="U6" s="15"/>
      <c r="V6" s="15"/>
      <c r="W6" s="16"/>
      <c r="X6" s="17"/>
    </row>
    <row r="7" customFormat="false" ht="18" hidden="false" customHeight="true" outlineLevel="0" collapsed="false">
      <c r="A7" s="8"/>
      <c r="B7" s="9"/>
      <c r="C7" s="10"/>
      <c r="D7" s="10"/>
      <c r="E7" s="10"/>
      <c r="F7" s="11"/>
      <c r="G7" s="11"/>
      <c r="H7" s="11"/>
      <c r="I7" s="11"/>
      <c r="J7" s="12"/>
      <c r="K7" s="8" t="s">
        <v>20</v>
      </c>
      <c r="L7" s="8"/>
      <c r="M7" s="8" t="s">
        <v>21</v>
      </c>
      <c r="N7" s="8"/>
      <c r="O7" s="8" t="s">
        <v>22</v>
      </c>
      <c r="P7" s="8"/>
      <c r="Q7" s="19" t="s">
        <v>23</v>
      </c>
      <c r="R7" s="20" t="s">
        <v>24</v>
      </c>
      <c r="S7" s="14"/>
      <c r="T7" s="12"/>
      <c r="U7" s="21" t="s">
        <v>23</v>
      </c>
      <c r="V7" s="22" t="s">
        <v>24</v>
      </c>
      <c r="W7" s="16"/>
      <c r="X7" s="17"/>
    </row>
    <row r="8" customFormat="false" ht="30.75" hidden="false" customHeight="true" outlineLevel="0" collapsed="false">
      <c r="A8" s="8"/>
      <c r="B8" s="9"/>
      <c r="C8" s="10"/>
      <c r="D8" s="10"/>
      <c r="E8" s="10"/>
      <c r="F8" s="11"/>
      <c r="G8" s="11"/>
      <c r="H8" s="11"/>
      <c r="I8" s="11"/>
      <c r="J8" s="12"/>
      <c r="K8" s="8" t="s">
        <v>23</v>
      </c>
      <c r="L8" s="8" t="s">
        <v>24</v>
      </c>
      <c r="M8" s="8" t="s">
        <v>23</v>
      </c>
      <c r="N8" s="8" t="s">
        <v>24</v>
      </c>
      <c r="O8" s="8" t="s">
        <v>23</v>
      </c>
      <c r="P8" s="8" t="s">
        <v>24</v>
      </c>
      <c r="Q8" s="19"/>
      <c r="R8" s="20"/>
      <c r="S8" s="14"/>
      <c r="T8" s="12"/>
      <c r="U8" s="21"/>
      <c r="V8" s="22"/>
      <c r="W8" s="16"/>
      <c r="X8" s="17"/>
    </row>
    <row r="9" customFormat="false" ht="18" hidden="false" customHeight="true" outlineLevel="0" collapsed="false">
      <c r="A9" s="23" t="s">
        <v>26</v>
      </c>
      <c r="B9" s="24"/>
      <c r="C9" s="25" t="s">
        <v>27</v>
      </c>
      <c r="D9" s="25"/>
      <c r="E9" s="25"/>
      <c r="F9" s="26" t="n">
        <f aca="false">SUM(F10:F14)</f>
        <v>5005</v>
      </c>
      <c r="G9" s="26" t="n">
        <f aca="false">SUM(G10:G14)</f>
        <v>208</v>
      </c>
      <c r="H9" s="26" t="n">
        <f aca="false">SUM(H10:H14)</f>
        <v>5214</v>
      </c>
      <c r="I9" s="26" t="n">
        <f aca="false">SUM(I10:I14)</f>
        <v>4410</v>
      </c>
      <c r="J9" s="27" t="n">
        <f aca="false">I9/H9*100</f>
        <v>84.5799769850403</v>
      </c>
      <c r="K9" s="26" t="e">
        <f aca="false">SUM(K10:K14)</f>
        <v>#VALUE!</v>
      </c>
      <c r="L9" s="254" t="e">
        <f aca="false">SUM(L10:L14)</f>
        <v>#VALUE!</v>
      </c>
      <c r="M9" s="254" t="n">
        <f aca="false">SUM(M10:M14)</f>
        <v>78543</v>
      </c>
      <c r="N9" s="254" t="n">
        <f aca="false">SUM(N10:N14)</f>
        <v>699235.335403727</v>
      </c>
      <c r="O9" s="26" t="n">
        <f aca="false">SUM(O10:O14)</f>
        <v>672</v>
      </c>
      <c r="P9" s="26" t="e">
        <f aca="false">SUM(P10:P14)</f>
        <v>#VALUE!</v>
      </c>
      <c r="Q9" s="26" t="n">
        <f aca="false">SUM(Q10:Q14)</f>
        <v>63516</v>
      </c>
      <c r="R9" s="26" t="n">
        <f aca="false">SUM(R10:R14)</f>
        <v>594937</v>
      </c>
      <c r="S9" s="28" t="n">
        <f aca="false">Q9/I9</f>
        <v>14.4027210884354</v>
      </c>
      <c r="T9" s="28"/>
      <c r="U9" s="26" t="n">
        <f aca="false">SUM(U10:U14)</f>
        <v>2214400</v>
      </c>
      <c r="V9" s="26" t="n">
        <f aca="false">SUM(V10:V14)</f>
        <v>19883800</v>
      </c>
      <c r="W9" s="16"/>
      <c r="X9" s="17"/>
    </row>
    <row r="10" s="39" customFormat="true" ht="18" hidden="false" customHeight="true" outlineLevel="0" collapsed="false">
      <c r="A10" s="29" t="n">
        <v>1</v>
      </c>
      <c r="B10" s="30" t="s">
        <v>28</v>
      </c>
      <c r="C10" s="31" t="s">
        <v>29</v>
      </c>
      <c r="D10" s="31"/>
      <c r="E10" s="31"/>
      <c r="F10" s="36" t="n">
        <f aca="false">VLOOKUP(B10,[1]Thang12!$B$10:$F$48,5,0)</f>
        <v>492</v>
      </c>
      <c r="G10" s="283" t="n">
        <f aca="false">H10-F10-1</f>
        <v>14</v>
      </c>
      <c r="H10" s="36" t="n">
        <f aca="false">VLOOKUP(B10,[2]Thang9!$B$10:$P$48,5,0)</f>
        <v>507</v>
      </c>
      <c r="I10" s="36" t="n">
        <f aca="false">VLOOKUP(B10,[2]Thang9!$B$10:$G$48,6,0)</f>
        <v>372</v>
      </c>
      <c r="J10" s="34" t="n">
        <f aca="false">I10/H10*100</f>
        <v>73.3727810650888</v>
      </c>
      <c r="K10" s="35" t="n">
        <f aca="false">O10+M10</f>
        <v>7326</v>
      </c>
      <c r="L10" s="35" t="n">
        <f aca="false">N10+P10</f>
        <v>62570</v>
      </c>
      <c r="M10" s="35" t="n">
        <f aca="false">VLOOKUP(B10,[2]Thang9!$B$10:$L$48,10,0)</f>
        <v>6654</v>
      </c>
      <c r="N10" s="35" t="n">
        <f aca="false">Thang8!N10+Thang9!M10</f>
        <v>49441</v>
      </c>
      <c r="O10" s="32" t="n">
        <f aca="false">VLOOKUP(B10,[2]Thang9!$B$10:$L$48,11,0)</f>
        <v>672</v>
      </c>
      <c r="P10" s="32" t="n">
        <f aca="false">Thang8!P10+Thang9!O10</f>
        <v>13129</v>
      </c>
      <c r="Q10" s="32" t="n">
        <f aca="false">VLOOKUP(B10,[2]Thang9!$B$10:$P$48,15,0)</f>
        <v>5304</v>
      </c>
      <c r="R10" s="32" t="n">
        <f aca="false">Thang8!R10+Thang9!Q10</f>
        <v>60219</v>
      </c>
      <c r="S10" s="36" t="n">
        <f aca="false">Q10/I10</f>
        <v>14.258064516129</v>
      </c>
      <c r="T10" s="36"/>
      <c r="U10" s="32" t="n">
        <f aca="false">VLOOKUP(B10,[2]Thang9!$B$10:$AT$48,45,0)</f>
        <v>61600</v>
      </c>
      <c r="V10" s="32" t="n">
        <f aca="false">Thang8!V10+Thang9!U10</f>
        <v>515600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30</v>
      </c>
      <c r="C11" s="42" t="s">
        <v>31</v>
      </c>
      <c r="D11" s="42"/>
      <c r="E11" s="42"/>
      <c r="F11" s="47" t="n">
        <f aca="false">VLOOKUP(B11,[1]Thang12!$B$10:$F$48,5,0)</f>
        <v>632</v>
      </c>
      <c r="G11" s="284" t="n">
        <f aca="false">H11-F11</f>
        <v>29</v>
      </c>
      <c r="H11" s="47" t="n">
        <f aca="false">VLOOKUP(B11,[2]Thang9!$B$10:$P$48,5,0)</f>
        <v>661</v>
      </c>
      <c r="I11" s="47" t="n">
        <f aca="false">VLOOKUP(B11,[2]Thang9!$B$10:$G$48,6,0)</f>
        <v>556</v>
      </c>
      <c r="J11" s="45" t="n">
        <f aca="false">I11/H11*100</f>
        <v>84.1149773071104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9!$B$10:$L$48,10,0)</f>
        <v>8405</v>
      </c>
      <c r="N11" s="46" t="n">
        <f aca="false">Thang8!N11+Thang9!M11</f>
        <v>72600.3354037267</v>
      </c>
      <c r="O11" s="43" t="str">
        <f aca="false">VLOOKUP(B11,[2]Thang9!$B$10:$L$48,11,0)</f>
        <v/>
      </c>
      <c r="P11" s="43" t="e">
        <f aca="false">Thang8!P11+Thang9!O11</f>
        <v>#VALUE!</v>
      </c>
      <c r="Q11" s="43" t="n">
        <f aca="false">VLOOKUP(B11,[2]Thang9!$B$10:$P$48,15,0)</f>
        <v>6866</v>
      </c>
      <c r="R11" s="43" t="n">
        <f aca="false">Thang8!R11+Thang9!Q11</f>
        <v>66056</v>
      </c>
      <c r="S11" s="47" t="n">
        <f aca="false">Q11/I11</f>
        <v>12.3489208633094</v>
      </c>
      <c r="T11" s="47"/>
      <c r="U11" s="43" t="n">
        <f aca="false">VLOOKUP(B11,[2]Thang9!$B$10:$AT$48,45,0)</f>
        <v>53300</v>
      </c>
      <c r="V11" s="43" t="n">
        <f aca="false">Thang8!V11+Thang9!U11</f>
        <v>538800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2</v>
      </c>
      <c r="C12" s="42" t="s">
        <v>33</v>
      </c>
      <c r="D12" s="42"/>
      <c r="E12" s="42"/>
      <c r="F12" s="47" t="n">
        <f aca="false">VLOOKUP(B12,[1]Thang12!$B$10:$F$48,5,0)</f>
        <v>1651</v>
      </c>
      <c r="G12" s="284" t="n">
        <f aca="false">H12-F12+2</f>
        <v>66</v>
      </c>
      <c r="H12" s="47" t="n">
        <f aca="false">VLOOKUP(B12,[2]Thang9!$B$10:$P$48,5,0)</f>
        <v>1715</v>
      </c>
      <c r="I12" s="47" t="n">
        <f aca="false">VLOOKUP(B12,[2]Thang9!$B$10:$G$48,6,0)</f>
        <v>1499</v>
      </c>
      <c r="J12" s="45" t="n">
        <f aca="false">I12/H12*100</f>
        <v>87.4052478134111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9!$B$10:$L$48,10,0)</f>
        <v>23260</v>
      </c>
      <c r="N12" s="46" t="n">
        <f aca="false">Thang8!N12+Thang9!M12</f>
        <v>222300</v>
      </c>
      <c r="O12" s="43" t="str">
        <f aca="false">VLOOKUP(B12,[2]Thang9!$B$10:$L$48,11,0)</f>
        <v/>
      </c>
      <c r="P12" s="43" t="e">
        <f aca="false">Thang8!P12+Thang9!O12</f>
        <v>#VALUE!</v>
      </c>
      <c r="Q12" s="43" t="n">
        <f aca="false">VLOOKUP(B12,[2]Thang9!$B$10:$P$48,15,0)</f>
        <v>21237</v>
      </c>
      <c r="R12" s="43" t="n">
        <f aca="false">Thang8!R12+Thang9!Q12</f>
        <v>188792</v>
      </c>
      <c r="S12" s="47" t="n">
        <f aca="false">Q12/I12</f>
        <v>14.1674449633089</v>
      </c>
      <c r="T12" s="47"/>
      <c r="U12" s="43" t="n">
        <f aca="false">VLOOKUP(B12,[2]Thang9!$B$10:$AT$48,45,0)</f>
        <v>156200</v>
      </c>
      <c r="V12" s="43" t="n">
        <f aca="false">Thang8!V12+Thang9!U12</f>
        <v>1259400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4</v>
      </c>
      <c r="C13" s="42" t="s">
        <v>35</v>
      </c>
      <c r="D13" s="42"/>
      <c r="E13" s="42"/>
      <c r="F13" s="47" t="n">
        <f aca="false">VLOOKUP(B13,[1]Thang12!$B$10:$F$48,5,0)</f>
        <v>918</v>
      </c>
      <c r="G13" s="284" t="n">
        <f aca="false">H13-F13-2</f>
        <v>9</v>
      </c>
      <c r="H13" s="47" t="n">
        <f aca="false">VLOOKUP(B13,[2]Thang9!$B$10:$P$48,5,0)</f>
        <v>929</v>
      </c>
      <c r="I13" s="47" t="n">
        <f aca="false">VLOOKUP(B13,[2]Thang9!$B$10:$G$48,6,0)</f>
        <v>752</v>
      </c>
      <c r="J13" s="45" t="n">
        <f aca="false">I13/H13*100</f>
        <v>80.9472551130248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9!$B$10:$L$48,10,0)</f>
        <v>12014</v>
      </c>
      <c r="N13" s="46" t="n">
        <f aca="false">Thang8!N13+Thang9!M13</f>
        <v>108638</v>
      </c>
      <c r="O13" s="43" t="str">
        <f aca="false">VLOOKUP(B13,[2]Thang9!$B$10:$L$48,11,0)</f>
        <v/>
      </c>
      <c r="P13" s="43" t="e">
        <f aca="false">Thang8!P13+Thang9!O13</f>
        <v>#VALUE!</v>
      </c>
      <c r="Q13" s="43" t="n">
        <f aca="false">VLOOKUP(B13,[2]Thang9!$B$10:$P$48,15,0)</f>
        <v>9052</v>
      </c>
      <c r="R13" s="43" t="n">
        <f aca="false">Thang8!R13+Thang9!Q13</f>
        <v>87341</v>
      </c>
      <c r="S13" s="47" t="n">
        <f aca="false">Q13/I13</f>
        <v>12.0372340425532</v>
      </c>
      <c r="T13" s="47"/>
      <c r="U13" s="43" t="n">
        <f aca="false">VLOOKUP(B13,[2]Thang9!$B$10:$AT$48,45,0)</f>
        <v>76600</v>
      </c>
      <c r="V13" s="43" t="n">
        <f aca="false">Thang8!V13+Thang9!U13</f>
        <v>640000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6</v>
      </c>
      <c r="C14" s="51" t="s">
        <v>37</v>
      </c>
      <c r="D14" s="51"/>
      <c r="E14" s="51"/>
      <c r="F14" s="56" t="n">
        <f aca="false">VLOOKUP(B14,[1]Thang12!$B$10:$F$48,5,0)</f>
        <v>1312</v>
      </c>
      <c r="G14" s="286" t="n">
        <f aca="false">H14-F14</f>
        <v>90</v>
      </c>
      <c r="H14" s="56" t="n">
        <f aca="false">VLOOKUP(B14,[2]Thang9!$B$10:$P$48,5,0)</f>
        <v>1402</v>
      </c>
      <c r="I14" s="56" t="n">
        <f aca="false">VLOOKUP(B14,[2]Thang9!$B$10:$G$48,6,0)</f>
        <v>1231</v>
      </c>
      <c r="J14" s="54" t="n">
        <f aca="false">I14/H14*100</f>
        <v>87.8031383737518</v>
      </c>
      <c r="K14" s="55" t="e">
        <f aca="false">O14+M14</f>
        <v>#VALUE!</v>
      </c>
      <c r="L14" s="55" t="e">
        <f aca="false">N14+P14</f>
        <v>#VALUE!</v>
      </c>
      <c r="M14" s="55" t="n">
        <f aca="false">VLOOKUP(B14,[2]Thang9!$B$10:$L$48,10,0)</f>
        <v>28210</v>
      </c>
      <c r="N14" s="55" t="n">
        <f aca="false">Thang8!N14+Thang9!M14</f>
        <v>246256</v>
      </c>
      <c r="O14" s="52" t="str">
        <f aca="false">VLOOKUP(B14,[2]Thang9!$B$10:$L$48,11,0)</f>
        <v/>
      </c>
      <c r="P14" s="52" t="e">
        <f aca="false">Thang8!P14+Thang9!O14</f>
        <v>#VALUE!</v>
      </c>
      <c r="Q14" s="52" t="n">
        <f aca="false">VLOOKUP(B14,[2]Thang9!$B$10:$P$48,15,0)</f>
        <v>21057</v>
      </c>
      <c r="R14" s="52" t="n">
        <f aca="false">Thang8!R14+Thang9!Q14</f>
        <v>192529</v>
      </c>
      <c r="S14" s="56" t="n">
        <f aca="false">Q14/I14</f>
        <v>17.1056051990252</v>
      </c>
      <c r="T14" s="56"/>
      <c r="U14" s="52" t="n">
        <f aca="false">VLOOKUP(B14,[2]Thang9!$B$10:$AT$48,45,0)</f>
        <v>1866700</v>
      </c>
      <c r="V14" s="52" t="n">
        <f aca="false">Thang8!V14+Thang9!U14</f>
        <v>16930000</v>
      </c>
      <c r="W14" s="57"/>
      <c r="X14" s="38"/>
    </row>
    <row r="15" s="39" customFormat="true" ht="18" hidden="false" customHeight="true" outlineLevel="0" collapsed="false">
      <c r="A15" s="58" t="s">
        <v>38</v>
      </c>
      <c r="B15" s="59"/>
      <c r="C15" s="60" t="s">
        <v>39</v>
      </c>
      <c r="D15" s="60"/>
      <c r="E15" s="60"/>
      <c r="F15" s="63" t="n">
        <f aca="false">SUM(F16:F23)</f>
        <v>17455</v>
      </c>
      <c r="G15" s="63" t="n">
        <f aca="false">SUM(G16:G23)</f>
        <v>1184</v>
      </c>
      <c r="H15" s="63" t="n">
        <f aca="false">SUM(H16:H23)</f>
        <v>18626</v>
      </c>
      <c r="I15" s="63" t="n">
        <f aca="false">SUM(I16:I23)</f>
        <v>15684</v>
      </c>
      <c r="J15" s="62" t="n">
        <f aca="false">I15/H15*100</f>
        <v>84.2048749060453</v>
      </c>
      <c r="K15" s="61" t="e">
        <f aca="false">SUM(K16:K23)</f>
        <v>#VALUE!</v>
      </c>
      <c r="L15" s="255" t="e">
        <f aca="false">SUM(L16:L23)</f>
        <v>#VALUE!</v>
      </c>
      <c r="M15" s="255" t="n">
        <f aca="false">SUM(M16:M23)</f>
        <v>285315</v>
      </c>
      <c r="N15" s="255" t="n">
        <f aca="false">SUM(N16:N23)</f>
        <v>2509448</v>
      </c>
      <c r="O15" s="61" t="n">
        <f aca="false">SUM(O16:O23)</f>
        <v>37299</v>
      </c>
      <c r="P15" s="61" t="e">
        <f aca="false">SUM(P16:P23)</f>
        <v>#VALUE!</v>
      </c>
      <c r="Q15" s="61" t="n">
        <f aca="false">SUM(Q16:Q23)</f>
        <v>249808</v>
      </c>
      <c r="R15" s="61" t="n">
        <f aca="false">SUM(R16:R23)</f>
        <v>2348618</v>
      </c>
      <c r="S15" s="63" t="n">
        <f aca="false">Q15/I15</f>
        <v>15.9275694975772</v>
      </c>
      <c r="T15" s="63"/>
      <c r="U15" s="64" t="n">
        <f aca="false">SUM(U16:U23)</f>
        <v>9902500</v>
      </c>
      <c r="V15" s="64" t="n">
        <f aca="false">SUM(V16:V23)</f>
        <v>89820700</v>
      </c>
      <c r="W15" s="65"/>
      <c r="X15" s="38"/>
    </row>
    <row r="16" s="39" customFormat="true" ht="18" hidden="false" customHeight="true" outlineLevel="0" collapsed="false">
      <c r="A16" s="66" t="n">
        <v>1</v>
      </c>
      <c r="B16" s="67" t="s">
        <v>40</v>
      </c>
      <c r="C16" s="68" t="s">
        <v>41</v>
      </c>
      <c r="D16" s="68"/>
      <c r="E16" s="68"/>
      <c r="F16" s="256" t="n">
        <f aca="false">VLOOKUP(B16,[1]Thang12!$B$10:$F$48,5,0)</f>
        <v>2489</v>
      </c>
      <c r="G16" s="287" t="n">
        <f aca="false">H16-F16</f>
        <v>126</v>
      </c>
      <c r="H16" s="256" t="n">
        <f aca="false">VLOOKUP(B16,[2]Thang9!$B$10:$P$48,5,0)</f>
        <v>2615</v>
      </c>
      <c r="I16" s="256" t="n">
        <f aca="false">VLOOKUP(B16,[2]Thang9!$B$10:$G$48,6,0)</f>
        <v>2177</v>
      </c>
      <c r="J16" s="71" t="n">
        <f aca="false">I16/H16*100</f>
        <v>83.2504780114723</v>
      </c>
      <c r="K16" s="72" t="e">
        <f aca="false">O16+M16</f>
        <v>#VALUE!</v>
      </c>
      <c r="L16" s="72" t="e">
        <f aca="false">N16+P16</f>
        <v>#VALUE!</v>
      </c>
      <c r="M16" s="72" t="n">
        <f aca="false">VLOOKUP(B16,[2]Thang9!$B$10:$L$48,10,0)</f>
        <v>23848</v>
      </c>
      <c r="N16" s="72" t="n">
        <f aca="false">Thang8!N16+Thang9!M16</f>
        <v>177212</v>
      </c>
      <c r="O16" s="69" t="str">
        <f aca="false">VLOOKUP(B16,[2]Thang9!$B$10:$L$48,11,0)</f>
        <v/>
      </c>
      <c r="P16" s="69" t="e">
        <f aca="false">Thang8!P16+Thang9!O16</f>
        <v>#VALUE!</v>
      </c>
      <c r="Q16" s="69" t="n">
        <f aca="false">VLOOKUP(B16,[2]Thang9!$B$10:$P$48,15,0)</f>
        <v>35091</v>
      </c>
      <c r="R16" s="69" t="n">
        <f aca="false">Thang8!R16+Thang9!Q16</f>
        <v>348180</v>
      </c>
      <c r="S16" s="256" t="n">
        <f aca="false">Q16/I16</f>
        <v>16.1189710610932</v>
      </c>
      <c r="T16" s="73"/>
      <c r="U16" s="69" t="n">
        <f aca="false">VLOOKUP(B16,[2]Thang9!$B$10:$AT$48,45,0)</f>
        <v>341000</v>
      </c>
      <c r="V16" s="69" t="n">
        <f aca="false">Thang8!V16+Thang9!U16</f>
        <v>3366000</v>
      </c>
      <c r="W16" s="74"/>
      <c r="X16" s="38"/>
    </row>
    <row r="17" s="39" customFormat="true" ht="18" hidden="false" customHeight="true" outlineLevel="0" collapsed="false">
      <c r="A17" s="75" t="n">
        <v>2</v>
      </c>
      <c r="B17" s="76" t="s">
        <v>42</v>
      </c>
      <c r="C17" s="68" t="s">
        <v>43</v>
      </c>
      <c r="D17" s="68"/>
      <c r="E17" s="68"/>
      <c r="F17" s="81" t="n">
        <f aca="false">VLOOKUP(B17,[1]Thang12!$B$10:$F$48,5,0)</f>
        <v>1053</v>
      </c>
      <c r="G17" s="288" t="n">
        <f aca="false">H17-F17</f>
        <v>112</v>
      </c>
      <c r="H17" s="81" t="n">
        <f aca="false">VLOOKUP(B17,[2]Thang9!$B$10:$P$48,5,0)</f>
        <v>1165</v>
      </c>
      <c r="I17" s="81" t="n">
        <f aca="false">VLOOKUP(B17,[2]Thang9!$B$10:$G$48,6,0)</f>
        <v>985</v>
      </c>
      <c r="J17" s="79" t="n">
        <f aca="false">I17/H17*100</f>
        <v>84.549356223176</v>
      </c>
      <c r="K17" s="80" t="n">
        <f aca="false">O17+M17</f>
        <v>11868</v>
      </c>
      <c r="L17" s="80" t="n">
        <f aca="false">N17+P17</f>
        <v>152413</v>
      </c>
      <c r="M17" s="80" t="n">
        <f aca="false">VLOOKUP(B17,[2]Thang9!$B$10:$L$48,10,0)</f>
        <v>11868</v>
      </c>
      <c r="N17" s="80" t="n">
        <f aca="false">Thang8!N17+Thang9!M17</f>
        <v>152413</v>
      </c>
      <c r="O17" s="77" t="n">
        <f aca="false">VLOOKUP(B17,[2]Thang9!$B$10:$L$48,11,0)</f>
        <v>0</v>
      </c>
      <c r="P17" s="77" t="n">
        <f aca="false">Thang8!P17+Thang9!O17</f>
        <v>0</v>
      </c>
      <c r="Q17" s="77" t="n">
        <f aca="false">VLOOKUP(B17,[2]Thang9!$B$10:$P$48,15,0)</f>
        <v>12561</v>
      </c>
      <c r="R17" s="77" t="n">
        <f aca="false">Thang8!R17+Thang9!Q17</f>
        <v>144793</v>
      </c>
      <c r="S17" s="81" t="n">
        <f aca="false">Q17/I17</f>
        <v>12.7522842639594</v>
      </c>
      <c r="T17" s="81"/>
      <c r="U17" s="77" t="n">
        <f aca="false">VLOOKUP(B17,[2]Thang9!$B$10:$AT$48,45,0)</f>
        <v>149700</v>
      </c>
      <c r="V17" s="77" t="n">
        <f aca="false">Thang8!V17+Thang9!U17</f>
        <v>1621900</v>
      </c>
      <c r="W17" s="82"/>
      <c r="X17" s="38"/>
    </row>
    <row r="18" s="39" customFormat="true" ht="18" hidden="false" customHeight="true" outlineLevel="0" collapsed="false">
      <c r="A18" s="75" t="n">
        <v>3</v>
      </c>
      <c r="B18" s="76" t="s">
        <v>44</v>
      </c>
      <c r="C18" s="68" t="s">
        <v>45</v>
      </c>
      <c r="D18" s="68"/>
      <c r="E18" s="68"/>
      <c r="F18" s="81" t="n">
        <f aca="false">VLOOKUP(B18,[1]Thang12!$B$10:$F$48,5,0)</f>
        <v>804</v>
      </c>
      <c r="G18" s="288" t="n">
        <f aca="false">H18-F18</f>
        <v>196</v>
      </c>
      <c r="H18" s="81" t="n">
        <f aca="false">VLOOKUP(B18,[2]Thang9!$B$10:$P$48,5,0)</f>
        <v>1000</v>
      </c>
      <c r="I18" s="81" t="n">
        <f aca="false">VLOOKUP(B18,[2]Thang9!$B$10:$G$48,6,0)</f>
        <v>725</v>
      </c>
      <c r="J18" s="79" t="n">
        <f aca="false">I18/H18*100</f>
        <v>72.5</v>
      </c>
      <c r="K18" s="80" t="e">
        <f aca="false">O18+M18</f>
        <v>#VALUE!</v>
      </c>
      <c r="L18" s="80" t="e">
        <f aca="false">N18+P18</f>
        <v>#VALUE!</v>
      </c>
      <c r="M18" s="80" t="n">
        <f aca="false">VLOOKUP(B18,[2]Thang9!$B$10:$L$48,10,0)</f>
        <v>21180</v>
      </c>
      <c r="N18" s="80" t="n">
        <f aca="false">Thang8!N18+Thang9!M18</f>
        <v>173170</v>
      </c>
      <c r="O18" s="77" t="str">
        <f aca="false">VLOOKUP(B18,[2]Thang9!$B$10:$L$48,11,0)</f>
        <v/>
      </c>
      <c r="P18" s="77" t="e">
        <f aca="false">Thang8!P18+Thang9!O18</f>
        <v>#VALUE!</v>
      </c>
      <c r="Q18" s="77" t="n">
        <f aca="false">VLOOKUP(B18,[2]Thang9!$B$10:$P$48,15,0)</f>
        <v>10706</v>
      </c>
      <c r="R18" s="77" t="n">
        <f aca="false">Thang8!R18+Thang9!Q18</f>
        <v>106516</v>
      </c>
      <c r="S18" s="81" t="n">
        <f aca="false">Q18/I18</f>
        <v>14.7668965517241</v>
      </c>
      <c r="T18" s="81"/>
      <c r="U18" s="77" t="n">
        <f aca="false">VLOOKUP(B18,[2]Thang9!$B$10:$AT$48,45,0)</f>
        <v>111700</v>
      </c>
      <c r="V18" s="77" t="n">
        <f aca="false">Thang8!V18+Thang9!U18</f>
        <v>969300</v>
      </c>
      <c r="W18" s="82"/>
      <c r="X18" s="38"/>
    </row>
    <row r="19" s="39" customFormat="true" ht="18" hidden="false" customHeight="true" outlineLevel="0" collapsed="false">
      <c r="A19" s="75" t="n">
        <v>4</v>
      </c>
      <c r="B19" s="76" t="s">
        <v>46</v>
      </c>
      <c r="C19" s="68" t="s">
        <v>47</v>
      </c>
      <c r="D19" s="68"/>
      <c r="E19" s="68"/>
      <c r="F19" s="81" t="n">
        <f aca="false">VLOOKUP(B19,[1]Thang12!$B$10:$F$48,5,0)</f>
        <v>2619</v>
      </c>
      <c r="G19" s="288" t="n">
        <f aca="false">H19-F19</f>
        <v>103</v>
      </c>
      <c r="H19" s="81" t="n">
        <f aca="false">VLOOKUP(B19,[2]Thang9!$B$10:$P$48,5,0)</f>
        <v>2722</v>
      </c>
      <c r="I19" s="81" t="n">
        <f aca="false">VLOOKUP(B19,[2]Thang9!$B$10:$G$48,6,0)</f>
        <v>2148</v>
      </c>
      <c r="J19" s="79" t="n">
        <f aca="false">I19/H19*100</f>
        <v>78.9125642909625</v>
      </c>
      <c r="K19" s="80" t="n">
        <f aca="false">O19+M19</f>
        <v>52887</v>
      </c>
      <c r="L19" s="80" t="n">
        <f aca="false">N19+P19</f>
        <v>414161</v>
      </c>
      <c r="M19" s="80" t="n">
        <f aca="false">VLOOKUP(B19,[2]Thang9!$B$10:$L$48,10,0)</f>
        <v>49899</v>
      </c>
      <c r="N19" s="80" t="n">
        <f aca="false">Thang8!N19+Thang9!M19</f>
        <v>379683</v>
      </c>
      <c r="O19" s="77" t="n">
        <f aca="false">VLOOKUP(B19,[2]Thang9!$B$10:$L$48,11,0)</f>
        <v>2988</v>
      </c>
      <c r="P19" s="77" t="n">
        <f aca="false">Thang8!P19+Thang9!O19</f>
        <v>34478</v>
      </c>
      <c r="Q19" s="77" t="n">
        <f aca="false">VLOOKUP(B19,[2]Thang9!$B$10:$P$48,15,0)</f>
        <v>38408</v>
      </c>
      <c r="R19" s="77" t="n">
        <f aca="false">Thang8!R19+Thang9!Q19</f>
        <v>356011</v>
      </c>
      <c r="S19" s="81" t="n">
        <f aca="false">Q19/I19</f>
        <v>17.8808193668529</v>
      </c>
      <c r="T19" s="81"/>
      <c r="U19" s="77" t="n">
        <f aca="false">VLOOKUP(B19,[2]Thang9!$B$10:$AT$48,45,0)</f>
        <v>3840800</v>
      </c>
      <c r="V19" s="77" t="n">
        <f aca="false">Thang8!V19+Thang9!U19</f>
        <v>35601100</v>
      </c>
      <c r="W19" s="82"/>
      <c r="X19" s="38"/>
    </row>
    <row r="20" s="39" customFormat="true" ht="18" hidden="false" customHeight="true" outlineLevel="0" collapsed="false">
      <c r="A20" s="75" t="n">
        <v>5</v>
      </c>
      <c r="B20" s="76" t="s">
        <v>48</v>
      </c>
      <c r="C20" s="68" t="s">
        <v>49</v>
      </c>
      <c r="D20" s="68"/>
      <c r="E20" s="68"/>
      <c r="F20" s="81" t="n">
        <f aca="false">VLOOKUP(B20,[1]Thang12!$B$10:$F$48,5,0)</f>
        <v>937</v>
      </c>
      <c r="G20" s="288" t="n">
        <f aca="false">H20-F20+1+3</f>
        <v>82</v>
      </c>
      <c r="H20" s="81" t="n">
        <f aca="false">VLOOKUP(B20,[2]Thang9!$B$10:$P$48,5,0)</f>
        <v>1015</v>
      </c>
      <c r="I20" s="81" t="n">
        <f aca="false">VLOOKUP(B20,[2]Thang9!$B$10:$G$48,6,0)</f>
        <v>890</v>
      </c>
      <c r="J20" s="79" t="n">
        <f aca="false">I20/H20*100</f>
        <v>87.6847290640394</v>
      </c>
      <c r="K20" s="80" t="e">
        <f aca="false">O20+M20</f>
        <v>#VALUE!</v>
      </c>
      <c r="L20" s="80" t="e">
        <f aca="false">N20+P20</f>
        <v>#VALUE!</v>
      </c>
      <c r="M20" s="80" t="n">
        <f aca="false">VLOOKUP(B20,[2]Thang9!$B$10:$L$48,10,0)</f>
        <v>2139</v>
      </c>
      <c r="N20" s="80" t="n">
        <f aca="false">Thang8!N20+Thang9!M20</f>
        <v>19918</v>
      </c>
      <c r="O20" s="77" t="str">
        <f aca="false">VLOOKUP(B20,[2]Thang9!$B$10:$L$48,11,0)</f>
        <v/>
      </c>
      <c r="P20" s="77" t="e">
        <f aca="false">Thang8!P20+Thang9!O20</f>
        <v>#VALUE!</v>
      </c>
      <c r="Q20" s="77" t="n">
        <f aca="false">VLOOKUP(B20,[2]Thang9!$B$10:$P$48,15,0)</f>
        <v>14951</v>
      </c>
      <c r="R20" s="77" t="n">
        <f aca="false">Thang8!R20+Thang9!Q20</f>
        <v>109236</v>
      </c>
      <c r="S20" s="81" t="n">
        <f aca="false">Q20/I20</f>
        <v>16.7988764044944</v>
      </c>
      <c r="T20" s="81"/>
      <c r="U20" s="77" t="n">
        <f aca="false">VLOOKUP(B20,[2]Thang9!$B$10:$AT$48,45,0)</f>
        <v>81800</v>
      </c>
      <c r="V20" s="77" t="n">
        <f aca="false">Thang8!V20+Thang9!U20</f>
        <v>563000</v>
      </c>
      <c r="W20" s="82"/>
      <c r="X20" s="38"/>
    </row>
    <row r="21" s="39" customFormat="true" ht="18" hidden="false" customHeight="true" outlineLevel="0" collapsed="false">
      <c r="A21" s="75" t="n">
        <v>6</v>
      </c>
      <c r="B21" s="76" t="s">
        <v>50</v>
      </c>
      <c r="C21" s="68" t="s">
        <v>51</v>
      </c>
      <c r="D21" s="68"/>
      <c r="E21" s="68"/>
      <c r="F21" s="81" t="n">
        <f aca="false">VLOOKUP(B21,[1]Thang12!$B$10:$F$48,5,0)</f>
        <v>8676</v>
      </c>
      <c r="G21" s="288" t="n">
        <f aca="false">H21-F21+7-1+2</f>
        <v>558</v>
      </c>
      <c r="H21" s="81" t="n">
        <f aca="false">VLOOKUP(B21,[2]Thang9!$B$10:$P$48,5,0)</f>
        <v>9226</v>
      </c>
      <c r="I21" s="81" t="n">
        <f aca="false">VLOOKUP(B21,[2]Thang9!$B$10:$G$48,6,0)</f>
        <v>8106</v>
      </c>
      <c r="J21" s="79" t="n">
        <f aca="false">I21/H21*100</f>
        <v>87.8603945371775</v>
      </c>
      <c r="K21" s="80" t="n">
        <f aca="false">O21+M21</f>
        <v>196501</v>
      </c>
      <c r="L21" s="80" t="n">
        <f aca="false">N21+P21</f>
        <v>1810219</v>
      </c>
      <c r="M21" s="80" t="n">
        <f aca="false">VLOOKUP(B21,[2]Thang9!$B$10:$L$48,10,0)</f>
        <v>162190</v>
      </c>
      <c r="N21" s="80" t="n">
        <f aca="false">Thang8!N21+Thang9!M21</f>
        <v>1500043</v>
      </c>
      <c r="O21" s="77" t="n">
        <f aca="false">VLOOKUP(B21,[2]Thang9!$B$10:$L$48,11,0)</f>
        <v>34311</v>
      </c>
      <c r="P21" s="77" t="n">
        <f aca="false">Thang8!P21+Thang9!O21</f>
        <v>310176</v>
      </c>
      <c r="Q21" s="77" t="n">
        <f aca="false">VLOOKUP(B21,[2]Thang9!$B$10:$P$48,15,0)</f>
        <v>129346</v>
      </c>
      <c r="R21" s="77" t="n">
        <f aca="false">Thang8!R21+Thang9!Q21</f>
        <v>1201715</v>
      </c>
      <c r="S21" s="81" t="n">
        <f aca="false">Q21/I21</f>
        <v>15.9568221070812</v>
      </c>
      <c r="T21" s="81"/>
      <c r="U21" s="77" t="n">
        <f aca="false">VLOOKUP(B21,[2]Thang9!$B$10:$AT$48,45,0)</f>
        <v>5305200</v>
      </c>
      <c r="V21" s="77" t="n">
        <f aca="false">Thang8!V21+Thang9!U21</f>
        <v>47185800</v>
      </c>
      <c r="W21" s="82"/>
      <c r="X21" s="38"/>
    </row>
    <row r="22" s="39" customFormat="true" ht="18" hidden="false" customHeight="true" outlineLevel="0" collapsed="false">
      <c r="A22" s="75" t="n">
        <v>7</v>
      </c>
      <c r="B22" s="76" t="s">
        <v>52</v>
      </c>
      <c r="C22" s="68" t="s">
        <v>53</v>
      </c>
      <c r="D22" s="68"/>
      <c r="E22" s="68"/>
      <c r="F22" s="81" t="n">
        <f aca="false">VLOOKUP(B22,[1]Thang12!$B$10:$F$48,5,0)</f>
        <v>611</v>
      </c>
      <c r="G22" s="288" t="n">
        <f aca="false">H22-F22</f>
        <v>5</v>
      </c>
      <c r="H22" s="81" t="n">
        <f aca="false">VLOOKUP(B22,[2]Thang9!$B$10:$P$48,5,0)</f>
        <v>616</v>
      </c>
      <c r="I22" s="81" t="n">
        <f aca="false">VLOOKUP(B22,[2]Thang9!$B$10:$G$48,6,0)</f>
        <v>443</v>
      </c>
      <c r="J22" s="79" t="n">
        <f aca="false">I22/H22*100</f>
        <v>71.9155844155844</v>
      </c>
      <c r="K22" s="80" t="e">
        <f aca="false">O22+M22</f>
        <v>#VALUE!</v>
      </c>
      <c r="L22" s="80" t="e">
        <f aca="false">N22+P22</f>
        <v>#VALUE!</v>
      </c>
      <c r="M22" s="80" t="n">
        <f aca="false">VLOOKUP(B22,[2]Thang9!$B$10:$L$48,10,0)</f>
        <v>10564</v>
      </c>
      <c r="N22" s="80" t="n">
        <f aca="false">Thang8!N22+Thang9!M22</f>
        <v>73062</v>
      </c>
      <c r="O22" s="77" t="str">
        <f aca="false">VLOOKUP(B22,[2]Thang9!$B$10:$L$48,11,0)</f>
        <v/>
      </c>
      <c r="P22" s="77" t="e">
        <f aca="false">Thang8!P22+Thang9!O22</f>
        <v>#VALUE!</v>
      </c>
      <c r="Q22" s="77" t="n">
        <f aca="false">VLOOKUP(B22,[2]Thang9!$B$10:$P$48,15,0)</f>
        <v>5614</v>
      </c>
      <c r="R22" s="77" t="n">
        <f aca="false">Thang8!R22+Thang9!Q22</f>
        <v>55124</v>
      </c>
      <c r="S22" s="81" t="n">
        <f aca="false">Q22/I22</f>
        <v>12.6726862302483</v>
      </c>
      <c r="T22" s="81"/>
      <c r="U22" s="77" t="n">
        <f aca="false">VLOOKUP(B22,[2]Thang9!$B$10:$AT$48,45,0)</f>
        <v>34300</v>
      </c>
      <c r="V22" s="77" t="n">
        <f aca="false">Thang8!V22+Thang9!U22</f>
        <v>279600</v>
      </c>
      <c r="W22" s="82"/>
      <c r="X22" s="38"/>
    </row>
    <row r="23" s="39" customFormat="true" ht="18" hidden="false" customHeight="true" outlineLevel="0" collapsed="false">
      <c r="A23" s="83" t="n">
        <v>8</v>
      </c>
      <c r="B23" s="84" t="s">
        <v>54</v>
      </c>
      <c r="C23" s="68" t="s">
        <v>55</v>
      </c>
      <c r="D23" s="68"/>
      <c r="E23" s="68"/>
      <c r="F23" s="95" t="n">
        <f aca="false">VLOOKUP(B23,[1]Thang12!$B$10:$F$48,5,0)</f>
        <v>266</v>
      </c>
      <c r="G23" s="289" t="n">
        <f aca="false">H23-F23+1</f>
        <v>2</v>
      </c>
      <c r="H23" s="95" t="n">
        <f aca="false">VLOOKUP(B23,[2]Thang9!$B$10:$P$48,5,0)</f>
        <v>267</v>
      </c>
      <c r="I23" s="95" t="n">
        <f aca="false">VLOOKUP(B23,[2]Thang9!$B$10:$G$48,6,0)</f>
        <v>210</v>
      </c>
      <c r="J23" s="87" t="n">
        <f aca="false">I23/H23*100</f>
        <v>78.6516853932584</v>
      </c>
      <c r="K23" s="88" t="e">
        <f aca="false">O23+M23</f>
        <v>#VALUE!</v>
      </c>
      <c r="L23" s="88" t="e">
        <f aca="false">N23+P23</f>
        <v>#VALUE!</v>
      </c>
      <c r="M23" s="88" t="n">
        <f aca="false">VLOOKUP(B23,[2]Thang9!$B$10:$L$48,10,0)</f>
        <v>3627</v>
      </c>
      <c r="N23" s="88" t="n">
        <f aca="false">Thang8!N23+Thang9!M23</f>
        <v>33947</v>
      </c>
      <c r="O23" s="85" t="str">
        <f aca="false">VLOOKUP(B23,[2]Thang9!$B$10:$L$48,11,0)</f>
        <v/>
      </c>
      <c r="P23" s="85" t="e">
        <f aca="false">Thang8!P23+Thang9!O23</f>
        <v>#VALUE!</v>
      </c>
      <c r="Q23" s="85" t="n">
        <f aca="false">VLOOKUP(B23,[2]Thang9!$B$10:$P$48,15,0)</f>
        <v>3131</v>
      </c>
      <c r="R23" s="85" t="n">
        <f aca="false">Thang8!R23+Thang9!Q23</f>
        <v>27043</v>
      </c>
      <c r="S23" s="95" t="n">
        <f aca="false">Q23/I23</f>
        <v>14.9095238095238</v>
      </c>
      <c r="T23" s="89"/>
      <c r="U23" s="85" t="n">
        <f aca="false">VLOOKUP(B23,[2]Thang9!$B$10:$AT$48,45,0)</f>
        <v>38000</v>
      </c>
      <c r="V23" s="85" t="n">
        <f aca="false">Thang8!V23+Thang9!U23</f>
        <v>234000</v>
      </c>
      <c r="W23" s="90"/>
      <c r="X23" s="38"/>
    </row>
    <row r="24" s="39" customFormat="true" ht="18" hidden="false" customHeight="true" outlineLevel="0" collapsed="false">
      <c r="A24" s="58" t="s">
        <v>56</v>
      </c>
      <c r="B24" s="58"/>
      <c r="C24" s="60" t="s">
        <v>57</v>
      </c>
      <c r="D24" s="60"/>
      <c r="E24" s="60"/>
      <c r="F24" s="63" t="n">
        <f aca="false">SUM(F25:F28)</f>
        <v>4195</v>
      </c>
      <c r="G24" s="63" t="n">
        <f aca="false">SUM(G25:G28)</f>
        <v>419</v>
      </c>
      <c r="H24" s="63" t="n">
        <f aca="false">SUM(H25:H28)</f>
        <v>4611</v>
      </c>
      <c r="I24" s="63" t="n">
        <f aca="false">SUM(I25:I28)</f>
        <v>3817</v>
      </c>
      <c r="J24" s="91" t="n">
        <f aca="false">I24/H24*100</f>
        <v>82.7803079592279</v>
      </c>
      <c r="K24" s="61" t="e">
        <f aca="false">SUM(K25:K28)</f>
        <v>#VALUE!</v>
      </c>
      <c r="L24" s="255" t="e">
        <f aca="false">SUM(L25:L28)</f>
        <v>#VALUE!</v>
      </c>
      <c r="M24" s="255" t="n">
        <f aca="false">SUM(M25:M28)</f>
        <v>110468</v>
      </c>
      <c r="N24" s="255" t="n">
        <f aca="false">SUM(N25:N28)</f>
        <v>1003392.2484472</v>
      </c>
      <c r="O24" s="61" t="n">
        <f aca="false">SUM(O25:O28)</f>
        <v>11913</v>
      </c>
      <c r="P24" s="61" t="e">
        <f aca="false">SUM(P25:P28)</f>
        <v>#VALUE!</v>
      </c>
      <c r="Q24" s="61" t="n">
        <f aca="false">SUM(Q25:Q28)</f>
        <v>87653</v>
      </c>
      <c r="R24" s="61" t="n">
        <f aca="false">SUM(R25:R28)</f>
        <v>844759</v>
      </c>
      <c r="S24" s="63" t="n">
        <f aca="false">Q24/I24</f>
        <v>22.9638459523186</v>
      </c>
      <c r="T24" s="63"/>
      <c r="U24" s="64" t="n">
        <f aca="false">SUM(U25:U28)</f>
        <v>7877400</v>
      </c>
      <c r="V24" s="64" t="n">
        <f aca="false">SUM(V25:V28)</f>
        <v>75899900</v>
      </c>
      <c r="W24" s="65"/>
      <c r="X24" s="38"/>
    </row>
    <row r="25" s="39" customFormat="true" ht="18" hidden="false" customHeight="true" outlineLevel="0" collapsed="false">
      <c r="A25" s="66" t="n">
        <v>1</v>
      </c>
      <c r="B25" s="67" t="s">
        <v>58</v>
      </c>
      <c r="C25" s="92" t="s">
        <v>59</v>
      </c>
      <c r="D25" s="92"/>
      <c r="E25" s="92"/>
      <c r="F25" s="256" t="n">
        <f aca="false">VLOOKUP(B25,[1]Thang12!$B$10:$F$48,5,0)</f>
        <v>771</v>
      </c>
      <c r="G25" s="287" t="n">
        <f aca="false">H25-F25</f>
        <v>68</v>
      </c>
      <c r="H25" s="256" t="n">
        <f aca="false">VLOOKUP(B25,[2]Thang9!$B$10:$P$48,5,0)</f>
        <v>839</v>
      </c>
      <c r="I25" s="256" t="n">
        <f aca="false">VLOOKUP(B25,[2]Thang9!$B$10:$G$48,6,0)</f>
        <v>766</v>
      </c>
      <c r="J25" s="71" t="n">
        <f aca="false">I25/H25*100</f>
        <v>91.2991656734207</v>
      </c>
      <c r="K25" s="72" t="e">
        <f aca="false">O25+M25</f>
        <v>#VALUE!</v>
      </c>
      <c r="L25" s="72" t="e">
        <f aca="false">N25+P25</f>
        <v>#VALUE!</v>
      </c>
      <c r="M25" s="72" t="n">
        <f aca="false">VLOOKUP(B25,[2]Thang9!$B$10:$L$48,10,0)</f>
        <v>33788</v>
      </c>
      <c r="N25" s="72" t="n">
        <f aca="false">Thang8!N25+Thang9!M25</f>
        <v>263373.248447205</v>
      </c>
      <c r="O25" s="69" t="str">
        <f aca="false">VLOOKUP(B25,[2]Thang9!$B$10:$L$48,11,0)</f>
        <v/>
      </c>
      <c r="P25" s="69" t="e">
        <f aca="false">Thang8!P25+Thang9!O25</f>
        <v>#VALUE!</v>
      </c>
      <c r="Q25" s="69" t="n">
        <f aca="false">VLOOKUP(B25,[2]Thang9!$B$10:$P$48,15,0)</f>
        <v>27199</v>
      </c>
      <c r="R25" s="69" t="n">
        <f aca="false">Thang8!R25+Thang9!Q25</f>
        <v>243490</v>
      </c>
      <c r="S25" s="256" t="n">
        <f aca="false">Q25/I25</f>
        <v>35.5078328981723</v>
      </c>
      <c r="T25" s="73"/>
      <c r="U25" s="69" t="n">
        <f aca="false">VLOOKUP(B25,[2]Thang9!$B$10:$AT$48,45,0)</f>
        <v>2719900</v>
      </c>
      <c r="V25" s="69" t="n">
        <f aca="false">Thang8!V25+Thang9!U25</f>
        <v>24349000</v>
      </c>
      <c r="W25" s="74"/>
      <c r="X25" s="38"/>
    </row>
    <row r="26" s="39" customFormat="true" ht="18" hidden="false" customHeight="true" outlineLevel="0" collapsed="false">
      <c r="A26" s="75" t="n">
        <v>2</v>
      </c>
      <c r="B26" s="76" t="s">
        <v>60</v>
      </c>
      <c r="C26" s="68" t="s">
        <v>61</v>
      </c>
      <c r="D26" s="68"/>
      <c r="E26" s="68"/>
      <c r="F26" s="81" t="n">
        <f aca="false">VLOOKUP(B26,[1]Thang12!$B$10:$F$48,5,0)</f>
        <v>1076</v>
      </c>
      <c r="G26" s="288" t="n">
        <f aca="false">H26-F26+1</f>
        <v>46</v>
      </c>
      <c r="H26" s="81" t="n">
        <f aca="false">VLOOKUP(B26,[2]Thang9!$B$10:$P$48,5,0)</f>
        <v>1121</v>
      </c>
      <c r="I26" s="81" t="n">
        <f aca="false">VLOOKUP(B26,[2]Thang9!$B$10:$G$48,6,0)</f>
        <v>832</v>
      </c>
      <c r="J26" s="79" t="n">
        <f aca="false">I26/H26*100</f>
        <v>74.2194469223907</v>
      </c>
      <c r="K26" s="80" t="e">
        <f aca="false">O26+M26</f>
        <v>#VALUE!</v>
      </c>
      <c r="L26" s="80" t="e">
        <f aca="false">N26+P26</f>
        <v>#VALUE!</v>
      </c>
      <c r="M26" s="80" t="n">
        <f aca="false">VLOOKUP(B26,[2]Thang9!$B$10:$L$48,10,0)</f>
        <v>16274</v>
      </c>
      <c r="N26" s="80" t="n">
        <f aca="false">Thang8!N26+Thang9!M26</f>
        <v>192716</v>
      </c>
      <c r="O26" s="77" t="str">
        <f aca="false">VLOOKUP(B26,[2]Thang9!$B$10:$L$48,11,0)</f>
        <v/>
      </c>
      <c r="P26" s="77" t="e">
        <f aca="false">Thang8!P26+Thang9!O26</f>
        <v>#VALUE!</v>
      </c>
      <c r="Q26" s="77" t="n">
        <f aca="false">VLOOKUP(B26,[2]Thang9!$B$10:$P$48,15,0)</f>
        <v>14784</v>
      </c>
      <c r="R26" s="77" t="n">
        <f aca="false">Thang8!R26+Thang9!Q26</f>
        <v>170346</v>
      </c>
      <c r="S26" s="81" t="n">
        <f aca="false">Q26/I26</f>
        <v>17.7692307692308</v>
      </c>
      <c r="T26" s="81"/>
      <c r="U26" s="77" t="n">
        <f aca="false">VLOOKUP(B26,[2]Thang9!$B$10:$AT$48,45,0)</f>
        <v>1478400</v>
      </c>
      <c r="V26" s="77" t="n">
        <f aca="false">Thang8!V26+Thang9!U26</f>
        <v>17034600</v>
      </c>
      <c r="W26" s="82"/>
      <c r="X26" s="38"/>
    </row>
    <row r="27" s="39" customFormat="true" ht="18" hidden="false" customHeight="true" outlineLevel="0" collapsed="false">
      <c r="A27" s="83" t="n">
        <v>3</v>
      </c>
      <c r="B27" s="84" t="s">
        <v>62</v>
      </c>
      <c r="C27" s="93" t="s">
        <v>63</v>
      </c>
      <c r="D27" s="93"/>
      <c r="E27" s="93"/>
      <c r="F27" s="81" t="n">
        <f aca="false">VLOOKUP(B27,[1]Thang12!$B$10:$F$48,5,0)</f>
        <v>1853</v>
      </c>
      <c r="G27" s="288" t="n">
        <f aca="false">H27-F27+1</f>
        <v>300</v>
      </c>
      <c r="H27" s="81" t="n">
        <f aca="false">VLOOKUP(B27,[2]Thang9!$B$10:$P$48,5,0)</f>
        <v>2152</v>
      </c>
      <c r="I27" s="81" t="n">
        <f aca="false">VLOOKUP(B27,[2]Thang9!$B$10:$G$48,6,0)</f>
        <v>1870</v>
      </c>
      <c r="J27" s="79" t="n">
        <f aca="false">I27/H27*100</f>
        <v>86.8959107806692</v>
      </c>
      <c r="K27" s="80" t="n">
        <f aca="false">O27+M27</f>
        <v>55461</v>
      </c>
      <c r="L27" s="80" t="n">
        <f aca="false">N27+P27</f>
        <v>518146</v>
      </c>
      <c r="M27" s="80" t="n">
        <f aca="false">VLOOKUP(B27,[2]Thang9!$B$10:$L$48,10,0)</f>
        <v>43548</v>
      </c>
      <c r="N27" s="80" t="n">
        <f aca="false">Thang8!N27+Thang9!M27</f>
        <v>406611</v>
      </c>
      <c r="O27" s="77" t="n">
        <f aca="false">VLOOKUP(B27,[2]Thang9!$B$10:$L$48,11,0)</f>
        <v>11913</v>
      </c>
      <c r="P27" s="77" t="n">
        <f aca="false">Thang8!P27+Thang9!O27</f>
        <v>111535</v>
      </c>
      <c r="Q27" s="77" t="n">
        <f aca="false">VLOOKUP(B27,[2]Thang9!$B$10:$P$48,15,0)</f>
        <v>38979</v>
      </c>
      <c r="R27" s="77" t="n">
        <f aca="false">Thang8!R27+Thang9!Q27</f>
        <v>364819</v>
      </c>
      <c r="S27" s="81" t="n">
        <f aca="false">Q27/I27</f>
        <v>20.844385026738</v>
      </c>
      <c r="T27" s="89"/>
      <c r="U27" s="77" t="n">
        <f aca="false">VLOOKUP(B27,[2]Thang9!$B$10:$AT$48,45,0)</f>
        <v>3010000</v>
      </c>
      <c r="V27" s="77" t="n">
        <f aca="false">Thang8!V27+Thang9!U27</f>
        <v>27905900</v>
      </c>
      <c r="W27" s="90"/>
      <c r="X27" s="38"/>
    </row>
    <row r="28" s="39" customFormat="true" ht="18" hidden="false" customHeight="true" outlineLevel="0" collapsed="false">
      <c r="A28" s="83" t="n">
        <v>4</v>
      </c>
      <c r="B28" s="94" t="s">
        <v>64</v>
      </c>
      <c r="C28" s="93" t="s">
        <v>65</v>
      </c>
      <c r="D28" s="93"/>
      <c r="E28" s="93"/>
      <c r="F28" s="95" t="n">
        <f aca="false">VLOOKUP(B28,[1]Thang12!$B$10:$F$48,5,0)</f>
        <v>495</v>
      </c>
      <c r="G28" s="289" t="n">
        <f aca="false">H28-F28+1</f>
        <v>5</v>
      </c>
      <c r="H28" s="95" t="n">
        <f aca="false">VLOOKUP(B28,[2]Thang9!$B$10:$P$48,5,0)</f>
        <v>499</v>
      </c>
      <c r="I28" s="95" t="n">
        <f aca="false">VLOOKUP(B28,[2]Thang9!$B$10:$G$48,6,0)</f>
        <v>349</v>
      </c>
      <c r="J28" s="87" t="n">
        <f aca="false">I28/H28*100</f>
        <v>69.939879759519</v>
      </c>
      <c r="K28" s="88" t="e">
        <f aca="false">O28+M28</f>
        <v>#VALUE!</v>
      </c>
      <c r="L28" s="88" t="e">
        <f aca="false">N28+P28</f>
        <v>#VALUE!</v>
      </c>
      <c r="M28" s="88" t="n">
        <f aca="false">VLOOKUP(B28,[2]Thang9!$B$10:$L$48,10,0)</f>
        <v>16858</v>
      </c>
      <c r="N28" s="88" t="n">
        <f aca="false">Thang8!N28+Thang9!M28</f>
        <v>140692</v>
      </c>
      <c r="O28" s="85" t="str">
        <f aca="false">VLOOKUP(B28,[2]Thang9!$B$10:$L$48,11,0)</f>
        <v/>
      </c>
      <c r="P28" s="85" t="e">
        <f aca="false">Thang8!P28+Thang9!O28</f>
        <v>#VALUE!</v>
      </c>
      <c r="Q28" s="85" t="n">
        <f aca="false">VLOOKUP(B28,[2]Thang9!$B$10:$P$48,15,0)</f>
        <v>6691</v>
      </c>
      <c r="R28" s="85" t="n">
        <f aca="false">Thang8!R28+Thang9!Q28</f>
        <v>66104</v>
      </c>
      <c r="S28" s="95" t="n">
        <f aca="false">Q28/I28</f>
        <v>19.1719197707736</v>
      </c>
      <c r="T28" s="95"/>
      <c r="U28" s="85" t="n">
        <f aca="false">VLOOKUP(B28,[2]Thang9!$B$10:$AT$48,45,0)</f>
        <v>669100</v>
      </c>
      <c r="V28" s="85" t="n">
        <f aca="false">Thang8!V28+Thang9!U28</f>
        <v>6610400</v>
      </c>
      <c r="W28" s="96"/>
      <c r="X28" s="38"/>
    </row>
    <row r="29" s="39" customFormat="true" ht="18" hidden="false" customHeight="true" outlineLevel="0" collapsed="false">
      <c r="A29" s="97" t="s">
        <v>66</v>
      </c>
      <c r="B29" s="97"/>
      <c r="C29" s="98" t="s">
        <v>67</v>
      </c>
      <c r="D29" s="98"/>
      <c r="E29" s="98"/>
      <c r="F29" s="101" t="n">
        <f aca="false">SUM(F30:F35)</f>
        <v>8134</v>
      </c>
      <c r="G29" s="101" t="n">
        <f aca="false">SUM(G30:G35)</f>
        <v>504</v>
      </c>
      <c r="H29" s="101" t="n">
        <f aca="false">SUM(H30:H35)</f>
        <v>8623</v>
      </c>
      <c r="I29" s="101" t="n">
        <f aca="false">SUM(I30:I35)</f>
        <v>7247</v>
      </c>
      <c r="J29" s="100" t="n">
        <f aca="false">I29/H29*100</f>
        <v>84.0426765626812</v>
      </c>
      <c r="K29" s="99" t="e">
        <f aca="false">SUM(K30:K35)</f>
        <v>#VALUE!</v>
      </c>
      <c r="L29" s="257" t="e">
        <f aca="false">SUM(L30:L35)</f>
        <v>#VALUE!</v>
      </c>
      <c r="M29" s="257" t="n">
        <f aca="false">SUM(M30:M35)</f>
        <v>135081</v>
      </c>
      <c r="N29" s="257" t="n">
        <f aca="false">SUM(N30:N35)</f>
        <v>1402051</v>
      </c>
      <c r="O29" s="99" t="n">
        <f aca="false">SUM(O30:O35)</f>
        <v>18317</v>
      </c>
      <c r="P29" s="99" t="e">
        <f aca="false">SUM(P30:P35)</f>
        <v>#VALUE!</v>
      </c>
      <c r="Q29" s="99" t="n">
        <f aca="false">SUM(Q30:Q35)</f>
        <v>159904</v>
      </c>
      <c r="R29" s="99" t="n">
        <f aca="false">SUM(R30:R35)</f>
        <v>1494023</v>
      </c>
      <c r="S29" s="101" t="n">
        <f aca="false">Q29/I29</f>
        <v>22.0648544225197</v>
      </c>
      <c r="T29" s="101"/>
      <c r="U29" s="102" t="n">
        <f aca="false">SUM(U30:U35)</f>
        <v>6309100</v>
      </c>
      <c r="V29" s="102" t="n">
        <f aca="false">SUM(V30:V35)</f>
        <v>57693500</v>
      </c>
      <c r="W29" s="103"/>
      <c r="X29" s="38"/>
    </row>
    <row r="30" s="39" customFormat="true" ht="18" hidden="false" customHeight="true" outlineLevel="0" collapsed="false">
      <c r="A30" s="104" t="n">
        <v>1</v>
      </c>
      <c r="B30" s="105" t="s">
        <v>68</v>
      </c>
      <c r="C30" s="106" t="s">
        <v>69</v>
      </c>
      <c r="D30" s="106"/>
      <c r="E30" s="106"/>
      <c r="F30" s="258" t="n">
        <f aca="false">VLOOKUP(B30,[1]Thang12!$B$10:$F$48,5,0)</f>
        <v>1980</v>
      </c>
      <c r="G30" s="290" t="n">
        <f aca="false">H30-F30+6+1</f>
        <v>57</v>
      </c>
      <c r="H30" s="258" t="n">
        <f aca="false">VLOOKUP(B30,[2]Thang9!$B$10:$P$48,5,0)</f>
        <v>2030</v>
      </c>
      <c r="I30" s="258" t="n">
        <f aca="false">VLOOKUP(B30,[2]Thang9!$B$10:$G$48,6,0)</f>
        <v>1682</v>
      </c>
      <c r="J30" s="109" t="n">
        <f aca="false">I30/H30*100</f>
        <v>82.8571428571429</v>
      </c>
      <c r="K30" s="110" t="n">
        <f aca="false">O30+M30</f>
        <v>39226</v>
      </c>
      <c r="L30" s="110" t="n">
        <f aca="false">N30+P30</f>
        <v>389128</v>
      </c>
      <c r="M30" s="110" t="n">
        <f aca="false">VLOOKUP(B30,[2]Thang9!$B$10:$L$48,10,0)</f>
        <v>21101</v>
      </c>
      <c r="N30" s="110" t="n">
        <f aca="false">Thang8!N30+Thang9!M30</f>
        <v>152837</v>
      </c>
      <c r="O30" s="107" t="n">
        <f aca="false">VLOOKUP(B30,[2]Thang9!$B$10:$L$48,11,0)</f>
        <v>18125</v>
      </c>
      <c r="P30" s="107" t="n">
        <f aca="false">Thang8!P30+Thang9!O30</f>
        <v>236291</v>
      </c>
      <c r="Q30" s="107" t="n">
        <f aca="false">VLOOKUP(B30,[2]Thang9!$B$10:$P$48,15,0)</f>
        <v>32275</v>
      </c>
      <c r="R30" s="107" t="n">
        <f aca="false">Thang8!R30+Thang9!Q30</f>
        <v>314138</v>
      </c>
      <c r="S30" s="258" t="n">
        <f aca="false">Q30/I30</f>
        <v>19.1884661117717</v>
      </c>
      <c r="T30" s="111"/>
      <c r="U30" s="107" t="n">
        <f aca="false">VLOOKUP(B30,[2]Thang9!$B$10:$AT$48,45,0)</f>
        <v>546500</v>
      </c>
      <c r="V30" s="107" t="n">
        <f aca="false">Thang8!V30+Thang9!U30</f>
        <v>5373300</v>
      </c>
      <c r="W30" s="112"/>
      <c r="X30" s="38"/>
    </row>
    <row r="31" s="39" customFormat="true" ht="18" hidden="false" customHeight="true" outlineLevel="0" collapsed="false">
      <c r="A31" s="113" t="n">
        <v>2</v>
      </c>
      <c r="B31" s="114" t="s">
        <v>70</v>
      </c>
      <c r="C31" s="115" t="s">
        <v>71</v>
      </c>
      <c r="D31" s="115"/>
      <c r="E31" s="115"/>
      <c r="F31" s="120" t="n">
        <f aca="false">VLOOKUP(B31,[1]Thang12!$B$10:$F$48,5,0)</f>
        <v>1719</v>
      </c>
      <c r="G31" s="291" t="n">
        <f aca="false">H31-F31+9+1</f>
        <v>119</v>
      </c>
      <c r="H31" s="120" t="n">
        <f aca="false">VLOOKUP(B31,[2]Thang9!$B$10:$P$48,5,0)</f>
        <v>1828</v>
      </c>
      <c r="I31" s="120" t="n">
        <f aca="false">VLOOKUP(B31,[2]Thang9!$B$10:$G$48,6,0)</f>
        <v>1595</v>
      </c>
      <c r="J31" s="118" t="n">
        <f aca="false">I31/H31*100</f>
        <v>87.253829321663</v>
      </c>
      <c r="K31" s="119" t="n">
        <f aca="false">O31+M31</f>
        <v>192</v>
      </c>
      <c r="L31" s="119" t="n">
        <f aca="false">N31+P31</f>
        <v>204589</v>
      </c>
      <c r="M31" s="119" t="n">
        <f aca="false">VLOOKUP(B31,[2]Thang9!$B$10:$L$48,10,0)</f>
        <v>0</v>
      </c>
      <c r="N31" s="119" t="n">
        <f aca="false">Thang8!N31+Thang9!M31</f>
        <v>201829</v>
      </c>
      <c r="O31" s="116" t="n">
        <f aca="false">VLOOKUP(B31,[2]Thang9!$B$10:$L$48,11,0)</f>
        <v>192</v>
      </c>
      <c r="P31" s="116" t="n">
        <f aca="false">Thang8!P31+Thang9!O31</f>
        <v>2760</v>
      </c>
      <c r="Q31" s="116" t="n">
        <f aca="false">VLOOKUP(B31,[2]Thang9!$B$10:$P$48,15,0)</f>
        <v>33681</v>
      </c>
      <c r="R31" s="116" t="n">
        <f aca="false">Thang8!R31+Thang9!Q31</f>
        <v>311367</v>
      </c>
      <c r="S31" s="120" t="n">
        <f aca="false">Q31/I31</f>
        <v>21.1166144200627</v>
      </c>
      <c r="T31" s="120"/>
      <c r="U31" s="116" t="n">
        <f aca="false">VLOOKUP(B31,[2]Thang9!$B$10:$AT$48,45,0)</f>
        <v>426300</v>
      </c>
      <c r="V31" s="116" t="n">
        <f aca="false">Thang8!V31+Thang9!U31</f>
        <v>3616200</v>
      </c>
      <c r="W31" s="121"/>
      <c r="X31" s="38"/>
    </row>
    <row r="32" s="39" customFormat="true" ht="18" hidden="false" customHeight="true" outlineLevel="0" collapsed="false">
      <c r="A32" s="113" t="n">
        <v>3</v>
      </c>
      <c r="B32" s="114" t="s">
        <v>72</v>
      </c>
      <c r="C32" s="115" t="s">
        <v>73</v>
      </c>
      <c r="D32" s="115"/>
      <c r="E32" s="115"/>
      <c r="F32" s="120" t="n">
        <f aca="false">VLOOKUP(B32,[1]Thang12!$B$10:$F$48,5,0)</f>
        <v>543</v>
      </c>
      <c r="G32" s="291" t="n">
        <f aca="false">H32-F32-1</f>
        <v>32</v>
      </c>
      <c r="H32" s="120" t="n">
        <f aca="false">VLOOKUP(B32,[2]Thang9!$B$10:$P$48,5,0)</f>
        <v>576</v>
      </c>
      <c r="I32" s="120" t="n">
        <f aca="false">VLOOKUP(B32,[2]Thang9!$B$10:$G$48,6,0)</f>
        <v>362</v>
      </c>
      <c r="J32" s="118"/>
      <c r="K32" s="119" t="e">
        <f aca="false">O32+M32</f>
        <v>#VALUE!</v>
      </c>
      <c r="L32" s="119" t="e">
        <f aca="false">N32+P32</f>
        <v>#VALUE!</v>
      </c>
      <c r="M32" s="119" t="n">
        <f aca="false">VLOOKUP(B32,[2]Thang9!$B$10:$L$48,10,0)</f>
        <v>0</v>
      </c>
      <c r="N32" s="119" t="n">
        <f aca="false">Thang8!N32+Thang9!M32</f>
        <v>0</v>
      </c>
      <c r="O32" s="116" t="str">
        <f aca="false">VLOOKUP(B32,[2]Thang9!$B$10:$L$48,11,0)</f>
        <v/>
      </c>
      <c r="P32" s="116" t="e">
        <f aca="false">Thang8!P32+Thang9!O32</f>
        <v>#VALUE!</v>
      </c>
      <c r="Q32" s="116" t="n">
        <f aca="false">VLOOKUP(B32,[2]Thang9!$B$10:$P$48,15,0)</f>
        <v>6972</v>
      </c>
      <c r="R32" s="116" t="n">
        <f aca="false">Thang8!R32+Thang9!Q32</f>
        <v>64103</v>
      </c>
      <c r="S32" s="120" t="n">
        <f aca="false">Q32/I32</f>
        <v>19.2596685082873</v>
      </c>
      <c r="T32" s="120"/>
      <c r="U32" s="116" t="n">
        <f aca="false">VLOOKUP(B32,[2]Thang9!$B$10:$AT$48,45,0)</f>
        <v>109700</v>
      </c>
      <c r="V32" s="116" t="n">
        <f aca="false">Thang8!V32+Thang9!U32</f>
        <v>899200</v>
      </c>
      <c r="W32" s="122" t="s">
        <v>74</v>
      </c>
      <c r="X32" s="123"/>
    </row>
    <row r="33" s="39" customFormat="true" ht="18" hidden="false" customHeight="true" outlineLevel="0" collapsed="false">
      <c r="A33" s="113" t="n">
        <v>4</v>
      </c>
      <c r="B33" s="114" t="s">
        <v>75</v>
      </c>
      <c r="C33" s="115" t="s">
        <v>76</v>
      </c>
      <c r="D33" s="115"/>
      <c r="E33" s="115"/>
      <c r="F33" s="120" t="n">
        <f aca="false">VLOOKUP(B33,[1]Thang12!$B$10:$F$48,5,0)</f>
        <v>3207</v>
      </c>
      <c r="G33" s="291" t="n">
        <f aca="false">H33-F33</f>
        <v>275</v>
      </c>
      <c r="H33" s="120" t="n">
        <f aca="false">VLOOKUP(B33,[2]Thang9!$B$10:$P$48,5,0)</f>
        <v>3482</v>
      </c>
      <c r="I33" s="120" t="n">
        <f aca="false">VLOOKUP(B33,[2]Thang9!$B$10:$G$48,6,0)</f>
        <v>2977</v>
      </c>
      <c r="J33" s="118" t="n">
        <f aca="false">I33/H33*100</f>
        <v>85.4968408960368</v>
      </c>
      <c r="K33" s="119" t="e">
        <f aca="false">O33+M33</f>
        <v>#VALUE!</v>
      </c>
      <c r="L33" s="119" t="e">
        <f aca="false">N33+P33</f>
        <v>#VALUE!</v>
      </c>
      <c r="M33" s="119" t="n">
        <f aca="false">VLOOKUP(B33,[2]Thang9!$B$10:$L$48,10,0)</f>
        <v>92747</v>
      </c>
      <c r="N33" s="119" t="n">
        <f aca="false">Thang8!N33+Thang9!M33</f>
        <v>849252</v>
      </c>
      <c r="O33" s="116" t="str">
        <f aca="false">VLOOKUP(B33,[2]Thang9!$B$10:$L$48,11,0)</f>
        <v/>
      </c>
      <c r="P33" s="116" t="e">
        <f aca="false">Thang8!P33+Thang9!O33</f>
        <v>#VALUE!</v>
      </c>
      <c r="Q33" s="116" t="n">
        <f aca="false">VLOOKUP(B33,[2]Thang9!$B$10:$P$48,15,0)</f>
        <v>76971</v>
      </c>
      <c r="R33" s="116" t="n">
        <f aca="false">Thang8!R33+Thang9!Q33</f>
        <v>708703</v>
      </c>
      <c r="S33" s="120" t="n">
        <f aca="false">Q33/I33</f>
        <v>25.8552233792408</v>
      </c>
      <c r="T33" s="120"/>
      <c r="U33" s="116" t="n">
        <f aca="false">VLOOKUP(B33,[2]Thang9!$B$10:$AT$48,45,0)</f>
        <v>5104600</v>
      </c>
      <c r="V33" s="116" t="n">
        <f aca="false">Thang8!V33+Thang9!U33</f>
        <v>47053400</v>
      </c>
      <c r="W33" s="121"/>
      <c r="X33" s="123"/>
    </row>
    <row r="34" s="39" customFormat="true" ht="18" hidden="false" customHeight="true" outlineLevel="0" collapsed="false">
      <c r="A34" s="113" t="n">
        <v>5</v>
      </c>
      <c r="B34" s="114" t="s">
        <v>77</v>
      </c>
      <c r="C34" s="115" t="s">
        <v>78</v>
      </c>
      <c r="D34" s="115"/>
      <c r="E34" s="115"/>
      <c r="F34" s="120" t="n">
        <f aca="false">VLOOKUP(B34,[1]Thang12!$B$10:$F$48,5,0)</f>
        <v>491</v>
      </c>
      <c r="G34" s="291" t="n">
        <f aca="false">H34-F34-1</f>
        <v>20</v>
      </c>
      <c r="H34" s="120" t="n">
        <f aca="false">VLOOKUP(B34,[2]Thang9!$B$10:$P$48,5,0)</f>
        <v>512</v>
      </c>
      <c r="I34" s="120" t="n">
        <f aca="false">VLOOKUP(B34,[2]Thang9!$B$10:$G$48,6,0)</f>
        <v>455</v>
      </c>
      <c r="J34" s="118" t="n">
        <f aca="false">I34/H34*100</f>
        <v>88.8671875</v>
      </c>
      <c r="K34" s="119" t="e">
        <f aca="false">O34+M34</f>
        <v>#VALUE!</v>
      </c>
      <c r="L34" s="119" t="e">
        <f aca="false">N34+P34</f>
        <v>#VALUE!</v>
      </c>
      <c r="M34" s="119" t="n">
        <f aca="false">VLOOKUP(B34,[2]Thang9!$B$10:$L$48,10,0)</f>
        <v>18920</v>
      </c>
      <c r="N34" s="119" t="n">
        <f aca="false">Thang8!N34+Thang9!M34</f>
        <v>176180</v>
      </c>
      <c r="O34" s="116" t="str">
        <f aca="false">VLOOKUP(B34,[2]Thang9!$B$10:$L$48,11,0)</f>
        <v/>
      </c>
      <c r="P34" s="116" t="e">
        <f aca="false">Thang8!P34+Thang9!O34</f>
        <v>#VALUE!</v>
      </c>
      <c r="Q34" s="116" t="n">
        <f aca="false">VLOOKUP(B34,[2]Thang9!$B$10:$P$48,15,0)</f>
        <v>8383</v>
      </c>
      <c r="R34" s="116" t="n">
        <f aca="false">Thang8!R34+Thang9!Q34</f>
        <v>77276</v>
      </c>
      <c r="S34" s="120" t="n">
        <f aca="false">Q34/I34</f>
        <v>18.4241758241758</v>
      </c>
      <c r="T34" s="120"/>
      <c r="U34" s="116" t="n">
        <f aca="false">VLOOKUP(B34,[2]Thang9!$B$10:$AT$48,45,0)</f>
        <v>95000</v>
      </c>
      <c r="V34" s="116" t="n">
        <f aca="false">Thang8!V34+Thang9!U34</f>
        <v>536100</v>
      </c>
      <c r="W34" s="124"/>
      <c r="X34" s="38"/>
    </row>
    <row r="35" s="39" customFormat="true" ht="18" hidden="false" customHeight="true" outlineLevel="0" collapsed="false">
      <c r="A35" s="125" t="n">
        <v>6</v>
      </c>
      <c r="B35" s="126" t="s">
        <v>79</v>
      </c>
      <c r="C35" s="127" t="s">
        <v>80</v>
      </c>
      <c r="D35" s="127"/>
      <c r="E35" s="127"/>
      <c r="F35" s="259" t="n">
        <f aca="false">VLOOKUP(B35,[1]Thang12!$B$10:$F$48,5,0)</f>
        <v>194</v>
      </c>
      <c r="G35" s="292" t="n">
        <f aca="false">H35-F35</f>
        <v>1</v>
      </c>
      <c r="H35" s="259" t="n">
        <f aca="false">VLOOKUP(B35,[2]Thang9!$B$10:$P$48,5,0)</f>
        <v>195</v>
      </c>
      <c r="I35" s="259" t="n">
        <f aca="false">VLOOKUP(B35,[2]Thang9!$B$10:$G$48,6,0)</f>
        <v>176</v>
      </c>
      <c r="J35" s="130" t="n">
        <f aca="false">I35/H35*100</f>
        <v>90.2564102564103</v>
      </c>
      <c r="K35" s="131" t="e">
        <f aca="false">O35+M35</f>
        <v>#VALUE!</v>
      </c>
      <c r="L35" s="131" t="e">
        <f aca="false">N35+P35</f>
        <v>#VALUE!</v>
      </c>
      <c r="M35" s="131" t="n">
        <f aca="false">VLOOKUP(B35,[2]Thang9!$B$10:$L$48,10,0)</f>
        <v>2313</v>
      </c>
      <c r="N35" s="131" t="n">
        <f aca="false">Thang8!N35+Thang9!M35</f>
        <v>21953</v>
      </c>
      <c r="O35" s="128" t="str">
        <f aca="false">VLOOKUP(B35,[2]Thang9!$B$10:$L$48,11,0)</f>
        <v/>
      </c>
      <c r="P35" s="128" t="e">
        <f aca="false">Thang8!P35+Thang9!O35</f>
        <v>#VALUE!</v>
      </c>
      <c r="Q35" s="128" t="n">
        <f aca="false">VLOOKUP(B35,[2]Thang9!$B$10:$P$48,15,0)</f>
        <v>1622</v>
      </c>
      <c r="R35" s="128" t="n">
        <f aca="false">Thang8!R35+Thang9!Q35</f>
        <v>18436</v>
      </c>
      <c r="S35" s="259" t="n">
        <f aca="false">Q35/I35</f>
        <v>9.21590909090909</v>
      </c>
      <c r="T35" s="132"/>
      <c r="U35" s="128" t="n">
        <f aca="false">VLOOKUP(B35,[2]Thang9!$B$10:$AT$48,45,0)</f>
        <v>27000</v>
      </c>
      <c r="V35" s="128" t="n">
        <f aca="false">Thang8!V35+Thang9!U35</f>
        <v>215300</v>
      </c>
      <c r="W35" s="133"/>
      <c r="X35" s="38"/>
    </row>
    <row r="36" s="142" customFormat="true" ht="18" hidden="false" customHeight="true" outlineLevel="0" collapsed="false">
      <c r="A36" s="134" t="s">
        <v>81</v>
      </c>
      <c r="B36" s="134"/>
      <c r="C36" s="135" t="s">
        <v>82</v>
      </c>
      <c r="D36" s="135"/>
      <c r="E36" s="135"/>
      <c r="F36" s="138" t="n">
        <f aca="false">SUM(F37:F42)</f>
        <v>5799</v>
      </c>
      <c r="G36" s="138" t="n">
        <f aca="false">SUM(G37:G42)</f>
        <v>389</v>
      </c>
      <c r="H36" s="138" t="n">
        <f aca="false">SUM(H37:H42)</f>
        <v>6179</v>
      </c>
      <c r="I36" s="138" t="n">
        <f aca="false">SUM(I37:I42)</f>
        <v>5034</v>
      </c>
      <c r="J36" s="137" t="n">
        <f aca="false">I36/H36*100</f>
        <v>81.4694934455414</v>
      </c>
      <c r="K36" s="136" t="e">
        <f aca="false">SUM(K37:K42)</f>
        <v>#VALUE!</v>
      </c>
      <c r="L36" s="260" t="e">
        <f aca="false">SUM(L37:L42)</f>
        <v>#VALUE!</v>
      </c>
      <c r="M36" s="260" t="n">
        <f aca="false">SUM(M37:M42)</f>
        <v>94068</v>
      </c>
      <c r="N36" s="260" t="n">
        <f aca="false">SUM(N37:N42)</f>
        <v>909456</v>
      </c>
      <c r="O36" s="136" t="n">
        <f aca="false">SUM(O37:O42)</f>
        <v>5230</v>
      </c>
      <c r="P36" s="136" t="e">
        <f aca="false">SUM(P37:P42)</f>
        <v>#VALUE!</v>
      </c>
      <c r="Q36" s="136" t="n">
        <f aca="false">SUM(Q37:Q42)</f>
        <v>91590</v>
      </c>
      <c r="R36" s="136" t="n">
        <f aca="false">SUM(R37:R42)</f>
        <v>831249</v>
      </c>
      <c r="S36" s="138" t="n">
        <f aca="false">Q36/I36</f>
        <v>18.1942789034565</v>
      </c>
      <c r="T36" s="138"/>
      <c r="U36" s="139" t="n">
        <f aca="false">SUM(U37:U42)</f>
        <v>3886000</v>
      </c>
      <c r="V36" s="139" t="n">
        <f aca="false">SUM(V37:V42)</f>
        <v>34480000</v>
      </c>
      <c r="W36" s="140"/>
      <c r="X36" s="141"/>
    </row>
    <row r="37" s="142" customFormat="true" ht="18" hidden="false" customHeight="true" outlineLevel="0" collapsed="false">
      <c r="A37" s="143" t="n">
        <v>1</v>
      </c>
      <c r="B37" s="144" t="s">
        <v>83</v>
      </c>
      <c r="C37" s="145" t="s">
        <v>84</v>
      </c>
      <c r="D37" s="145"/>
      <c r="E37" s="145"/>
      <c r="F37" s="258" t="n">
        <f aca="false">VLOOKUP(B37,[1]Thang12!$B$10:$F$48,5,0)</f>
        <v>390</v>
      </c>
      <c r="G37" s="290" t="n">
        <f aca="false">H37-F37+4</f>
        <v>20</v>
      </c>
      <c r="H37" s="258" t="n">
        <f aca="false">VLOOKUP(B37,[2]Thang9!$B$10:$P$48,5,0)</f>
        <v>406</v>
      </c>
      <c r="I37" s="258" t="n">
        <f aca="false">VLOOKUP(B37,[2]Thang9!$B$10:$G$48,6,0)</f>
        <v>330</v>
      </c>
      <c r="J37" s="109" t="n">
        <f aca="false">I37/H37*100</f>
        <v>81.2807881773399</v>
      </c>
      <c r="K37" s="110" t="e">
        <f aca="false">O37+M37</f>
        <v>#VALUE!</v>
      </c>
      <c r="L37" s="110" t="e">
        <f aca="false">N37+P37</f>
        <v>#VALUE!</v>
      </c>
      <c r="M37" s="110" t="n">
        <f aca="false">VLOOKUP(B37,[2]Thang9!$B$10:$L$48,10,0)</f>
        <v>6745</v>
      </c>
      <c r="N37" s="110" t="n">
        <f aca="false">Thang8!N37+Thang9!M37</f>
        <v>71639</v>
      </c>
      <c r="O37" s="107" t="str">
        <f aca="false">VLOOKUP(B37,[2]Thang9!$B$10:$L$48,11,0)</f>
        <v/>
      </c>
      <c r="P37" s="107" t="e">
        <f aca="false">Thang8!P37+Thang9!O37</f>
        <v>#VALUE!</v>
      </c>
      <c r="Q37" s="107" t="n">
        <f aca="false">VLOOKUP(B37,[2]Thang9!$B$10:$P$48,15,0)</f>
        <v>5709</v>
      </c>
      <c r="R37" s="107" t="n">
        <f aca="false">Thang8!R37+Thang9!Q37</f>
        <v>54838</v>
      </c>
      <c r="S37" s="263" t="n">
        <f aca="false">Q37/I37</f>
        <v>17.3</v>
      </c>
      <c r="T37" s="146"/>
      <c r="U37" s="147" t="n">
        <f aca="false">VLOOKUP(B37,[2]Thang9!$B$10:$AT$48,45,0)</f>
        <v>52500</v>
      </c>
      <c r="V37" s="147" t="n">
        <f aca="false">Thang8!V37+Thang9!U37</f>
        <v>445000</v>
      </c>
      <c r="W37" s="148"/>
      <c r="X37" s="141"/>
    </row>
    <row r="38" s="142" customFormat="true" ht="18" hidden="false" customHeight="true" outlineLevel="0" collapsed="false">
      <c r="A38" s="149" t="n">
        <v>2</v>
      </c>
      <c r="B38" s="150" t="s">
        <v>85</v>
      </c>
      <c r="C38" s="151" t="s">
        <v>86</v>
      </c>
      <c r="D38" s="151"/>
      <c r="E38" s="151"/>
      <c r="F38" s="120" t="n">
        <f aca="false">VLOOKUP(B38,[1]Thang12!$B$10:$F$48,5,0)</f>
        <v>434</v>
      </c>
      <c r="G38" s="291" t="n">
        <f aca="false">H38-F38</f>
        <v>29</v>
      </c>
      <c r="H38" s="120" t="n">
        <f aca="false">VLOOKUP(B38,[2]Thang9!$B$10:$P$48,5,0)</f>
        <v>463</v>
      </c>
      <c r="I38" s="120" t="n">
        <f aca="false">VLOOKUP(B38,[2]Thang9!$B$10:$G$48,6,0)</f>
        <v>368</v>
      </c>
      <c r="J38" s="118" t="n">
        <f aca="false">I38/H38*100</f>
        <v>79.4816414686825</v>
      </c>
      <c r="K38" s="119" t="e">
        <f aca="false">O38+M38</f>
        <v>#VALUE!</v>
      </c>
      <c r="L38" s="119" t="e">
        <f aca="false">N38+P38</f>
        <v>#VALUE!</v>
      </c>
      <c r="M38" s="119" t="n">
        <f aca="false">VLOOKUP(B38,[2]Thang9!$B$10:$L$48,10,0)</f>
        <v>170</v>
      </c>
      <c r="N38" s="119" t="n">
        <f aca="false">Thang8!N38+Thang9!M38</f>
        <v>65483</v>
      </c>
      <c r="O38" s="116" t="str">
        <f aca="false">VLOOKUP(B38,[2]Thang9!$B$10:$L$48,11,0)</f>
        <v/>
      </c>
      <c r="P38" s="116" t="e">
        <f aca="false">Thang8!P38+Thang9!O38</f>
        <v>#VALUE!</v>
      </c>
      <c r="Q38" s="116" t="n">
        <f aca="false">VLOOKUP(B38,[2]Thang9!$B$10:$P$48,15,0)</f>
        <v>6109</v>
      </c>
      <c r="R38" s="116" t="n">
        <f aca="false">Thang8!R38+Thang9!Q38</f>
        <v>56726</v>
      </c>
      <c r="S38" s="152" t="n">
        <f aca="false">Q38/I38</f>
        <v>16.6005434782609</v>
      </c>
      <c r="T38" s="152"/>
      <c r="U38" s="153" t="n">
        <f aca="false">VLOOKUP(B38,[2]Thang9!$B$10:$AT$48,45,0)</f>
        <v>59600</v>
      </c>
      <c r="V38" s="153" t="n">
        <f aca="false">Thang8!V38+Thang9!U38</f>
        <v>354500</v>
      </c>
      <c r="W38" s="154"/>
      <c r="X38" s="141"/>
    </row>
    <row r="39" s="142" customFormat="true" ht="18" hidden="false" customHeight="true" outlineLevel="0" collapsed="false">
      <c r="A39" s="149" t="n">
        <v>3</v>
      </c>
      <c r="B39" s="150" t="s">
        <v>87</v>
      </c>
      <c r="C39" s="151" t="s">
        <v>88</v>
      </c>
      <c r="D39" s="151"/>
      <c r="E39" s="151"/>
      <c r="F39" s="120" t="n">
        <f aca="false">VLOOKUP(B39,[1]Thang12!$B$10:$F$48,5,0)</f>
        <v>1895</v>
      </c>
      <c r="G39" s="291" t="n">
        <f aca="false">H39-F39+2</f>
        <v>125</v>
      </c>
      <c r="H39" s="120" t="n">
        <f aca="false">VLOOKUP(B39,[2]Thang9!$B$10:$P$48,5,0)</f>
        <v>2018</v>
      </c>
      <c r="I39" s="120" t="n">
        <f aca="false">VLOOKUP(B39,[2]Thang9!$B$10:$G$48,6,0)</f>
        <v>1635</v>
      </c>
      <c r="J39" s="118" t="n">
        <f aca="false">I39/H39*100</f>
        <v>81.0208126858276</v>
      </c>
      <c r="K39" s="119" t="e">
        <f aca="false">O39+M39</f>
        <v>#VALUE!</v>
      </c>
      <c r="L39" s="119" t="e">
        <f aca="false">N39+P39</f>
        <v>#VALUE!</v>
      </c>
      <c r="M39" s="119" t="n">
        <f aca="false">VLOOKUP(B39,[2]Thang9!$B$10:$L$48,10,0)</f>
        <v>27460</v>
      </c>
      <c r="N39" s="119" t="n">
        <f aca="false">Thang8!N39+Thang9!M39</f>
        <v>245870</v>
      </c>
      <c r="O39" s="116" t="str">
        <f aca="false">VLOOKUP(B39,[2]Thang9!$B$10:$L$48,11,0)</f>
        <v/>
      </c>
      <c r="P39" s="116" t="e">
        <f aca="false">Thang8!P39+Thang9!O39</f>
        <v>#VALUE!</v>
      </c>
      <c r="Q39" s="116" t="n">
        <f aca="false">VLOOKUP(B39,[2]Thang9!$B$10:$P$48,15,0)</f>
        <v>30976</v>
      </c>
      <c r="R39" s="116" t="n">
        <f aca="false">Thang8!R39+Thang9!Q39</f>
        <v>287939</v>
      </c>
      <c r="S39" s="152" t="n">
        <f aca="false">Q39/I39</f>
        <v>18.9455657492355</v>
      </c>
      <c r="T39" s="152"/>
      <c r="U39" s="153" t="n">
        <f aca="false">VLOOKUP(B39,[2]Thang9!$B$10:$AT$48,45,0)</f>
        <v>1620500</v>
      </c>
      <c r="V39" s="153" t="n">
        <f aca="false">Thang8!V39+Thang9!U39</f>
        <v>14620800</v>
      </c>
      <c r="W39" s="155"/>
      <c r="X39" s="141"/>
    </row>
    <row r="40" s="142" customFormat="true" ht="18" hidden="false" customHeight="true" outlineLevel="0" collapsed="false">
      <c r="A40" s="149" t="n">
        <v>4</v>
      </c>
      <c r="B40" s="150" t="s">
        <v>89</v>
      </c>
      <c r="C40" s="151" t="s">
        <v>90</v>
      </c>
      <c r="D40" s="151"/>
      <c r="E40" s="151"/>
      <c r="F40" s="120" t="n">
        <f aca="false">VLOOKUP(B40,[1]Thang12!$B$10:$F$48,5,0)</f>
        <v>540</v>
      </c>
      <c r="G40" s="291" t="n">
        <f aca="false">H40-F40</f>
        <v>11</v>
      </c>
      <c r="H40" s="120" t="n">
        <f aca="false">VLOOKUP(B40,[2]Thang9!$B$10:$P$48,5,0)</f>
        <v>551</v>
      </c>
      <c r="I40" s="120" t="n">
        <f aca="false">VLOOKUP(B40,[2]Thang9!$B$10:$G$48,6,0)</f>
        <v>366</v>
      </c>
      <c r="J40" s="118" t="n">
        <f aca="false">I40/H40*100</f>
        <v>66.4246823956443</v>
      </c>
      <c r="K40" s="119" t="n">
        <f aca="false">O40+M40</f>
        <v>5230</v>
      </c>
      <c r="L40" s="119" t="n">
        <f aca="false">N40+P40</f>
        <v>44005</v>
      </c>
      <c r="M40" s="119" t="n">
        <f aca="false">VLOOKUP(B40,[2]Thang9!$B$10:$L$48,10,0)</f>
        <v>0</v>
      </c>
      <c r="N40" s="119" t="n">
        <f aca="false">Thang8!N40+Thang9!M40</f>
        <v>8695</v>
      </c>
      <c r="O40" s="116" t="n">
        <f aca="false">VLOOKUP(B40,[2]Thang9!$B$10:$L$48,11,0)</f>
        <v>5230</v>
      </c>
      <c r="P40" s="116" t="n">
        <f aca="false">Thang8!P40+Thang9!O40</f>
        <v>35310</v>
      </c>
      <c r="Q40" s="116" t="n">
        <f aca="false">VLOOKUP(B40,[2]Thang9!$B$10:$P$48,15,0)</f>
        <v>5149</v>
      </c>
      <c r="R40" s="116" t="n">
        <f aca="false">Thang8!R40+Thang9!Q40</f>
        <v>45248</v>
      </c>
      <c r="S40" s="152" t="n">
        <f aca="false">Q40/I40</f>
        <v>14.068306010929</v>
      </c>
      <c r="T40" s="152"/>
      <c r="U40" s="153" t="n">
        <f aca="false">VLOOKUP(B40,[2]Thang9!$B$10:$AT$48,45,0)</f>
        <v>29900</v>
      </c>
      <c r="V40" s="153" t="n">
        <f aca="false">Thang8!V40+Thang9!U40</f>
        <v>494400</v>
      </c>
      <c r="W40" s="155" t="s">
        <v>91</v>
      </c>
      <c r="X40" s="141"/>
    </row>
    <row r="41" s="142" customFormat="true" ht="18" hidden="false" customHeight="true" outlineLevel="0" collapsed="false">
      <c r="A41" s="149" t="n">
        <v>5</v>
      </c>
      <c r="B41" s="150" t="s">
        <v>92</v>
      </c>
      <c r="C41" s="151" t="s">
        <v>93</v>
      </c>
      <c r="D41" s="151"/>
      <c r="E41" s="151"/>
      <c r="F41" s="120" t="n">
        <f aca="false">VLOOKUP(B41,[1]Thang12!$B$10:$F$48,5,0)</f>
        <v>1360</v>
      </c>
      <c r="G41" s="291" t="n">
        <f aca="false">H41-F41</f>
        <v>65</v>
      </c>
      <c r="H41" s="120" t="n">
        <f aca="false">VLOOKUP(B41,[2]Thang9!$B$10:$P$48,5,0)</f>
        <v>1425</v>
      </c>
      <c r="I41" s="120" t="n">
        <f aca="false">VLOOKUP(B41,[2]Thang9!$B$10:$G$48,6,0)</f>
        <v>1251</v>
      </c>
      <c r="J41" s="118" t="n">
        <f aca="false">I41/H41*100</f>
        <v>87.7894736842105</v>
      </c>
      <c r="K41" s="119" t="e">
        <f aca="false">O41+M41</f>
        <v>#VALUE!</v>
      </c>
      <c r="L41" s="119" t="e">
        <f aca="false">N41+P41</f>
        <v>#VALUE!</v>
      </c>
      <c r="M41" s="119" t="n">
        <f aca="false">VLOOKUP(B41,[2]Thang9!$B$10:$L$48,10,0)</f>
        <v>24603</v>
      </c>
      <c r="N41" s="119" t="n">
        <f aca="false">Thang8!N41+Thang9!M41</f>
        <v>209156</v>
      </c>
      <c r="O41" s="116" t="str">
        <f aca="false">VLOOKUP(B41,[2]Thang9!$B$10:$L$48,11,0)</f>
        <v/>
      </c>
      <c r="P41" s="116" t="e">
        <f aca="false">Thang8!P41+Thang9!O41</f>
        <v>#VALUE!</v>
      </c>
      <c r="Q41" s="116" t="n">
        <f aca="false">VLOOKUP(B41,[2]Thang9!$B$10:$P$48,15,0)</f>
        <v>20252</v>
      </c>
      <c r="R41" s="116" t="n">
        <f aca="false">Thang8!R41+Thang9!Q41</f>
        <v>176584</v>
      </c>
      <c r="S41" s="152" t="n">
        <f aca="false">Q41/I41</f>
        <v>16.1886490807354</v>
      </c>
      <c r="T41" s="152"/>
      <c r="U41" s="153" t="n">
        <f aca="false">VLOOKUP(B41,[2]Thang9!$B$10:$AT$48,45,0)</f>
        <v>154300</v>
      </c>
      <c r="V41" s="153" t="n">
        <f aca="false">Thang8!V41+Thang9!U41</f>
        <v>1240200</v>
      </c>
      <c r="W41" s="155"/>
      <c r="X41" s="141"/>
    </row>
    <row r="42" s="142" customFormat="true" ht="18" hidden="false" customHeight="true" outlineLevel="0" collapsed="false">
      <c r="A42" s="156" t="n">
        <v>6</v>
      </c>
      <c r="B42" s="157" t="s">
        <v>94</v>
      </c>
      <c r="C42" s="158" t="s">
        <v>95</v>
      </c>
      <c r="D42" s="158"/>
      <c r="E42" s="158"/>
      <c r="F42" s="259" t="n">
        <f aca="false">VLOOKUP(B42,[1]Thang12!$B$10:$F$48,5,0)</f>
        <v>1180</v>
      </c>
      <c r="G42" s="292" t="n">
        <f aca="false">H42-F42+4-1</f>
        <v>139</v>
      </c>
      <c r="H42" s="259" t="n">
        <f aca="false">VLOOKUP(B42,[2]Thang9!$B$10:$P$48,5,0)</f>
        <v>1316</v>
      </c>
      <c r="I42" s="259" t="n">
        <f aca="false">VLOOKUP(B42,[2]Thang9!$B$10:$G$48,6,0)</f>
        <v>1084</v>
      </c>
      <c r="J42" s="130" t="n">
        <f aca="false">I42/H42*100</f>
        <v>82.370820668693</v>
      </c>
      <c r="K42" s="131" t="e">
        <f aca="false">O42+M42</f>
        <v>#VALUE!</v>
      </c>
      <c r="L42" s="131" t="e">
        <f aca="false">N42+P42</f>
        <v>#VALUE!</v>
      </c>
      <c r="M42" s="131" t="n">
        <f aca="false">VLOOKUP(B42,[2]Thang9!$B$10:$L$48,10,0)</f>
        <v>35090</v>
      </c>
      <c r="N42" s="131" t="n">
        <f aca="false">Thang8!N42+Thang9!M42</f>
        <v>308613</v>
      </c>
      <c r="O42" s="128" t="str">
        <f aca="false">VLOOKUP(B42,[2]Thang9!$B$10:$L$48,11,0)</f>
        <v/>
      </c>
      <c r="P42" s="128" t="e">
        <f aca="false">Thang8!P42+Thang9!O42</f>
        <v>#VALUE!</v>
      </c>
      <c r="Q42" s="128" t="n">
        <f aca="false">VLOOKUP(B42,[2]Thang9!$B$10:$P$48,15,0)</f>
        <v>23395</v>
      </c>
      <c r="R42" s="128" t="n">
        <f aca="false">Thang8!R42+Thang9!Q42</f>
        <v>209914</v>
      </c>
      <c r="S42" s="270" t="n">
        <f aca="false">Q42/I42</f>
        <v>21.5821033210332</v>
      </c>
      <c r="T42" s="159"/>
      <c r="U42" s="160" t="n">
        <f aca="false">VLOOKUP(B42,[2]Thang9!$B$10:$AT$48,45,0)</f>
        <v>1969200</v>
      </c>
      <c r="V42" s="160" t="n">
        <f aca="false">Thang8!V42+Thang9!U42</f>
        <v>17325100</v>
      </c>
      <c r="W42" s="161"/>
      <c r="X42" s="141"/>
    </row>
    <row r="43" s="39" customFormat="true" ht="18" hidden="false" customHeight="true" outlineLevel="0" collapsed="false">
      <c r="A43" s="162" t="s">
        <v>96</v>
      </c>
      <c r="B43" s="162"/>
      <c r="C43" s="163" t="s">
        <v>97</v>
      </c>
      <c r="D43" s="163"/>
      <c r="E43" s="163"/>
      <c r="F43" s="166" t="n">
        <f aca="false">F44</f>
        <v>1059</v>
      </c>
      <c r="G43" s="166" t="n">
        <f aca="false">G44</f>
        <v>167</v>
      </c>
      <c r="H43" s="166" t="n">
        <f aca="false">H44</f>
        <v>1226</v>
      </c>
      <c r="I43" s="166" t="n">
        <f aca="false">I44</f>
        <v>1095</v>
      </c>
      <c r="J43" s="165" t="n">
        <f aca="false">I43/H43*100</f>
        <v>89.3148450244698</v>
      </c>
      <c r="K43" s="164" t="n">
        <f aca="false">K44</f>
        <v>27384</v>
      </c>
      <c r="L43" s="296" t="n">
        <f aca="false">L44</f>
        <v>244394</v>
      </c>
      <c r="M43" s="164" t="n">
        <f aca="false">M44</f>
        <v>10670</v>
      </c>
      <c r="N43" s="164" t="n">
        <f aca="false">N44</f>
        <v>61330</v>
      </c>
      <c r="O43" s="164" t="n">
        <f aca="false">O44</f>
        <v>16714</v>
      </c>
      <c r="P43" s="164" t="n">
        <f aca="false">P44</f>
        <v>183064</v>
      </c>
      <c r="Q43" s="164" t="n">
        <f aca="false">Q44</f>
        <v>22347</v>
      </c>
      <c r="R43" s="164" t="n">
        <f aca="false">R44</f>
        <v>203303</v>
      </c>
      <c r="S43" s="166" t="n">
        <f aca="false">Q43/I43</f>
        <v>20.4082191780822</v>
      </c>
      <c r="T43" s="166"/>
      <c r="U43" s="167" t="n">
        <f aca="false">SUM(U44:U44)</f>
        <v>2234700</v>
      </c>
      <c r="V43" s="167" t="n">
        <f aca="false">SUM(V44:V44)</f>
        <v>20330300</v>
      </c>
      <c r="W43" s="168"/>
      <c r="X43" s="38"/>
    </row>
    <row r="44" s="39" customFormat="true" ht="18" hidden="false" customHeight="true" outlineLevel="0" collapsed="false">
      <c r="A44" s="169" t="n">
        <v>1</v>
      </c>
      <c r="B44" s="170" t="s">
        <v>98</v>
      </c>
      <c r="C44" s="171" t="s">
        <v>99</v>
      </c>
      <c r="D44" s="171"/>
      <c r="E44" s="171"/>
      <c r="F44" s="36" t="n">
        <f aca="false">VLOOKUP(B44,[1]Thang12!$B$10:$F$48,5,0)</f>
        <v>1059</v>
      </c>
      <c r="G44" s="283" t="n">
        <f aca="false">H44-F44</f>
        <v>167</v>
      </c>
      <c r="H44" s="36" t="n">
        <f aca="false">VLOOKUP(B44,[2]Thang9!$B$10:$P$48,5,0)</f>
        <v>1226</v>
      </c>
      <c r="I44" s="36" t="n">
        <f aca="false">VLOOKUP(B44,[2]Thang9!$B$10:$G$48,6,0)</f>
        <v>1095</v>
      </c>
      <c r="J44" s="172" t="n">
        <f aca="false">I44/H44*100</f>
        <v>89.3148450244698</v>
      </c>
      <c r="K44" s="35" t="n">
        <f aca="false">O44+M44</f>
        <v>27384</v>
      </c>
      <c r="L44" s="35" t="n">
        <f aca="false">N44+P44</f>
        <v>244394</v>
      </c>
      <c r="M44" s="35" t="n">
        <f aca="false">VLOOKUP(B44,[2]Thang9!$B$10:$L$48,10,0)</f>
        <v>10670</v>
      </c>
      <c r="N44" s="35" t="n">
        <f aca="false">Thang8!N44+Thang9!M44</f>
        <v>61330</v>
      </c>
      <c r="O44" s="32" t="n">
        <f aca="false">VLOOKUP(B44,[2]Thang9!$B$10:$L$48,11,0)</f>
        <v>16714</v>
      </c>
      <c r="P44" s="32" t="n">
        <f aca="false">Thang8!P44+Thang9!O44</f>
        <v>183064</v>
      </c>
      <c r="Q44" s="32" t="n">
        <f aca="false">VLOOKUP(B44,[2]Thang9!$B$10:$P$48,15,0)</f>
        <v>22347</v>
      </c>
      <c r="R44" s="32" t="n">
        <f aca="false">Thang8!R44+Thang9!Q44</f>
        <v>203303</v>
      </c>
      <c r="S44" s="271" t="n">
        <f aca="false">Q44/I44</f>
        <v>20.4082191780822</v>
      </c>
      <c r="T44" s="174"/>
      <c r="U44" s="32" t="n">
        <f aca="false">VLOOKUP(B44,[2]Thang9!$B$10:$AT$48,45,0)</f>
        <v>2234700</v>
      </c>
      <c r="V44" s="32" t="n">
        <f aca="false">Thang8!V44+Thang9!U44</f>
        <v>20330300</v>
      </c>
      <c r="W44" s="176"/>
      <c r="X44" s="38"/>
    </row>
    <row r="45" s="142" customFormat="true" ht="18" hidden="false" customHeight="true" outlineLevel="0" collapsed="false">
      <c r="A45" s="177" t="s">
        <v>100</v>
      </c>
      <c r="B45" s="177"/>
      <c r="C45" s="178" t="s">
        <v>101</v>
      </c>
      <c r="D45" s="178"/>
      <c r="E45" s="178"/>
      <c r="F45" s="181" t="n">
        <f aca="false">SUM(F46:F51)</f>
        <v>3885</v>
      </c>
      <c r="G45" s="181" t="n">
        <f aca="false">SUM(G46:G51)</f>
        <v>287</v>
      </c>
      <c r="H45" s="181" t="n">
        <f aca="false">SUM(H46:H51)</f>
        <v>4154</v>
      </c>
      <c r="I45" s="181" t="n">
        <f aca="false">SUM(I46:I51)</f>
        <v>3283</v>
      </c>
      <c r="J45" s="180" t="n">
        <f aca="false">I45/H45*100</f>
        <v>79.0322580645161</v>
      </c>
      <c r="K45" s="179" t="e">
        <f aca="false">SUM(K46:K51)</f>
        <v>#VALUE!</v>
      </c>
      <c r="L45" s="272" t="e">
        <f aca="false">SUM(L46:L51)</f>
        <v>#VALUE!</v>
      </c>
      <c r="M45" s="272" t="n">
        <f aca="false">SUM(M46:M51)</f>
        <v>61773</v>
      </c>
      <c r="N45" s="272" t="n">
        <f aca="false">SUM(N46:N51)</f>
        <v>560028.48447205</v>
      </c>
      <c r="O45" s="179" t="n">
        <f aca="false">SUM(O46:O51)</f>
        <v>0</v>
      </c>
      <c r="P45" s="179" t="e">
        <f aca="false">SUM(P46:P51)</f>
        <v>#VALUE!</v>
      </c>
      <c r="Q45" s="179" t="n">
        <f aca="false">SUM(Q46:Q51)</f>
        <v>45135</v>
      </c>
      <c r="R45" s="179" t="n">
        <f aca="false">SUM(R46:R51)</f>
        <v>418054</v>
      </c>
      <c r="S45" s="181" t="n">
        <v>14.4562858966177</v>
      </c>
      <c r="T45" s="181"/>
      <c r="U45" s="182" t="n">
        <f aca="false">SUM(U46:U51)</f>
        <v>1187600</v>
      </c>
      <c r="V45" s="182" t="n">
        <f aca="false">SUM(V46:V51)</f>
        <v>10721900</v>
      </c>
      <c r="W45" s="183"/>
      <c r="X45" s="141"/>
    </row>
    <row r="46" s="142" customFormat="true" ht="18" hidden="false" customHeight="true" outlineLevel="0" collapsed="false">
      <c r="A46" s="184" t="n">
        <v>1</v>
      </c>
      <c r="B46" s="185" t="s">
        <v>102</v>
      </c>
      <c r="C46" s="186" t="s">
        <v>103</v>
      </c>
      <c r="D46" s="186"/>
      <c r="E46" s="186"/>
      <c r="F46" s="274" t="n">
        <f aca="false">VLOOKUP(B46,[1]Thang12!$B$10:$F$48,5,0)</f>
        <v>1090</v>
      </c>
      <c r="G46" s="293" t="n">
        <f aca="false">H46-F46-1+18</f>
        <v>127</v>
      </c>
      <c r="H46" s="274" t="n">
        <f aca="false">VLOOKUP(B46,[2]Thang9!$B$10:$P$48,5,0)</f>
        <v>1200</v>
      </c>
      <c r="I46" s="274" t="n">
        <f aca="false">VLOOKUP(B46,[2]Thang9!$B$10:$G$48,6,0)</f>
        <v>841</v>
      </c>
      <c r="J46" s="189" t="n">
        <f aca="false">I46/H46*100</f>
        <v>70.0833333333333</v>
      </c>
      <c r="K46" s="273" t="e">
        <f aca="false">O46+M46</f>
        <v>#VALUE!</v>
      </c>
      <c r="L46" s="273" t="e">
        <f aca="false">N46+P46</f>
        <v>#VALUE!</v>
      </c>
      <c r="M46" s="273" t="n">
        <f aca="false">VLOOKUP(B46,[2]Thang9!$B$10:$L$48,10,0)</f>
        <v>23836</v>
      </c>
      <c r="N46" s="273" t="n">
        <f aca="false">Thang8!N46+Thang9!M46</f>
        <v>203780</v>
      </c>
      <c r="O46" s="187" t="str">
        <f aca="false">VLOOKUP(B46,[2]Thang9!$B$10:$L$48,11,0)</f>
        <v/>
      </c>
      <c r="P46" s="187" t="e">
        <f aca="false">Thang8!P46+Thang9!O46</f>
        <v>#VALUE!</v>
      </c>
      <c r="Q46" s="187" t="n">
        <f aca="false">VLOOKUP(B46,[2]Thang9!$B$10:$P$48,15,0)</f>
        <v>14054</v>
      </c>
      <c r="R46" s="187" t="n">
        <f aca="false">Thang8!R46+Thang9!Q46</f>
        <v>131807</v>
      </c>
      <c r="S46" s="274" t="n">
        <f aca="false">Q46/I46</f>
        <v>16.7110582639715</v>
      </c>
      <c r="T46" s="192"/>
      <c r="U46" s="191" t="n">
        <f aca="false">VLOOKUP(B46,[2]Thang9!$B$10:$AT$48,45,0)</f>
        <v>943900</v>
      </c>
      <c r="V46" s="191" t="n">
        <f aca="false">Thang8!V46+Thang9!U46</f>
        <v>8673300</v>
      </c>
      <c r="W46" s="193"/>
      <c r="X46" s="141"/>
    </row>
    <row r="47" s="142" customFormat="true" ht="18" hidden="false" customHeight="true" outlineLevel="0" collapsed="false">
      <c r="A47" s="194" t="n">
        <v>2</v>
      </c>
      <c r="B47" s="195" t="s">
        <v>104</v>
      </c>
      <c r="C47" s="196" t="s">
        <v>105</v>
      </c>
      <c r="D47" s="196"/>
      <c r="E47" s="196"/>
      <c r="F47" s="202" t="n">
        <f aca="false">VLOOKUP(B47,[1]Thang12!$B$10:$F$48,5,0)</f>
        <v>368</v>
      </c>
      <c r="G47" s="294" t="n">
        <f aca="false">H47-F47+1</f>
        <v>9</v>
      </c>
      <c r="H47" s="202" t="n">
        <f aca="false">VLOOKUP(B47,[2]Thang9!$B$10:$P$48,5,0)</f>
        <v>376</v>
      </c>
      <c r="I47" s="202" t="n">
        <f aca="false">VLOOKUP(B47,[2]Thang9!$B$10:$G$48,6,0)</f>
        <v>332</v>
      </c>
      <c r="J47" s="199" t="n">
        <f aca="false">I47/H47*100</f>
        <v>88.2978723404255</v>
      </c>
      <c r="K47" s="275" t="e">
        <f aca="false">O47+M47</f>
        <v>#VALUE!</v>
      </c>
      <c r="L47" s="275" t="e">
        <f aca="false">N47+P47</f>
        <v>#VALUE!</v>
      </c>
      <c r="M47" s="275" t="n">
        <f aca="false">VLOOKUP(B47,[2]Thang9!$B$10:$L$48,10,0)</f>
        <v>6342</v>
      </c>
      <c r="N47" s="275" t="n">
        <f aca="false">Thang8!N47+Thang9!M47</f>
        <v>50657</v>
      </c>
      <c r="O47" s="197" t="str">
        <f aca="false">VLOOKUP(B47,[2]Thang9!$B$10:$L$48,11,0)</f>
        <v/>
      </c>
      <c r="P47" s="197" t="e">
        <f aca="false">Thang8!P47+Thang9!O47</f>
        <v>#VALUE!</v>
      </c>
      <c r="Q47" s="197" t="n">
        <f aca="false">VLOOKUP(B47,[2]Thang9!$B$10:$P$48,15,0)</f>
        <v>5267</v>
      </c>
      <c r="R47" s="197" t="n">
        <f aca="false">Thang8!R47+Thang9!Q47</f>
        <v>41943</v>
      </c>
      <c r="S47" s="202" t="n">
        <f aca="false">Q47/I47</f>
        <v>15.8644578313253</v>
      </c>
      <c r="T47" s="202"/>
      <c r="U47" s="201" t="n">
        <f aca="false">VLOOKUP(B47,[2]Thang9!$B$10:$AT$48,45,0)</f>
        <v>55600</v>
      </c>
      <c r="V47" s="201" t="n">
        <f aca="false">Thang8!V47+Thang9!U47</f>
        <v>144800</v>
      </c>
      <c r="W47" s="203"/>
      <c r="X47" s="141"/>
    </row>
    <row r="48" s="142" customFormat="true" ht="18" hidden="false" customHeight="true" outlineLevel="0" collapsed="false">
      <c r="A48" s="194" t="n">
        <v>3</v>
      </c>
      <c r="B48" s="195" t="s">
        <v>106</v>
      </c>
      <c r="C48" s="196" t="s">
        <v>107</v>
      </c>
      <c r="D48" s="196"/>
      <c r="E48" s="196"/>
      <c r="F48" s="202" t="n">
        <f aca="false">VLOOKUP(B48,[1]Thang12!$B$10:$F$48,5,0)</f>
        <v>312</v>
      </c>
      <c r="G48" s="294" t="n">
        <f aca="false">H48-F48</f>
        <v>2</v>
      </c>
      <c r="H48" s="202" t="n">
        <f aca="false">VLOOKUP(B48,[2]Thang9!$B$10:$P$48,5,0)</f>
        <v>314</v>
      </c>
      <c r="I48" s="202" t="n">
        <f aca="false">VLOOKUP(B48,[2]Thang9!$B$10:$G$48,6,0)</f>
        <v>257</v>
      </c>
      <c r="J48" s="199" t="n">
        <f aca="false">I48/H48*100</f>
        <v>81.8471337579618</v>
      </c>
      <c r="K48" s="275" t="e">
        <f aca="false">O48+M48</f>
        <v>#VALUE!</v>
      </c>
      <c r="L48" s="275" t="e">
        <f aca="false">N48+P48</f>
        <v>#VALUE!</v>
      </c>
      <c r="M48" s="275" t="n">
        <f aca="false">VLOOKUP(B48,[2]Thang9!$B$10:$L$48,10,0)</f>
        <v>2072</v>
      </c>
      <c r="N48" s="275" t="n">
        <f aca="false">Thang8!N48+Thang9!M48</f>
        <v>33946</v>
      </c>
      <c r="O48" s="197" t="str">
        <f aca="false">VLOOKUP(B48,[2]Thang9!$B$10:$L$48,11,0)</f>
        <v/>
      </c>
      <c r="P48" s="197" t="e">
        <f aca="false">Thang8!P48+Thang9!O48</f>
        <v>#VALUE!</v>
      </c>
      <c r="Q48" s="197" t="n">
        <f aca="false">VLOOKUP(B48,[2]Thang9!$B$10:$P$48,15,0)</f>
        <v>3279</v>
      </c>
      <c r="R48" s="197" t="n">
        <f aca="false">Thang8!R48+Thang9!Q48</f>
        <v>30399</v>
      </c>
      <c r="S48" s="202" t="n">
        <f aca="false">Q48/I48</f>
        <v>12.7587548638132</v>
      </c>
      <c r="T48" s="202"/>
      <c r="U48" s="201" t="n">
        <f aca="false">VLOOKUP(B48,[2]Thang9!$B$10:$AT$48,45,0)</f>
        <v>12300</v>
      </c>
      <c r="V48" s="201" t="n">
        <f aca="false">Thang8!V48+Thang9!U48</f>
        <v>61400</v>
      </c>
      <c r="W48" s="203"/>
      <c r="X48" s="141"/>
    </row>
    <row r="49" s="142" customFormat="true" ht="18" hidden="false" customHeight="true" outlineLevel="0" collapsed="false">
      <c r="A49" s="194" t="n">
        <v>4</v>
      </c>
      <c r="B49" s="195" t="s">
        <v>108</v>
      </c>
      <c r="C49" s="196" t="s">
        <v>109</v>
      </c>
      <c r="D49" s="196"/>
      <c r="E49" s="196"/>
      <c r="F49" s="202" t="n">
        <f aca="false">VLOOKUP(B49,[1]Thang12!$B$10:$F$48,5,0)</f>
        <v>101</v>
      </c>
      <c r="G49" s="294" t="n">
        <f aca="false">H49-F49</f>
        <v>5</v>
      </c>
      <c r="H49" s="202" t="n">
        <f aca="false">VLOOKUP(B49,[2]Thang9!$B$10:$P$48,5,0)</f>
        <v>106</v>
      </c>
      <c r="I49" s="202" t="n">
        <f aca="false">VLOOKUP(B49,[2]Thang9!$B$10:$G$48,6,0)</f>
        <v>79</v>
      </c>
      <c r="J49" s="199" t="n">
        <f aca="false">I49/H49*100</f>
        <v>74.5283018867925</v>
      </c>
      <c r="K49" s="275" t="e">
        <f aca="false">O49+M49</f>
        <v>#VALUE!</v>
      </c>
      <c r="L49" s="275" t="e">
        <f aca="false">N49+P49</f>
        <v>#VALUE!</v>
      </c>
      <c r="M49" s="275" t="n">
        <f aca="false">VLOOKUP(B49,[2]Thang9!$B$10:$L$48,10,0)</f>
        <v>974</v>
      </c>
      <c r="N49" s="275" t="n">
        <f aca="false">Thang8!N49+Thang9!M49</f>
        <v>9371.48447204969</v>
      </c>
      <c r="O49" s="197" t="str">
        <f aca="false">VLOOKUP(B49,[2]Thang9!$B$10:$L$48,11,0)</f>
        <v/>
      </c>
      <c r="P49" s="197" t="e">
        <f aca="false">Thang8!P49+Thang9!O49</f>
        <v>#VALUE!</v>
      </c>
      <c r="Q49" s="197" t="n">
        <f aca="false">VLOOKUP(B49,[2]Thang9!$B$10:$P$48,15,0)</f>
        <v>917</v>
      </c>
      <c r="R49" s="197" t="n">
        <f aca="false">Thang8!R49+Thang9!Q49</f>
        <v>8511</v>
      </c>
      <c r="S49" s="202" t="n">
        <f aca="false">Q49/I49</f>
        <v>11.6075949367089</v>
      </c>
      <c r="T49" s="202"/>
      <c r="U49" s="201" t="n">
        <f aca="false">VLOOKUP(B49,[2]Thang9!$B$10:$AT$48,45,0)</f>
        <v>12800</v>
      </c>
      <c r="V49" s="201" t="n">
        <f aca="false">Thang8!V49+Thang9!U49</f>
        <v>44700</v>
      </c>
      <c r="W49" s="203"/>
      <c r="X49" s="141"/>
    </row>
    <row r="50" s="142" customFormat="true" ht="18" hidden="false" customHeight="true" outlineLevel="0" collapsed="false">
      <c r="A50" s="194" t="n">
        <v>5</v>
      </c>
      <c r="B50" s="195" t="s">
        <v>110</v>
      </c>
      <c r="C50" s="196" t="s">
        <v>111</v>
      </c>
      <c r="D50" s="196"/>
      <c r="E50" s="196"/>
      <c r="F50" s="202" t="n">
        <f aca="false">VLOOKUP(B50,[1]Thang12!$B$10:$F$48,5,0)</f>
        <v>1626</v>
      </c>
      <c r="G50" s="294" t="n">
        <f aca="false">H50-F50</f>
        <v>122</v>
      </c>
      <c r="H50" s="202" t="n">
        <f aca="false">VLOOKUP(B50,[2]Thang9!$B$10:$P$48,5,0)</f>
        <v>1748</v>
      </c>
      <c r="I50" s="202" t="n">
        <f aca="false">VLOOKUP(B50,[2]Thang9!$B$10:$G$48,6,0)</f>
        <v>1456</v>
      </c>
      <c r="J50" s="199" t="n">
        <f aca="false">I50/H50*100</f>
        <v>83.2951945080092</v>
      </c>
      <c r="K50" s="275" t="e">
        <f aca="false">O50+M50</f>
        <v>#VALUE!</v>
      </c>
      <c r="L50" s="275" t="e">
        <f aca="false">N50+P50</f>
        <v>#VALUE!</v>
      </c>
      <c r="M50" s="275" t="n">
        <f aca="false">VLOOKUP(B50,[2]Thang9!$B$10:$L$48,10,0)</f>
        <v>23499</v>
      </c>
      <c r="N50" s="275" t="n">
        <f aca="false">Thang8!N50+Thang9!M50</f>
        <v>209104</v>
      </c>
      <c r="O50" s="197" t="str">
        <f aca="false">VLOOKUP(B50,[2]Thang9!$B$10:$L$48,11,0)</f>
        <v/>
      </c>
      <c r="P50" s="197" t="e">
        <f aca="false">Thang8!P50+Thang9!O50</f>
        <v>#VALUE!</v>
      </c>
      <c r="Q50" s="197" t="n">
        <f aca="false">VLOOKUP(B50,[2]Thang9!$B$10:$P$48,15,0)</f>
        <v>16798</v>
      </c>
      <c r="R50" s="197" t="n">
        <f aca="false">Thang8!R50+Thang9!Q50</f>
        <v>159147</v>
      </c>
      <c r="S50" s="202" t="n">
        <f aca="false">Q50/I50</f>
        <v>11.5370879120879</v>
      </c>
      <c r="T50" s="202"/>
      <c r="U50" s="201" t="n">
        <f aca="false">VLOOKUP(B50,[2]Thang9!$B$10:$AT$48,45,0)</f>
        <v>131400</v>
      </c>
      <c r="V50" s="201" t="n">
        <f aca="false">Thang8!V50+Thang9!U50</f>
        <v>1403500</v>
      </c>
      <c r="W50" s="203"/>
      <c r="X50" s="141"/>
    </row>
    <row r="51" s="142" customFormat="true" ht="18" hidden="false" customHeight="true" outlineLevel="0" collapsed="false">
      <c r="A51" s="204" t="n">
        <v>6</v>
      </c>
      <c r="B51" s="205" t="s">
        <v>112</v>
      </c>
      <c r="C51" s="206" t="s">
        <v>113</v>
      </c>
      <c r="D51" s="206"/>
      <c r="E51" s="206"/>
      <c r="F51" s="277" t="n">
        <f aca="false">VLOOKUP(B51,[1]Thang12!$B$10:$F$48,5,0)</f>
        <v>388</v>
      </c>
      <c r="G51" s="295" t="n">
        <f aca="false">H51-F51</f>
        <v>22</v>
      </c>
      <c r="H51" s="277" t="n">
        <f aca="false">VLOOKUP(B51,[2]Thang9!$B$10:$P$48,5,0)</f>
        <v>410</v>
      </c>
      <c r="I51" s="277" t="n">
        <f aca="false">VLOOKUP(B51,[2]Thang9!$B$10:$G$48,6,0)</f>
        <v>318</v>
      </c>
      <c r="J51" s="209" t="n">
        <f aca="false">I51/H51*100</f>
        <v>77.5609756097561</v>
      </c>
      <c r="K51" s="276" t="e">
        <f aca="false">O51+M51</f>
        <v>#VALUE!</v>
      </c>
      <c r="L51" s="276" t="e">
        <f aca="false">N51+P51</f>
        <v>#VALUE!</v>
      </c>
      <c r="M51" s="276" t="n">
        <f aca="false">VLOOKUP(B51,[2]Thang9!$B$10:$L$48,10,0)</f>
        <v>5050</v>
      </c>
      <c r="N51" s="276" t="n">
        <f aca="false">Thang8!N51+Thang9!M51</f>
        <v>53170</v>
      </c>
      <c r="O51" s="207" t="str">
        <f aca="false">VLOOKUP(B51,[2]Thang9!$B$10:$L$48,11,0)</f>
        <v/>
      </c>
      <c r="P51" s="207" t="e">
        <f aca="false">Thang8!P51+Thang9!O51</f>
        <v>#VALUE!</v>
      </c>
      <c r="Q51" s="207" t="n">
        <f aca="false">VLOOKUP(B51,[2]Thang9!$B$10:$P$48,15,0)</f>
        <v>4820</v>
      </c>
      <c r="R51" s="207" t="n">
        <f aca="false">Thang8!R51+Thang9!Q51</f>
        <v>46247</v>
      </c>
      <c r="S51" s="277" t="n">
        <f aca="false">Q51/I51</f>
        <v>15.1572327044025</v>
      </c>
      <c r="T51" s="212"/>
      <c r="U51" s="211" t="n">
        <f aca="false">VLOOKUP(B51,[2]Thang9!$B$10:$AT$48,45,0)</f>
        <v>31600</v>
      </c>
      <c r="V51" s="211" t="n">
        <f aca="false">Thang8!V51+Thang9!U51</f>
        <v>394200</v>
      </c>
      <c r="W51" s="213"/>
      <c r="X51" s="141"/>
    </row>
    <row r="52" s="39" customFormat="true" ht="18" hidden="false" customHeight="true" outlineLevel="0" collapsed="false">
      <c r="A52" s="58" t="s">
        <v>114</v>
      </c>
      <c r="B52" s="58"/>
      <c r="C52" s="60" t="s">
        <v>115</v>
      </c>
      <c r="D52" s="60"/>
      <c r="E52" s="60"/>
      <c r="F52" s="63" t="n">
        <f aca="false">F53</f>
        <v>1602</v>
      </c>
      <c r="G52" s="63" t="n">
        <f aca="false">G53</f>
        <v>148</v>
      </c>
      <c r="H52" s="63" t="n">
        <f aca="false">H53</f>
        <v>1749</v>
      </c>
      <c r="I52" s="63" t="n">
        <f aca="false">I53</f>
        <v>967</v>
      </c>
      <c r="J52" s="91" t="n">
        <f aca="false">I52/H52*100</f>
        <v>55.2887364208119</v>
      </c>
      <c r="K52" s="61" t="e">
        <f aca="false">K53</f>
        <v>#VALUE!</v>
      </c>
      <c r="L52" s="255" t="e">
        <f aca="false">L53</f>
        <v>#VALUE!</v>
      </c>
      <c r="M52" s="255" t="n">
        <f aca="false">M53</f>
        <v>28572</v>
      </c>
      <c r="N52" s="61" t="n">
        <f aca="false">N53</f>
        <v>289405</v>
      </c>
      <c r="O52" s="61" t="str">
        <f aca="false">O53</f>
        <v/>
      </c>
      <c r="P52" s="61" t="e">
        <f aca="false">P53</f>
        <v>#VALUE!</v>
      </c>
      <c r="Q52" s="61" t="n">
        <f aca="false">Q53</f>
        <v>24763</v>
      </c>
      <c r="R52" s="61" t="n">
        <f aca="false">R53</f>
        <v>236412</v>
      </c>
      <c r="S52" s="63" t="n">
        <f aca="false">Q52/I52</f>
        <v>25.6080661840745</v>
      </c>
      <c r="T52" s="63"/>
      <c r="U52" s="64" t="n">
        <f aca="false">U53</f>
        <v>1943200</v>
      </c>
      <c r="V52" s="64" t="n">
        <f aca="false">V53</f>
        <v>18192500</v>
      </c>
      <c r="W52" s="65"/>
      <c r="X52" s="38"/>
    </row>
    <row r="53" s="39" customFormat="true" ht="18" hidden="false" customHeight="true" outlineLevel="0" collapsed="false">
      <c r="A53" s="214" t="n">
        <v>1</v>
      </c>
      <c r="B53" s="94" t="s">
        <v>116</v>
      </c>
      <c r="C53" s="215" t="s">
        <v>117</v>
      </c>
      <c r="D53" s="215"/>
      <c r="E53" s="215"/>
      <c r="F53" s="256" t="n">
        <f aca="false">VLOOKUP(B53,[1]Thang12!$B$10:$F$48,5,0)</f>
        <v>1602</v>
      </c>
      <c r="G53" s="287" t="n">
        <f aca="false">H53-F53+1</f>
        <v>148</v>
      </c>
      <c r="H53" s="256" t="n">
        <f aca="false">VLOOKUP(B53,[2]Thang9!$B$10:$P$48,5,0)</f>
        <v>1749</v>
      </c>
      <c r="I53" s="256" t="n">
        <f aca="false">VLOOKUP(B53,[2]Thang9!$B$10:$G$48,6,0)</f>
        <v>967</v>
      </c>
      <c r="J53" s="71" t="n">
        <f aca="false">I53/H53*100</f>
        <v>55.2887364208119</v>
      </c>
      <c r="K53" s="72" t="e">
        <f aca="false">O53+M53</f>
        <v>#VALUE!</v>
      </c>
      <c r="L53" s="72" t="e">
        <f aca="false">N53+P53</f>
        <v>#VALUE!</v>
      </c>
      <c r="M53" s="72" t="n">
        <f aca="false">VLOOKUP(B53,[2]Thang9!$B$10:$L$48,10,0)</f>
        <v>28572</v>
      </c>
      <c r="N53" s="72" t="n">
        <f aca="false">Thang8!N53+Thang9!M53</f>
        <v>289405</v>
      </c>
      <c r="O53" s="69" t="str">
        <f aca="false">VLOOKUP(B53,[2]Thang9!$B$10:$L$48,11,0)</f>
        <v/>
      </c>
      <c r="P53" s="69" t="e">
        <f aca="false">Thang8!P53+Thang9!O53</f>
        <v>#VALUE!</v>
      </c>
      <c r="Q53" s="69" t="n">
        <f aca="false">VLOOKUP(B53,[2]Thang9!$B$10:$P$48,15,0)</f>
        <v>24763</v>
      </c>
      <c r="R53" s="69" t="n">
        <f aca="false">Thang8!R53+Thang9!Q53</f>
        <v>236412</v>
      </c>
      <c r="S53" s="256" t="n">
        <f aca="false">Q53/I53</f>
        <v>25.6080661840745</v>
      </c>
      <c r="T53" s="216"/>
      <c r="U53" s="217" t="n">
        <f aca="false">VLOOKUP(B53,[2]Thang9!$B$10:$AT$48,45,0)</f>
        <v>1943200</v>
      </c>
      <c r="V53" s="217" t="n">
        <f aca="false">Thang8!V53+Thang9!U53</f>
        <v>18192500</v>
      </c>
      <c r="W53" s="218"/>
      <c r="X53" s="38"/>
    </row>
    <row r="54" s="39" customFormat="true" ht="18" hidden="false" customHeight="true" outlineLevel="0" collapsed="false">
      <c r="A54" s="219" t="s">
        <v>118</v>
      </c>
      <c r="B54" s="219"/>
      <c r="C54" s="25" t="s">
        <v>119</v>
      </c>
      <c r="D54" s="25"/>
      <c r="E54" s="25"/>
      <c r="F54" s="222" t="n">
        <f aca="false">SUM(F55:F56)</f>
        <v>3371</v>
      </c>
      <c r="G54" s="222" t="n">
        <f aca="false">SUM(G55:G56)</f>
        <v>10</v>
      </c>
      <c r="H54" s="222" t="n">
        <f aca="false">SUM(H55:H56)</f>
        <v>3377</v>
      </c>
      <c r="I54" s="222" t="n">
        <f aca="false">SUM(I55:I56)</f>
        <v>1222</v>
      </c>
      <c r="J54" s="221" t="n">
        <f aca="false">I54/H54*100</f>
        <v>36.1859638732603</v>
      </c>
      <c r="K54" s="220" t="e">
        <f aca="false">SUM(K55:K56)</f>
        <v>#VALUE!</v>
      </c>
      <c r="L54" s="278" t="e">
        <f aca="false">SUM(L55:L56)</f>
        <v>#VALUE!</v>
      </c>
      <c r="M54" s="278" t="n">
        <f aca="false">SUM(M55:M56)</f>
        <v>21497</v>
      </c>
      <c r="N54" s="220" t="n">
        <f aca="false">SUM(N55:N56)</f>
        <v>193859</v>
      </c>
      <c r="O54" s="220" t="n">
        <f aca="false">SUM(O55:O56)</f>
        <v>0</v>
      </c>
      <c r="P54" s="220" t="e">
        <f aca="false">SUM(P55:P56)</f>
        <v>#VALUE!</v>
      </c>
      <c r="Q54" s="220" t="n">
        <f aca="false">SUM(Q55:Q56)</f>
        <v>15847</v>
      </c>
      <c r="R54" s="220" t="n">
        <f aca="false">SUM(R55:R56)</f>
        <v>154408</v>
      </c>
      <c r="S54" s="222" t="n">
        <f aca="false">Q54/I54</f>
        <v>12.968085106383</v>
      </c>
      <c r="T54" s="222"/>
      <c r="U54" s="26" t="n">
        <f aca="false">SUM(U55:U56)</f>
        <v>234700</v>
      </c>
      <c r="V54" s="26" t="n">
        <f aca="false">SUM(V55:V56)</f>
        <v>2194600</v>
      </c>
      <c r="W54" s="223"/>
      <c r="X54" s="38"/>
    </row>
    <row r="55" s="39" customFormat="true" ht="18" hidden="false" customHeight="true" outlineLevel="0" collapsed="false">
      <c r="A55" s="224" t="n">
        <v>1</v>
      </c>
      <c r="B55" s="225" t="s">
        <v>120</v>
      </c>
      <c r="C55" s="226" t="s">
        <v>121</v>
      </c>
      <c r="D55" s="226"/>
      <c r="E55" s="226"/>
      <c r="F55" s="32" t="n">
        <f aca="false">VLOOKUP(B55,[1]Thang12!$B$10:$F$48,5,0)</f>
        <v>1694</v>
      </c>
      <c r="G55" s="33" t="n">
        <f aca="false">H55-F55</f>
        <v>1</v>
      </c>
      <c r="H55" s="36" t="n">
        <f aca="false">VLOOKUP(B55,[2]Thang9!$B$10:$P$48,5,0)</f>
        <v>1695</v>
      </c>
      <c r="I55" s="36" t="n">
        <f aca="false">VLOOKUP(B55,[2]Thang9!$B$10:$G$48,6,0)</f>
        <v>615</v>
      </c>
      <c r="J55" s="34" t="n">
        <f aca="false">I55/H55*100</f>
        <v>36.283185840708</v>
      </c>
      <c r="K55" s="35" t="e">
        <f aca="false">O55+M55</f>
        <v>#VALUE!</v>
      </c>
      <c r="L55" s="35" t="e">
        <f aca="false">N55+P55</f>
        <v>#VALUE!</v>
      </c>
      <c r="M55" s="35" t="n">
        <f aca="false">VLOOKUP(B55,[2]Thang9!$B$10:$L$48,10,0)</f>
        <v>12010</v>
      </c>
      <c r="N55" s="35" t="n">
        <f aca="false">Thang8!N55+Thang9!M55</f>
        <v>108129</v>
      </c>
      <c r="O55" s="32" t="str">
        <f aca="false">VLOOKUP(B55,[2]Thang9!$B$10:$L$48,11,0)</f>
        <v/>
      </c>
      <c r="P55" s="32" t="e">
        <f aca="false">Thang8!P55+Thang9!O55</f>
        <v>#VALUE!</v>
      </c>
      <c r="Q55" s="32" t="n">
        <f aca="false">VLOOKUP(B55,[2]Thang9!$B$10:$P$48,15,0)</f>
        <v>7599</v>
      </c>
      <c r="R55" s="32" t="n">
        <f aca="false">Thang8!R55+Thang9!Q55</f>
        <v>77598</v>
      </c>
      <c r="S55" s="36" t="n">
        <f aca="false">Q55/I55</f>
        <v>12.3560975609756</v>
      </c>
      <c r="T55" s="227"/>
      <c r="U55" s="32" t="n">
        <f aca="false">VLOOKUP(B55,[2]Thang9!$B$10:$AT$48,45,0)</f>
        <v>122700</v>
      </c>
      <c r="V55" s="32" t="n">
        <f aca="false">Thang8!V55+Thang9!U55</f>
        <v>1258900</v>
      </c>
      <c r="W55" s="228"/>
      <c r="X55" s="38"/>
    </row>
    <row r="56" s="39" customFormat="true" ht="18" hidden="false" customHeight="true" outlineLevel="0" collapsed="false">
      <c r="A56" s="229" t="n">
        <v>2</v>
      </c>
      <c r="B56" s="230" t="s">
        <v>122</v>
      </c>
      <c r="C56" s="231" t="s">
        <v>123</v>
      </c>
      <c r="D56" s="231"/>
      <c r="E56" s="231"/>
      <c r="F56" s="52" t="n">
        <f aca="false">VLOOKUP(B56,[1]Thang12!$B$10:$F$48,5,0)</f>
        <v>1677</v>
      </c>
      <c r="G56" s="53" t="n">
        <f aca="false">H56-F56+4</f>
        <v>9</v>
      </c>
      <c r="H56" s="307" t="n">
        <f aca="false">VLOOKUP(B56,[2]Thang9!$B$10:$P$48,5,0)</f>
        <v>1682</v>
      </c>
      <c r="I56" s="307" t="n">
        <f aca="false">VLOOKUP(B56,[2]Thang9!$B$10:$G$48,6,0)</f>
        <v>607</v>
      </c>
      <c r="J56" s="54" t="n">
        <f aca="false">I56/H56*100</f>
        <v>36.0879904875149</v>
      </c>
      <c r="K56" s="55" t="e">
        <f aca="false">O56+M56</f>
        <v>#VALUE!</v>
      </c>
      <c r="L56" s="55" t="e">
        <f aca="false">N56+P56</f>
        <v>#VALUE!</v>
      </c>
      <c r="M56" s="308" t="n">
        <f aca="false">VLOOKUP(B56,[2]Thang9!$B$10:$L$48,10,0)</f>
        <v>9487</v>
      </c>
      <c r="N56" s="308" t="n">
        <f aca="false">Thang8!N56+Thang9!M56</f>
        <v>85730</v>
      </c>
      <c r="O56" s="309" t="str">
        <f aca="false">VLOOKUP(B56,[2]Thang9!$B$10:$L$48,11,0)</f>
        <v/>
      </c>
      <c r="P56" s="309" t="e">
        <f aca="false">Thang8!P56+Thang9!O56</f>
        <v>#VALUE!</v>
      </c>
      <c r="Q56" s="309" t="n">
        <f aca="false">VLOOKUP(B56,[2]Thang9!$B$10:$P$48,15,0)</f>
        <v>8248</v>
      </c>
      <c r="R56" s="309" t="n">
        <f aca="false">Thang8!R56+Thang9!Q56</f>
        <v>76810</v>
      </c>
      <c r="S56" s="56" t="n">
        <f aca="false">Q56/I56</f>
        <v>13.5881383855025</v>
      </c>
      <c r="T56" s="232"/>
      <c r="U56" s="52" t="n">
        <f aca="false">VLOOKUP(B56,[2]Thang9!$B$10:$AT$48,45,0)</f>
        <v>112000</v>
      </c>
      <c r="V56" s="52" t="n">
        <f aca="false">Thang8!V56+Thang9!U56</f>
        <v>935700</v>
      </c>
      <c r="W56" s="233"/>
      <c r="X56" s="38"/>
    </row>
    <row r="57" s="240" customFormat="true" ht="18" hidden="false" customHeight="true" outlineLevel="0" collapsed="false">
      <c r="A57" s="279" t="s">
        <v>20</v>
      </c>
      <c r="B57" s="279"/>
      <c r="C57" s="279"/>
      <c r="D57" s="279"/>
      <c r="E57" s="279"/>
      <c r="F57" s="280" t="n">
        <f aca="false">SUM(F9,F15,F24,F29,F36,F43,F45,F52,F54)</f>
        <v>50505</v>
      </c>
      <c r="G57" s="280" t="n">
        <f aca="false">SUM(G9,G15,G24,G29,G36,G43,G45,G52,G54)</f>
        <v>3316</v>
      </c>
      <c r="H57" s="281" t="n">
        <f aca="false">SUM(H9,H15,H24,H29,H36,H43,H45,H52,H54)</f>
        <v>53759</v>
      </c>
      <c r="I57" s="281" t="n">
        <f aca="false">SUM(I9,I15,I24,I29,I36,I43,I45,I52,I54)</f>
        <v>42759</v>
      </c>
      <c r="J57" s="237" t="n">
        <v>77.4867996739785</v>
      </c>
      <c r="K57" s="282" t="e">
        <f aca="false">SUM(K9,K15,K24,K29,K36,K43,K45,K52,K54)</f>
        <v>#VALUE!</v>
      </c>
      <c r="L57" s="282" t="e">
        <f aca="false">SUM(L9,L15,L24,L29,L36,L43,L45,L52,L54)</f>
        <v>#VALUE!</v>
      </c>
      <c r="M57" s="282" t="n">
        <f aca="false">SUM(M9,M15,M24,M29,M36,M43,M45,M52,M54)</f>
        <v>825987</v>
      </c>
      <c r="N57" s="282" t="n">
        <f aca="false">SUM(N9,N15,N24,N29,N36,N43,N45,N52,N54)</f>
        <v>7628205.06832298</v>
      </c>
      <c r="O57" s="236" t="n">
        <f aca="false">SUM(O9,O15,O24,O29,O36,O43,O45,O52,O54)</f>
        <v>90145</v>
      </c>
      <c r="P57" s="236" t="e">
        <f aca="false">SUM(P9,P15,P24,P29,P36,P43,P45,P52,P54)</f>
        <v>#VALUE!</v>
      </c>
      <c r="Q57" s="236" t="n">
        <f aca="false">SUM(Q9,Q15,Q24,Q29,Q36,Q43,Q45,Q52,Q54)</f>
        <v>760563</v>
      </c>
      <c r="R57" s="236" t="n">
        <f aca="false">SUM(R9,R15,R24,R29,R36,R43,R45,R52,R54)</f>
        <v>7125763</v>
      </c>
      <c r="S57" s="281" t="n">
        <f aca="false">Q57/I57</f>
        <v>17.7872026941696</v>
      </c>
      <c r="T57" s="281"/>
      <c r="U57" s="236" t="n">
        <f aca="false">SUM(U9,U15,U24,U29,U36,U43,U45,U52,U54)</f>
        <v>35789600</v>
      </c>
      <c r="V57" s="236" t="n">
        <f aca="false">SUM(V9,V15,V24,V29,V36,V43,V45,V52,V54)</f>
        <v>329217200</v>
      </c>
      <c r="W57" s="238"/>
      <c r="X57" s="239"/>
    </row>
    <row r="58" customFormat="false" ht="18" hidden="false" customHeight="tru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2"/>
      <c r="T58" s="242"/>
      <c r="U58" s="242"/>
      <c r="V58" s="242"/>
      <c r="W58" s="243"/>
    </row>
    <row r="59" customFormat="false" ht="18" hidden="false" customHeight="tru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5"/>
      <c r="K59" s="245"/>
      <c r="L59" s="245"/>
      <c r="M59" s="245"/>
      <c r="N59" s="245"/>
      <c r="O59" s="246"/>
      <c r="P59" s="246"/>
      <c r="Q59" s="246"/>
      <c r="R59" s="246"/>
      <c r="S59" s="246"/>
      <c r="T59" s="246"/>
      <c r="U59" s="246"/>
      <c r="V59" s="246"/>
      <c r="W59" s="247"/>
      <c r="X59" s="248"/>
    </row>
    <row r="60" customFormat="false" ht="18" hidden="false" customHeight="tru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5"/>
      <c r="K60" s="245"/>
      <c r="L60" s="245"/>
      <c r="M60" s="245"/>
      <c r="N60" s="245"/>
      <c r="O60" s="246"/>
      <c r="P60" s="246"/>
      <c r="Q60" s="246"/>
      <c r="R60" s="246"/>
      <c r="S60" s="246"/>
      <c r="T60" s="246"/>
      <c r="U60" s="246"/>
      <c r="V60" s="246"/>
      <c r="W60" s="247"/>
    </row>
    <row r="61" customFormat="false" ht="16.5" hidden="false" customHeight="fals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6"/>
      <c r="P61" s="246"/>
      <c r="Q61" s="246"/>
      <c r="R61" s="246"/>
      <c r="S61" s="246"/>
      <c r="T61" s="246"/>
      <c r="U61" s="246"/>
      <c r="V61" s="246"/>
      <c r="W61" s="247"/>
    </row>
    <row r="62" customFormat="false" ht="15.7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6"/>
      <c r="P62" s="246"/>
      <c r="Q62" s="246"/>
      <c r="R62" s="246"/>
      <c r="S62" s="246"/>
      <c r="T62" s="246"/>
      <c r="U62" s="246"/>
      <c r="V62" s="246"/>
      <c r="W62" s="249"/>
    </row>
    <row r="63" customFormat="false" ht="12.75" hidden="false" customHeight="false" outlineLevel="0" collapsed="false">
      <c r="A63" s="250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49"/>
      <c r="X63" s="251"/>
    </row>
    <row r="64" customFormat="false" ht="16.5" hidden="false" customHeight="false" outlineLevel="0" collapsed="false">
      <c r="A64" s="250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2"/>
      <c r="S64" s="250"/>
      <c r="T64" s="250"/>
      <c r="U64" s="250"/>
      <c r="V64" s="250"/>
      <c r="W64" s="253"/>
      <c r="X64" s="248"/>
    </row>
  </sheetData>
  <mergeCells count="85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22:15Z</dcterms:created>
  <dc:creator>User</dc:creator>
  <dc:description/>
  <dc:language>en-US</dc:language>
  <cp:lastModifiedBy>TAMNGUYEN</cp:lastModifiedBy>
  <cp:lastPrinted>2018-08-23T01:23:18Z</cp:lastPrinted>
  <dcterms:modified xsi:type="dcterms:W3CDTF">2019-09-08T06:21:48Z</dcterms:modified>
  <cp:revision>0</cp:revision>
  <dc:subject/>
  <dc:title/>
</cp:coreProperties>
</file>